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desioni giornaliere" sheetId="1" state="visible" r:id="rId2"/>
    <sheet name="Adesioni per sesso e territori " sheetId="2" state="visible" r:id="rId3"/>
    <sheet name="Adesioni per sesso e età" sheetId="3" state="visible" r:id="rId4"/>
    <sheet name="Adesioni per  titolo di studio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Adesioni dei giovani al 22 maggio 2014 </t>
  </si>
  <si>
    <t xml:space="preserve">dal portale regionale</t>
  </si>
  <si>
    <t xml:space="preserve">dal portale nazionale</t>
  </si>
  <si>
    <t xml:space="preserve">Totale </t>
  </si>
  <si>
    <t xml:space="preserve">Andamento giornaliero delle adesioni per portale di provenienza</t>
  </si>
  <si>
    <t xml:space="preserve">Ministeriale</t>
  </si>
  <si>
    <t xml:space="preserve">Regionale</t>
  </si>
  <si>
    <t xml:space="preserve">Totale</t>
  </si>
  <si>
    <t xml:space="preserve">Adesioni per sesso, provincia e centro per l'impiego</t>
  </si>
  <si>
    <t xml:space="preserve">Provincia e Centro per l'impiego</t>
  </si>
  <si>
    <t xml:space="preserve">Femmine</t>
  </si>
  <si>
    <t xml:space="preserve">Maschi</t>
  </si>
  <si>
    <t xml:space="preserve">% su attribuiti</t>
  </si>
  <si>
    <t xml:space="preserve">PROVINCIA DI AVELLINO</t>
  </si>
  <si>
    <t xml:space="preserve">CPI ARIANO IRPINO</t>
  </si>
  <si>
    <t xml:space="preserve">CPI AVELLINO</t>
  </si>
  <si>
    <t xml:space="preserve">CPI CALITRI</t>
  </si>
  <si>
    <t xml:space="preserve">CPI GROTTAMINARDA</t>
  </si>
  <si>
    <t xml:space="preserve">CPI SANT'ANGELO DEI LOMBARDI</t>
  </si>
  <si>
    <t xml:space="preserve">PROVINCIA DI BENEVENTO</t>
  </si>
  <si>
    <t xml:space="preserve">CPI BENEVENTO</t>
  </si>
  <si>
    <t xml:space="preserve">CPI SAN BARTOLOMEO IN GALDO</t>
  </si>
  <si>
    <t xml:space="preserve">CPI SANT'AGATA DEI GOTI</t>
  </si>
  <si>
    <t xml:space="preserve">CPI TELESE TERME</t>
  </si>
  <si>
    <t xml:space="preserve">PROVINCIA DI CASERTA</t>
  </si>
  <si>
    <t xml:space="preserve">CPI AVERSA</t>
  </si>
  <si>
    <t xml:space="preserve">CPI CAPUA</t>
  </si>
  <si>
    <t xml:space="preserve">CPI CASAL DI PRINCIPE</t>
  </si>
  <si>
    <t xml:space="preserve">CPI CASERTA</t>
  </si>
  <si>
    <t xml:space="preserve">CPI MADDALONI</t>
  </si>
  <si>
    <t xml:space="preserve">CPI PIEDIMONTE MATESE</t>
  </si>
  <si>
    <t xml:space="preserve">CPI SESSA AURUNCA</t>
  </si>
  <si>
    <t xml:space="preserve">CPI TEANO</t>
  </si>
  <si>
    <t xml:space="preserve">PROVINCIA DI NAPOLI</t>
  </si>
  <si>
    <t xml:space="preserve">CPI AFRAGOLA</t>
  </si>
  <si>
    <t xml:space="preserve">CPI CASTELLAMMARE DI STABIA</t>
  </si>
  <si>
    <t xml:space="preserve">CPI FRATTAMAGGIORE</t>
  </si>
  <si>
    <t xml:space="preserve">CPI GIUGLIANO IN CAMPANIA</t>
  </si>
  <si>
    <t xml:space="preserve">CPI ISCHIA</t>
  </si>
  <si>
    <t xml:space="preserve">CPI MARIGLIANO</t>
  </si>
  <si>
    <t xml:space="preserve">CPI NAPOLI EST</t>
  </si>
  <si>
    <t xml:space="preserve">CPI NAPOLI FUORIGROTTA</t>
  </si>
  <si>
    <t xml:space="preserve">CPI NAPOLI NORD</t>
  </si>
  <si>
    <t xml:space="preserve">CPI NOLA</t>
  </si>
  <si>
    <t xml:space="preserve">CPI OTTAVIANO</t>
  </si>
  <si>
    <t xml:space="preserve">CPI POMIGLIANO D'ARCO</t>
  </si>
  <si>
    <t xml:space="preserve">CPI POMPEI</t>
  </si>
  <si>
    <t xml:space="preserve">CPI PORTICI</t>
  </si>
  <si>
    <t xml:space="preserve">CPI POZZUOLI</t>
  </si>
  <si>
    <t xml:space="preserve">CPI SORRENTO</t>
  </si>
  <si>
    <t xml:space="preserve">CPI TORRE DEL GRECO</t>
  </si>
  <si>
    <t xml:space="preserve">PROVINCIA DI SALERNO</t>
  </si>
  <si>
    <t xml:space="preserve">CPI AGROPOLI</t>
  </si>
  <si>
    <t xml:space="preserve">CPI BATTIPAGLIA</t>
  </si>
  <si>
    <t xml:space="preserve">CPI MAIORI</t>
  </si>
  <si>
    <t xml:space="preserve">CPI MERCATO SAN SEVERINO</t>
  </si>
  <si>
    <t xml:space="preserve">CPI NOCERA INFERIORE</t>
  </si>
  <si>
    <t xml:space="preserve">CPI OLIVETO CITRA</t>
  </si>
  <si>
    <t xml:space="preserve">CPI ROCCADASPIDE</t>
  </si>
  <si>
    <t xml:space="preserve">CPI SALA CONSILINA</t>
  </si>
  <si>
    <t xml:space="preserve">CPI SALERNO</t>
  </si>
  <si>
    <t xml:space="preserve">CPI SAPRI</t>
  </si>
  <si>
    <t xml:space="preserve">CPI SCAFATI</t>
  </si>
  <si>
    <t xml:space="preserve">CPI VALLO DELLA LUCANIA</t>
  </si>
  <si>
    <t xml:space="preserve"> </t>
  </si>
  <si>
    <t xml:space="preserve">Totale attribuiti</t>
  </si>
  <si>
    <t xml:space="preserve">Non ancora attribuiti  (adesioni su portale nazionale)</t>
  </si>
  <si>
    <t xml:space="preserve">-</t>
  </si>
  <si>
    <t xml:space="preserve">Totale Regione</t>
  </si>
  <si>
    <t xml:space="preserve">Adesioni per sesso e  provincia</t>
  </si>
  <si>
    <t xml:space="preserve">Provincia 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Adesioni per sesso e età</t>
  </si>
  <si>
    <t xml:space="preserve">Età</t>
  </si>
  <si>
    <t xml:space="preserve">%</t>
  </si>
  <si>
    <t xml:space="preserve">Adesioni per sesso e classi di età</t>
  </si>
  <si>
    <t xml:space="preserve">Classi di età</t>
  </si>
  <si>
    <t xml:space="preserve">15 - 17</t>
  </si>
  <si>
    <t xml:space="preserve">18 - 24</t>
  </si>
  <si>
    <t xml:space="preserve">25 - 29</t>
  </si>
  <si>
    <t xml:space="preserve">Totale complessivo</t>
  </si>
  <si>
    <t xml:space="preserve">Adesioni per sesso e titolo di studio</t>
  </si>
  <si>
    <t xml:space="preserve">Titolo di studio</t>
  </si>
  <si>
    <t xml:space="preserve">Nessun titolo</t>
  </si>
  <si>
    <t xml:space="preserve">Licenza elementare</t>
  </si>
  <si>
    <t xml:space="preserve">Licenza media</t>
  </si>
  <si>
    <t xml:space="preserve">Diploma</t>
  </si>
  <si>
    <t xml:space="preserve">Laurea</t>
  </si>
  <si>
    <t xml:space="preserve">Post laurea</t>
  </si>
  <si>
    <t xml:space="preserve">Non scpecific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ovani per età</a:t>
            </a:r>
          </a:p>
        </c:rich>
      </c:tx>
      <c:layout>
        <c:manualLayout>
          <c:xMode val="edge"/>
          <c:yMode val="edge"/>
          <c:x val="0.375257968355882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08553084155"/>
          <c:y val="0.1550287641341"/>
          <c:w val="0.922781472139418"/>
          <c:h val="0.765919460424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desioni per sesso e età'!$D$3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desioni per sesso e età'!$D$4:$D$18</c:f>
              <c:numCache>
                <c:formatCode>General</c:formatCode>
                <c:ptCount val="15"/>
                <c:pt idx="0">
                  <c:v>53</c:v>
                </c:pt>
                <c:pt idx="1">
                  <c:v>101</c:v>
                </c:pt>
                <c:pt idx="2">
                  <c:v>153</c:v>
                </c:pt>
                <c:pt idx="3">
                  <c:v>259</c:v>
                </c:pt>
                <c:pt idx="4">
                  <c:v>572</c:v>
                </c:pt>
                <c:pt idx="5">
                  <c:v>894</c:v>
                </c:pt>
                <c:pt idx="6">
                  <c:v>993</c:v>
                </c:pt>
                <c:pt idx="7">
                  <c:v>1064</c:v>
                </c:pt>
                <c:pt idx="8">
                  <c:v>1132</c:v>
                </c:pt>
                <c:pt idx="9">
                  <c:v>1220</c:v>
                </c:pt>
                <c:pt idx="10">
                  <c:v>1226</c:v>
                </c:pt>
                <c:pt idx="11">
                  <c:v>1275</c:v>
                </c:pt>
                <c:pt idx="12">
                  <c:v>1253</c:v>
                </c:pt>
                <c:pt idx="13">
                  <c:v>1135</c:v>
                </c:pt>
                <c:pt idx="14">
                  <c:v>1046</c:v>
                </c:pt>
              </c:numCache>
            </c:numRef>
          </c:val>
        </c:ser>
        <c:gapWidth val="150"/>
        <c:overlap val="0"/>
        <c:axId val="19981255"/>
        <c:axId val="66030700"/>
      </c:barChart>
      <c:catAx>
        <c:axId val="199812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ni di età</a:t>
                </a:r>
              </a:p>
            </c:rich>
          </c:tx>
          <c:layout>
            <c:manualLayout>
              <c:xMode val="edge"/>
              <c:yMode val="edge"/>
              <c:x val="0.502407704654896"/>
              <c:y val="0.896052370561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030700"/>
        <c:crossesAt val="0"/>
        <c:auto val="1"/>
        <c:lblAlgn val="ctr"/>
        <c:lblOffset val="100"/>
        <c:noMultiLvlLbl val="0"/>
      </c:catAx>
      <c:valAx>
        <c:axId val="660307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i assoluti</a:t>
                </a:r>
              </a:p>
            </c:rich>
          </c:tx>
          <c:layout>
            <c:manualLayout>
              <c:xMode val="edge"/>
              <c:yMode val="edge"/>
              <c:x val="0.0235611098371933"/>
              <c:y val="0.1624677643324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81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iovani per titolo di studio</a:t>
            </a:r>
          </a:p>
        </c:rich>
      </c:tx>
      <c:layout>
        <c:manualLayout>
          <c:xMode val="edge"/>
          <c:yMode val="edge"/>
          <c:x val="0.21914166350170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9540448157995"/>
          <c:y val="0.25495341818659"/>
          <c:w val="0.400227876946449"/>
          <c:h val="0.657394042776539"/>
        </c:manualLayout>
      </c:layout>
      <c:pieChart>
        <c:varyColors val="1"/>
        <c:ser>
          <c:idx val="0"/>
          <c:order val="0"/>
          <c:tx>
            <c:strRef>
              <c:f>'Adesioni per  titolo di studio '!$D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desioni per  titolo di studio '!$A$5:$A$10</c:f>
              <c:strCache>
                <c:ptCount val="6"/>
                <c:pt idx="0">
                  <c:v>Nessun titolo</c:v>
                </c:pt>
                <c:pt idx="1">
                  <c:v>Licenza elementare</c:v>
                </c:pt>
                <c:pt idx="2">
                  <c:v>Licenza media</c:v>
                </c:pt>
                <c:pt idx="3">
                  <c:v>Diploma</c:v>
                </c:pt>
                <c:pt idx="4">
                  <c:v>Laurea</c:v>
                </c:pt>
                <c:pt idx="5">
                  <c:v>Post laurea</c:v>
                </c:pt>
              </c:strCache>
            </c:strRef>
          </c:cat>
          <c:val>
            <c:numRef>
              <c:f>'Adesioni per  titolo di studio '!$D$5:$D$10</c:f>
              <c:numCache>
                <c:formatCode>General</c:formatCode>
                <c:ptCount val="6"/>
                <c:pt idx="0">
                  <c:v>4</c:v>
                </c:pt>
                <c:pt idx="1">
                  <c:v>33</c:v>
                </c:pt>
                <c:pt idx="2">
                  <c:v>2126</c:v>
                </c:pt>
                <c:pt idx="3">
                  <c:v>4804</c:v>
                </c:pt>
                <c:pt idx="4">
                  <c:v>3402</c:v>
                </c:pt>
                <c:pt idx="5">
                  <c:v>2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9229016331181"/>
          <c:y val="0.324366880986747"/>
          <c:w val="0.257273072540828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2</xdr:row>
      <xdr:rowOff>0</xdr:rowOff>
    </xdr:from>
    <xdr:to>
      <xdr:col>17</xdr:col>
      <xdr:colOff>592920</xdr:colOff>
      <xdr:row>21</xdr:row>
      <xdr:rowOff>9360</xdr:rowOff>
    </xdr:to>
    <xdr:graphicFrame>
      <xdr:nvGraphicFramePr>
        <xdr:cNvPr id="0" name="Grafico 1"/>
        <xdr:cNvGraphicFramePr/>
      </xdr:nvGraphicFramePr>
      <xdr:xfrm>
        <a:off x="5066640" y="380880"/>
        <a:ext cx="62794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6</xdr:col>
      <xdr:colOff>316440</xdr:colOff>
      <xdr:row>16</xdr:row>
      <xdr:rowOff>57240</xdr:rowOff>
    </xdr:to>
    <xdr:graphicFrame>
      <xdr:nvGraphicFramePr>
        <xdr:cNvPr id="1" name="Grafico 1"/>
        <xdr:cNvGraphicFramePr/>
      </xdr:nvGraphicFramePr>
      <xdr:xfrm>
        <a:off x="7130520" y="390600"/>
        <a:ext cx="473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3.85"/>
    <col collapsed="false" customWidth="true" hidden="false" outlineLevel="0" max="5" min="5" style="0" width="29.7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/>
      <c r="B3" s="3"/>
    </row>
    <row r="4" customFormat="false" ht="15" hidden="false" customHeight="false" outlineLevel="0" collapsed="false">
      <c r="A4" s="4" t="s">
        <v>1</v>
      </c>
      <c r="B4" s="5" t="n">
        <v>7013</v>
      </c>
    </row>
    <row r="5" customFormat="false" ht="15" hidden="false" customHeight="false" outlineLevel="0" collapsed="false">
      <c r="A5" s="4" t="s">
        <v>2</v>
      </c>
      <c r="B5" s="5" t="n">
        <v>5363</v>
      </c>
    </row>
    <row r="6" customFormat="false" ht="15.75" hidden="false" customHeight="false" outlineLevel="0" collapsed="false">
      <c r="A6" s="6" t="s">
        <v>3</v>
      </c>
      <c r="B6" s="7" t="n">
        <v>12376</v>
      </c>
    </row>
    <row r="8" customFormat="false" ht="15.75" hidden="false" customHeight="false" outlineLevel="0" collapsed="false"/>
    <row r="9" customFormat="false" ht="15" hidden="false" customHeight="false" outlineLevel="0" collapsed="false">
      <c r="A9" s="8" t="s">
        <v>4</v>
      </c>
      <c r="B9" s="8"/>
      <c r="C9" s="8"/>
      <c r="D9" s="8"/>
      <c r="E9" s="8"/>
    </row>
    <row r="10" customFormat="false" ht="15" hidden="false" customHeight="false" outlineLevel="0" collapsed="false">
      <c r="B10" s="0" t="s">
        <v>5</v>
      </c>
      <c r="C10" s="0" t="s">
        <v>6</v>
      </c>
      <c r="D10" s="0" t="s">
        <v>7</v>
      </c>
    </row>
    <row r="11" customFormat="false" ht="15" hidden="false" customHeight="false" outlineLevel="0" collapsed="false">
      <c r="A11" s="9" t="n">
        <v>41760</v>
      </c>
      <c r="B11" s="10" t="n">
        <v>295</v>
      </c>
      <c r="C11" s="10" t="n">
        <v>942</v>
      </c>
      <c r="D11" s="10" t="n">
        <v>1237</v>
      </c>
    </row>
    <row r="12" customFormat="false" ht="15" hidden="false" customHeight="false" outlineLevel="0" collapsed="false">
      <c r="A12" s="9" t="n">
        <v>41761</v>
      </c>
      <c r="B12" s="10" t="n">
        <v>384</v>
      </c>
      <c r="C12" s="10" t="n">
        <v>817</v>
      </c>
      <c r="D12" s="10" t="n">
        <v>1201</v>
      </c>
    </row>
    <row r="13" customFormat="false" ht="15" hidden="false" customHeight="false" outlineLevel="0" collapsed="false">
      <c r="A13" s="9" t="n">
        <v>41762</v>
      </c>
      <c r="B13" s="10" t="n">
        <v>461</v>
      </c>
      <c r="C13" s="10" t="n">
        <v>487</v>
      </c>
      <c r="D13" s="10" t="n">
        <v>948</v>
      </c>
    </row>
    <row r="14" customFormat="false" ht="15" hidden="false" customHeight="false" outlineLevel="0" collapsed="false">
      <c r="A14" s="9" t="n">
        <v>41763</v>
      </c>
      <c r="B14" s="10" t="n">
        <v>268</v>
      </c>
      <c r="C14" s="10" t="n">
        <v>242</v>
      </c>
      <c r="D14" s="10" t="n">
        <v>510</v>
      </c>
    </row>
    <row r="15" customFormat="false" ht="15" hidden="false" customHeight="false" outlineLevel="0" collapsed="false">
      <c r="A15" s="9" t="n">
        <v>41764</v>
      </c>
      <c r="B15" s="10" t="n">
        <v>455</v>
      </c>
      <c r="C15" s="10" t="n">
        <v>499</v>
      </c>
      <c r="D15" s="10" t="n">
        <v>954</v>
      </c>
    </row>
    <row r="16" customFormat="false" ht="15" hidden="false" customHeight="false" outlineLevel="0" collapsed="false">
      <c r="A16" s="9" t="n">
        <v>41765</v>
      </c>
      <c r="B16" s="10" t="n">
        <v>356</v>
      </c>
      <c r="C16" s="10" t="n">
        <v>423</v>
      </c>
      <c r="D16" s="10" t="n">
        <v>779</v>
      </c>
    </row>
    <row r="17" customFormat="false" ht="15" hidden="false" customHeight="false" outlineLevel="0" collapsed="false">
      <c r="A17" s="9" t="n">
        <v>41766</v>
      </c>
      <c r="B17" s="10" t="n">
        <v>359</v>
      </c>
      <c r="C17" s="10" t="n">
        <v>362</v>
      </c>
      <c r="D17" s="10" t="n">
        <v>721</v>
      </c>
    </row>
    <row r="18" customFormat="false" ht="15" hidden="false" customHeight="false" outlineLevel="0" collapsed="false">
      <c r="A18" s="9" t="n">
        <v>41767</v>
      </c>
      <c r="B18" s="10" t="n">
        <v>284</v>
      </c>
      <c r="C18" s="10" t="n">
        <v>356</v>
      </c>
      <c r="D18" s="10" t="n">
        <v>640</v>
      </c>
    </row>
    <row r="19" customFormat="false" ht="15" hidden="false" customHeight="false" outlineLevel="0" collapsed="false">
      <c r="A19" s="9" t="n">
        <v>41768</v>
      </c>
      <c r="B19" s="10" t="n">
        <v>224</v>
      </c>
      <c r="C19" s="10" t="n">
        <v>267</v>
      </c>
      <c r="D19" s="10" t="n">
        <v>491</v>
      </c>
    </row>
    <row r="20" customFormat="false" ht="15" hidden="false" customHeight="false" outlineLevel="0" collapsed="false">
      <c r="A20" s="9" t="n">
        <v>41769</v>
      </c>
      <c r="B20" s="10" t="n">
        <v>129</v>
      </c>
      <c r="C20" s="10" t="n">
        <v>144</v>
      </c>
      <c r="D20" s="10" t="n">
        <v>273</v>
      </c>
    </row>
    <row r="21" customFormat="false" ht="15" hidden="false" customHeight="false" outlineLevel="0" collapsed="false">
      <c r="A21" s="9" t="n">
        <v>41770</v>
      </c>
      <c r="B21" s="10" t="n">
        <v>102</v>
      </c>
      <c r="C21" s="10" t="n">
        <v>86</v>
      </c>
      <c r="D21" s="10" t="n">
        <v>188</v>
      </c>
    </row>
    <row r="22" customFormat="false" ht="15" hidden="false" customHeight="false" outlineLevel="0" collapsed="false">
      <c r="A22" s="9" t="n">
        <v>41771</v>
      </c>
      <c r="B22" s="10" t="n">
        <v>252</v>
      </c>
      <c r="C22" s="10" t="n">
        <v>338</v>
      </c>
      <c r="D22" s="10" t="n">
        <v>590</v>
      </c>
    </row>
    <row r="23" customFormat="false" ht="15" hidden="false" customHeight="false" outlineLevel="0" collapsed="false">
      <c r="A23" s="9" t="n">
        <v>41772</v>
      </c>
      <c r="B23" s="10" t="n">
        <v>258</v>
      </c>
      <c r="C23" s="10" t="n">
        <v>297</v>
      </c>
      <c r="D23" s="10" t="n">
        <v>555</v>
      </c>
    </row>
    <row r="24" customFormat="false" ht="15" hidden="false" customHeight="false" outlineLevel="0" collapsed="false">
      <c r="A24" s="9" t="n">
        <v>41773</v>
      </c>
      <c r="B24" s="10" t="n">
        <v>238</v>
      </c>
      <c r="C24" s="10" t="n">
        <v>278</v>
      </c>
      <c r="D24" s="10" t="n">
        <v>516</v>
      </c>
    </row>
    <row r="25" customFormat="false" ht="15" hidden="false" customHeight="false" outlineLevel="0" collapsed="false">
      <c r="A25" s="9" t="n">
        <v>41774</v>
      </c>
      <c r="B25" s="10" t="n">
        <v>249</v>
      </c>
      <c r="C25" s="10" t="n">
        <v>298</v>
      </c>
      <c r="D25" s="10" t="n">
        <v>547</v>
      </c>
    </row>
    <row r="26" customFormat="false" ht="15" hidden="false" customHeight="false" outlineLevel="0" collapsed="false">
      <c r="A26" s="9" t="n">
        <v>41775</v>
      </c>
      <c r="B26" s="10" t="n">
        <v>209</v>
      </c>
      <c r="C26" s="10" t="n">
        <v>242</v>
      </c>
      <c r="D26" s="10" t="n">
        <v>451</v>
      </c>
    </row>
    <row r="27" customFormat="false" ht="15" hidden="false" customHeight="false" outlineLevel="0" collapsed="false">
      <c r="A27" s="9" t="n">
        <v>41776</v>
      </c>
      <c r="B27" s="10" t="n">
        <v>101</v>
      </c>
      <c r="C27" s="10" t="n">
        <v>107</v>
      </c>
      <c r="D27" s="10" t="n">
        <v>208</v>
      </c>
    </row>
    <row r="28" customFormat="false" ht="15" hidden="false" customHeight="false" outlineLevel="0" collapsed="false">
      <c r="A28" s="9" t="n">
        <v>41777</v>
      </c>
      <c r="B28" s="10" t="n">
        <v>71</v>
      </c>
      <c r="C28" s="10" t="n">
        <v>68</v>
      </c>
      <c r="D28" s="10" t="n">
        <v>139</v>
      </c>
    </row>
    <row r="29" customFormat="false" ht="15" hidden="false" customHeight="false" outlineLevel="0" collapsed="false">
      <c r="A29" s="9" t="n">
        <v>41778</v>
      </c>
      <c r="B29" s="10" t="n">
        <v>203</v>
      </c>
      <c r="C29" s="10" t="n">
        <v>209</v>
      </c>
      <c r="D29" s="10" t="n">
        <v>412</v>
      </c>
    </row>
    <row r="30" customFormat="false" ht="15" hidden="false" customHeight="false" outlineLevel="0" collapsed="false">
      <c r="A30" s="9" t="n">
        <v>41779</v>
      </c>
      <c r="B30" s="10" t="n">
        <v>136</v>
      </c>
      <c r="C30" s="10" t="n">
        <v>153</v>
      </c>
      <c r="D30" s="10" t="n">
        <v>289</v>
      </c>
    </row>
    <row r="31" customFormat="false" ht="15" hidden="false" customHeight="false" outlineLevel="0" collapsed="false">
      <c r="A31" s="9" t="n">
        <v>41780</v>
      </c>
      <c r="B31" s="10" t="n">
        <v>181</v>
      </c>
      <c r="C31" s="10" t="n">
        <v>192</v>
      </c>
      <c r="D31" s="10" t="n">
        <v>373</v>
      </c>
    </row>
    <row r="32" customFormat="false" ht="15" hidden="false" customHeight="false" outlineLevel="0" collapsed="false">
      <c r="A32" s="9" t="n">
        <v>41781</v>
      </c>
      <c r="B32" s="10" t="n">
        <v>148</v>
      </c>
      <c r="C32" s="10" t="n">
        <v>206</v>
      </c>
      <c r="D32" s="10" t="n">
        <v>354</v>
      </c>
    </row>
    <row r="33" customFormat="false" ht="15" hidden="false" customHeight="false" outlineLevel="0" collapsed="false">
      <c r="B33" s="10" t="n">
        <f aca="false">SUM(B11:B32)</f>
        <v>5363</v>
      </c>
      <c r="C33" s="10" t="n">
        <f aca="false">SUM(C11:C32)</f>
        <v>7013</v>
      </c>
      <c r="D33" s="10" t="n">
        <f aca="false">SUM(D11:D32)</f>
        <v>12376</v>
      </c>
    </row>
  </sheetData>
  <mergeCells count="2">
    <mergeCell ref="A2:B2"/>
    <mergeCell ref="A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76" activeCellId="0" sqref="H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85"/>
    <col collapsed="false" customWidth="true" hidden="false" outlineLevel="0" max="5" min="5" style="11" width="16.42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8</v>
      </c>
      <c r="B2" s="1"/>
      <c r="C2" s="1"/>
      <c r="D2" s="1"/>
      <c r="E2" s="1"/>
    </row>
    <row r="3" customFormat="false" ht="15" hidden="false" customHeight="false" outlineLevel="0" collapsed="false">
      <c r="A3" s="12"/>
      <c r="B3" s="13"/>
      <c r="C3" s="13"/>
      <c r="D3" s="13"/>
      <c r="E3" s="14"/>
    </row>
    <row r="4" customFormat="false" ht="15" hidden="false" customHeight="false" outlineLevel="0" collapsed="false">
      <c r="A4" s="4" t="s">
        <v>9</v>
      </c>
      <c r="B4" s="15" t="s">
        <v>10</v>
      </c>
      <c r="C4" s="15" t="s">
        <v>11</v>
      </c>
      <c r="D4" s="15" t="s">
        <v>7</v>
      </c>
      <c r="E4" s="16" t="s">
        <v>12</v>
      </c>
    </row>
    <row r="5" customFormat="false" ht="15" hidden="false" customHeight="false" outlineLevel="0" collapsed="false">
      <c r="A5" s="4"/>
      <c r="B5" s="15"/>
      <c r="C5" s="15"/>
      <c r="D5" s="15"/>
      <c r="E5" s="16"/>
    </row>
    <row r="6" s="20" customFormat="true" ht="15" hidden="false" customHeight="false" outlineLevel="0" collapsed="false">
      <c r="A6" s="17" t="s">
        <v>13</v>
      </c>
      <c r="B6" s="18" t="n">
        <v>188</v>
      </c>
      <c r="C6" s="18" t="n">
        <v>215</v>
      </c>
      <c r="D6" s="18" t="n">
        <v>403</v>
      </c>
      <c r="E6" s="19" t="n">
        <v>5.04065040650407</v>
      </c>
    </row>
    <row r="7" customFormat="false" ht="15" hidden="false" customHeight="false" outlineLevel="0" collapsed="false">
      <c r="A7" s="4" t="s">
        <v>14</v>
      </c>
      <c r="B7" s="15" t="n">
        <v>16</v>
      </c>
      <c r="C7" s="15" t="n">
        <v>16</v>
      </c>
      <c r="D7" s="15" t="n">
        <v>32</v>
      </c>
      <c r="E7" s="16" t="n">
        <v>0.400250156347717</v>
      </c>
    </row>
    <row r="8" customFormat="false" ht="15" hidden="false" customHeight="false" outlineLevel="0" collapsed="false">
      <c r="A8" s="4" t="s">
        <v>15</v>
      </c>
      <c r="B8" s="15" t="n">
        <v>130</v>
      </c>
      <c r="C8" s="15" t="n">
        <v>140</v>
      </c>
      <c r="D8" s="15" t="n">
        <v>270</v>
      </c>
      <c r="E8" s="16" t="n">
        <v>3.37711069418387</v>
      </c>
    </row>
    <row r="9" customFormat="false" ht="15" hidden="false" customHeight="false" outlineLevel="0" collapsed="false">
      <c r="A9" s="4" t="s">
        <v>16</v>
      </c>
      <c r="B9" s="15" t="n">
        <v>2</v>
      </c>
      <c r="C9" s="15" t="n">
        <v>6</v>
      </c>
      <c r="D9" s="15" t="n">
        <v>8</v>
      </c>
      <c r="E9" s="16" t="n">
        <v>0.100062539086929</v>
      </c>
    </row>
    <row r="10" customFormat="false" ht="15" hidden="false" customHeight="false" outlineLevel="0" collapsed="false">
      <c r="A10" s="4" t="s">
        <v>17</v>
      </c>
      <c r="B10" s="15" t="n">
        <v>21</v>
      </c>
      <c r="C10" s="15" t="n">
        <v>22</v>
      </c>
      <c r="D10" s="15" t="n">
        <v>43</v>
      </c>
      <c r="E10" s="16" t="n">
        <v>0.537836147592245</v>
      </c>
    </row>
    <row r="11" customFormat="false" ht="15" hidden="false" customHeight="false" outlineLevel="0" collapsed="false">
      <c r="A11" s="4" t="s">
        <v>18</v>
      </c>
      <c r="B11" s="15" t="n">
        <v>19</v>
      </c>
      <c r="C11" s="15" t="n">
        <v>31</v>
      </c>
      <c r="D11" s="15" t="n">
        <v>50</v>
      </c>
      <c r="E11" s="16" t="n">
        <v>0.625390869293308</v>
      </c>
    </row>
    <row r="12" s="20" customFormat="true" ht="15" hidden="false" customHeight="false" outlineLevel="0" collapsed="false">
      <c r="A12" s="17" t="s">
        <v>19</v>
      </c>
      <c r="B12" s="18" t="n">
        <v>102</v>
      </c>
      <c r="C12" s="18" t="n">
        <v>128</v>
      </c>
      <c r="D12" s="18" t="n">
        <v>230</v>
      </c>
      <c r="E12" s="19" t="n">
        <v>2.87679799874922</v>
      </c>
    </row>
    <row r="13" customFormat="false" ht="15" hidden="false" customHeight="false" outlineLevel="0" collapsed="false">
      <c r="A13" s="4" t="s">
        <v>20</v>
      </c>
      <c r="B13" s="15" t="n">
        <v>76</v>
      </c>
      <c r="C13" s="15" t="n">
        <v>89</v>
      </c>
      <c r="D13" s="15" t="n">
        <v>165</v>
      </c>
      <c r="E13" s="16" t="n">
        <v>2.06378986866792</v>
      </c>
    </row>
    <row r="14" customFormat="false" ht="15" hidden="false" customHeight="false" outlineLevel="0" collapsed="false">
      <c r="A14" s="4" t="s">
        <v>21</v>
      </c>
      <c r="B14" s="15" t="n">
        <v>3</v>
      </c>
      <c r="C14" s="15" t="n">
        <v>2</v>
      </c>
      <c r="D14" s="15" t="n">
        <v>5</v>
      </c>
      <c r="E14" s="16" t="n">
        <v>0.0625390869293308</v>
      </c>
    </row>
    <row r="15" customFormat="false" ht="15" hidden="false" customHeight="false" outlineLevel="0" collapsed="false">
      <c r="A15" s="4" t="s">
        <v>22</v>
      </c>
      <c r="B15" s="15" t="n">
        <v>20</v>
      </c>
      <c r="C15" s="15" t="n">
        <v>17</v>
      </c>
      <c r="D15" s="15" t="n">
        <v>37</v>
      </c>
      <c r="E15" s="16" t="n">
        <v>0.462789243277048</v>
      </c>
    </row>
    <row r="16" customFormat="false" ht="15" hidden="false" customHeight="false" outlineLevel="0" collapsed="false">
      <c r="A16" s="4" t="s">
        <v>23</v>
      </c>
      <c r="B16" s="15" t="n">
        <v>3</v>
      </c>
      <c r="C16" s="15" t="n">
        <v>20</v>
      </c>
      <c r="D16" s="15" t="n">
        <v>23</v>
      </c>
      <c r="E16" s="16" t="n">
        <v>0.287679799874922</v>
      </c>
    </row>
    <row r="17" s="20" customFormat="true" ht="15" hidden="false" customHeight="false" outlineLevel="0" collapsed="false">
      <c r="A17" s="17" t="s">
        <v>24</v>
      </c>
      <c r="B17" s="18" t="n">
        <v>281</v>
      </c>
      <c r="C17" s="18" t="n">
        <v>370</v>
      </c>
      <c r="D17" s="18" t="n">
        <v>651</v>
      </c>
      <c r="E17" s="19" t="n">
        <v>8.14258911819887</v>
      </c>
    </row>
    <row r="18" customFormat="false" ht="15" hidden="false" customHeight="false" outlineLevel="0" collapsed="false">
      <c r="A18" s="4" t="s">
        <v>25</v>
      </c>
      <c r="B18" s="15" t="n">
        <v>67</v>
      </c>
      <c r="C18" s="15" t="n">
        <v>98</v>
      </c>
      <c r="D18" s="15" t="n">
        <v>165</v>
      </c>
      <c r="E18" s="16" t="n">
        <v>2.06378986866792</v>
      </c>
    </row>
    <row r="19" customFormat="false" ht="15" hidden="false" customHeight="false" outlineLevel="0" collapsed="false">
      <c r="A19" s="4" t="s">
        <v>26</v>
      </c>
      <c r="B19" s="15" t="n">
        <v>21</v>
      </c>
      <c r="C19" s="15" t="n">
        <v>26</v>
      </c>
      <c r="D19" s="15" t="n">
        <v>47</v>
      </c>
      <c r="E19" s="16" t="n">
        <v>0.58786741713571</v>
      </c>
    </row>
    <row r="20" customFormat="false" ht="15" hidden="false" customHeight="false" outlineLevel="0" collapsed="false">
      <c r="A20" s="4" t="s">
        <v>27</v>
      </c>
      <c r="B20" s="15" t="n">
        <v>24</v>
      </c>
      <c r="C20" s="15" t="n">
        <v>31</v>
      </c>
      <c r="D20" s="15" t="n">
        <v>55</v>
      </c>
      <c r="E20" s="16" t="n">
        <v>0.687929956222639</v>
      </c>
    </row>
    <row r="21" customFormat="false" ht="15" hidden="false" customHeight="false" outlineLevel="0" collapsed="false">
      <c r="A21" s="4" t="s">
        <v>28</v>
      </c>
      <c r="B21" s="15" t="n">
        <v>99</v>
      </c>
      <c r="C21" s="15" t="n">
        <v>124</v>
      </c>
      <c r="D21" s="15" t="n">
        <v>223</v>
      </c>
      <c r="E21" s="16" t="n">
        <v>2.78924327704816</v>
      </c>
    </row>
    <row r="22" customFormat="false" ht="15" hidden="false" customHeight="false" outlineLevel="0" collapsed="false">
      <c r="A22" s="4" t="s">
        <v>29</v>
      </c>
      <c r="B22" s="15" t="n">
        <v>38</v>
      </c>
      <c r="C22" s="15" t="n">
        <v>45</v>
      </c>
      <c r="D22" s="15" t="n">
        <v>83</v>
      </c>
      <c r="E22" s="16" t="n">
        <v>1.03814884302689</v>
      </c>
    </row>
    <row r="23" customFormat="false" ht="15" hidden="false" customHeight="false" outlineLevel="0" collapsed="false">
      <c r="A23" s="4" t="s">
        <v>30</v>
      </c>
      <c r="B23" s="15" t="n">
        <v>16</v>
      </c>
      <c r="C23" s="15" t="n">
        <v>20</v>
      </c>
      <c r="D23" s="15" t="n">
        <v>36</v>
      </c>
      <c r="E23" s="16" t="n">
        <v>0.450281425891182</v>
      </c>
    </row>
    <row r="24" customFormat="false" ht="15" hidden="false" customHeight="false" outlineLevel="0" collapsed="false">
      <c r="A24" s="4" t="s">
        <v>31</v>
      </c>
      <c r="B24" s="15" t="n">
        <v>11</v>
      </c>
      <c r="C24" s="15" t="n">
        <v>16</v>
      </c>
      <c r="D24" s="15" t="n">
        <v>27</v>
      </c>
      <c r="E24" s="16" t="n">
        <v>0.337711069418386</v>
      </c>
    </row>
    <row r="25" customFormat="false" ht="15" hidden="false" customHeight="false" outlineLevel="0" collapsed="false">
      <c r="A25" s="4" t="s">
        <v>32</v>
      </c>
      <c r="B25" s="15" t="n">
        <v>5</v>
      </c>
      <c r="C25" s="15" t="n">
        <v>10</v>
      </c>
      <c r="D25" s="15" t="n">
        <v>15</v>
      </c>
      <c r="E25" s="16" t="n">
        <v>0.187617260787992</v>
      </c>
    </row>
    <row r="26" s="20" customFormat="true" ht="15" hidden="false" customHeight="false" outlineLevel="0" collapsed="false">
      <c r="A26" s="17" t="s">
        <v>33</v>
      </c>
      <c r="B26" s="18" t="n">
        <v>2457</v>
      </c>
      <c r="C26" s="18" t="n">
        <v>3267</v>
      </c>
      <c r="D26" s="18" t="n">
        <v>5724</v>
      </c>
      <c r="E26" s="19" t="n">
        <v>71.5947467166979</v>
      </c>
    </row>
    <row r="27" customFormat="false" ht="15" hidden="false" customHeight="false" outlineLevel="0" collapsed="false">
      <c r="A27" s="4" t="s">
        <v>34</v>
      </c>
      <c r="B27" s="15" t="n">
        <v>161</v>
      </c>
      <c r="C27" s="15" t="n">
        <v>272</v>
      </c>
      <c r="D27" s="15" t="n">
        <v>433</v>
      </c>
      <c r="E27" s="16" t="n">
        <v>5.41588492808005</v>
      </c>
    </row>
    <row r="28" customFormat="false" ht="15" hidden="false" customHeight="false" outlineLevel="0" collapsed="false">
      <c r="A28" s="4" t="s">
        <v>35</v>
      </c>
      <c r="B28" s="15" t="n">
        <v>68</v>
      </c>
      <c r="C28" s="15" t="n">
        <v>113</v>
      </c>
      <c r="D28" s="15" t="n">
        <v>181</v>
      </c>
      <c r="E28" s="16" t="n">
        <v>2.26391494684178</v>
      </c>
    </row>
    <row r="29" customFormat="false" ht="15" hidden="false" customHeight="false" outlineLevel="0" collapsed="false">
      <c r="A29" s="4" t="s">
        <v>36</v>
      </c>
      <c r="B29" s="15" t="n">
        <v>86</v>
      </c>
      <c r="C29" s="15" t="n">
        <v>95</v>
      </c>
      <c r="D29" s="15" t="n">
        <v>181</v>
      </c>
      <c r="E29" s="16" t="n">
        <v>2.26391494684178</v>
      </c>
    </row>
    <row r="30" customFormat="false" ht="15" hidden="false" customHeight="false" outlineLevel="0" collapsed="false">
      <c r="A30" s="4" t="s">
        <v>37</v>
      </c>
      <c r="B30" s="15" t="n">
        <v>227</v>
      </c>
      <c r="C30" s="15" t="n">
        <v>314</v>
      </c>
      <c r="D30" s="15" t="n">
        <v>541</v>
      </c>
      <c r="E30" s="16" t="n">
        <v>6.7667292057536</v>
      </c>
    </row>
    <row r="31" customFormat="false" ht="15" hidden="false" customHeight="false" outlineLevel="0" collapsed="false">
      <c r="A31" s="4" t="s">
        <v>38</v>
      </c>
      <c r="B31" s="15" t="n">
        <v>23</v>
      </c>
      <c r="C31" s="15" t="n">
        <v>15</v>
      </c>
      <c r="D31" s="15" t="n">
        <v>38</v>
      </c>
      <c r="E31" s="16" t="n">
        <v>0.475297060662914</v>
      </c>
    </row>
    <row r="32" customFormat="false" ht="15" hidden="false" customHeight="false" outlineLevel="0" collapsed="false">
      <c r="A32" s="4" t="s">
        <v>39</v>
      </c>
      <c r="B32" s="15" t="n">
        <v>41</v>
      </c>
      <c r="C32" s="15" t="n">
        <v>60</v>
      </c>
      <c r="D32" s="15" t="n">
        <v>101</v>
      </c>
      <c r="E32" s="16" t="n">
        <v>1.26328955597248</v>
      </c>
    </row>
    <row r="33" customFormat="false" ht="15" hidden="false" customHeight="false" outlineLevel="0" collapsed="false">
      <c r="A33" s="4" t="s">
        <v>40</v>
      </c>
      <c r="B33" s="15" t="n">
        <v>382</v>
      </c>
      <c r="C33" s="15" t="n">
        <v>475</v>
      </c>
      <c r="D33" s="15" t="n">
        <v>857</v>
      </c>
      <c r="E33" s="16" t="n">
        <v>10.7191994996873</v>
      </c>
    </row>
    <row r="34" customFormat="false" ht="15" hidden="false" customHeight="false" outlineLevel="0" collapsed="false">
      <c r="A34" s="4" t="s">
        <v>41</v>
      </c>
      <c r="B34" s="15" t="n">
        <v>403</v>
      </c>
      <c r="C34" s="15" t="n">
        <v>581</v>
      </c>
      <c r="D34" s="15" t="n">
        <v>984</v>
      </c>
      <c r="E34" s="16" t="n">
        <v>12.3076923076923</v>
      </c>
    </row>
    <row r="35" customFormat="false" ht="15" hidden="false" customHeight="false" outlineLevel="0" collapsed="false">
      <c r="A35" s="4" t="s">
        <v>42</v>
      </c>
      <c r="B35" s="15" t="n">
        <v>438</v>
      </c>
      <c r="C35" s="15" t="n">
        <v>553</v>
      </c>
      <c r="D35" s="15" t="n">
        <v>991</v>
      </c>
      <c r="E35" s="16" t="n">
        <v>12.3952470293934</v>
      </c>
    </row>
    <row r="36" customFormat="false" ht="15" hidden="false" customHeight="false" outlineLevel="0" collapsed="false">
      <c r="A36" s="4" t="s">
        <v>43</v>
      </c>
      <c r="B36" s="15" t="n">
        <v>67</v>
      </c>
      <c r="C36" s="15" t="n">
        <v>115</v>
      </c>
      <c r="D36" s="15" t="n">
        <v>182</v>
      </c>
      <c r="E36" s="16" t="n">
        <v>2.27642276422764</v>
      </c>
    </row>
    <row r="37" customFormat="false" ht="15" hidden="false" customHeight="false" outlineLevel="0" collapsed="false">
      <c r="A37" s="4" t="s">
        <v>44</v>
      </c>
      <c r="B37" s="15" t="n">
        <v>40</v>
      </c>
      <c r="C37" s="15" t="n">
        <v>45</v>
      </c>
      <c r="D37" s="15" t="n">
        <v>85</v>
      </c>
      <c r="E37" s="16" t="n">
        <v>1.06316447779862</v>
      </c>
    </row>
    <row r="38" customFormat="false" ht="15" hidden="false" customHeight="false" outlineLevel="0" collapsed="false">
      <c r="A38" s="4" t="s">
        <v>45</v>
      </c>
      <c r="B38" s="15" t="n">
        <v>175</v>
      </c>
      <c r="C38" s="15" t="n">
        <v>183</v>
      </c>
      <c r="D38" s="15" t="n">
        <v>358</v>
      </c>
      <c r="E38" s="16" t="n">
        <v>4.47779862414009</v>
      </c>
    </row>
    <row r="39" customFormat="false" ht="15" hidden="false" customHeight="false" outlineLevel="0" collapsed="false">
      <c r="A39" s="4" t="s">
        <v>46</v>
      </c>
      <c r="B39" s="15" t="n">
        <v>64</v>
      </c>
      <c r="C39" s="15" t="n">
        <v>97</v>
      </c>
      <c r="D39" s="15" t="n">
        <v>161</v>
      </c>
      <c r="E39" s="16" t="n">
        <v>2.01375859912445</v>
      </c>
    </row>
    <row r="40" customFormat="false" ht="15" hidden="false" customHeight="false" outlineLevel="0" collapsed="false">
      <c r="A40" s="4" t="s">
        <v>47</v>
      </c>
      <c r="B40" s="15" t="n">
        <v>116</v>
      </c>
      <c r="C40" s="15" t="n">
        <v>153</v>
      </c>
      <c r="D40" s="15" t="n">
        <v>269</v>
      </c>
      <c r="E40" s="16" t="n">
        <v>3.364602876798</v>
      </c>
    </row>
    <row r="41" customFormat="false" ht="15" hidden="false" customHeight="false" outlineLevel="0" collapsed="false">
      <c r="A41" s="4" t="s">
        <v>48</v>
      </c>
      <c r="B41" s="15" t="n">
        <v>92</v>
      </c>
      <c r="C41" s="15" t="n">
        <v>110</v>
      </c>
      <c r="D41" s="15" t="n">
        <v>202</v>
      </c>
      <c r="E41" s="16" t="n">
        <v>2.52657911194497</v>
      </c>
    </row>
    <row r="42" customFormat="false" ht="15" hidden="false" customHeight="false" outlineLevel="0" collapsed="false">
      <c r="A42" s="4" t="s">
        <v>49</v>
      </c>
      <c r="B42" s="15" t="n">
        <v>11</v>
      </c>
      <c r="C42" s="15" t="n">
        <v>13</v>
      </c>
      <c r="D42" s="15" t="n">
        <v>24</v>
      </c>
      <c r="E42" s="16" t="n">
        <v>0.300187617260788</v>
      </c>
    </row>
    <row r="43" customFormat="false" ht="15" hidden="false" customHeight="false" outlineLevel="0" collapsed="false">
      <c r="A43" s="4" t="s">
        <v>50</v>
      </c>
      <c r="B43" s="15" t="n">
        <v>63</v>
      </c>
      <c r="C43" s="15" t="n">
        <v>73</v>
      </c>
      <c r="D43" s="15" t="n">
        <v>136</v>
      </c>
      <c r="E43" s="16" t="n">
        <v>1.7010631644778</v>
      </c>
    </row>
    <row r="44" s="20" customFormat="true" ht="15" hidden="false" customHeight="false" outlineLevel="0" collapsed="false">
      <c r="A44" s="17" t="s">
        <v>51</v>
      </c>
      <c r="B44" s="18" t="n">
        <v>427</v>
      </c>
      <c r="C44" s="18" t="n">
        <v>560</v>
      </c>
      <c r="D44" s="18" t="n">
        <v>987</v>
      </c>
      <c r="E44" s="19" t="n">
        <v>12.3452157598499</v>
      </c>
    </row>
    <row r="45" customFormat="false" ht="15" hidden="false" customHeight="false" outlineLevel="0" collapsed="false">
      <c r="A45" s="4" t="s">
        <v>52</v>
      </c>
      <c r="B45" s="15" t="n">
        <v>17</v>
      </c>
      <c r="C45" s="15" t="n">
        <v>22</v>
      </c>
      <c r="D45" s="15" t="n">
        <v>39</v>
      </c>
      <c r="E45" s="16" t="n">
        <v>0.487804878048781</v>
      </c>
    </row>
    <row r="46" customFormat="false" ht="15" hidden="false" customHeight="false" outlineLevel="0" collapsed="false">
      <c r="A46" s="4" t="s">
        <v>53</v>
      </c>
      <c r="B46" s="15" t="n">
        <v>40</v>
      </c>
      <c r="C46" s="15" t="n">
        <v>67</v>
      </c>
      <c r="D46" s="15" t="n">
        <v>107</v>
      </c>
      <c r="E46" s="16" t="n">
        <v>1.33833646028768</v>
      </c>
    </row>
    <row r="47" customFormat="false" ht="15" hidden="false" customHeight="false" outlineLevel="0" collapsed="false">
      <c r="A47" s="4" t="s">
        <v>54</v>
      </c>
      <c r="B47" s="15" t="n">
        <v>14</v>
      </c>
      <c r="C47" s="15" t="n">
        <v>18</v>
      </c>
      <c r="D47" s="15" t="n">
        <v>32</v>
      </c>
      <c r="E47" s="16" t="n">
        <v>0.400250156347717</v>
      </c>
    </row>
    <row r="48" customFormat="false" ht="15" hidden="false" customHeight="false" outlineLevel="0" collapsed="false">
      <c r="A48" s="4" t="s">
        <v>55</v>
      </c>
      <c r="B48" s="15" t="n">
        <v>34</v>
      </c>
      <c r="C48" s="15" t="n">
        <v>37</v>
      </c>
      <c r="D48" s="15" t="n">
        <v>71</v>
      </c>
      <c r="E48" s="16" t="n">
        <v>0.888055034396498</v>
      </c>
    </row>
    <row r="49" customFormat="false" ht="15" hidden="false" customHeight="false" outlineLevel="0" collapsed="false">
      <c r="A49" s="4" t="s">
        <v>56</v>
      </c>
      <c r="B49" s="15" t="n">
        <v>63</v>
      </c>
      <c r="C49" s="15" t="n">
        <v>86</v>
      </c>
      <c r="D49" s="15" t="n">
        <v>149</v>
      </c>
      <c r="E49" s="16" t="n">
        <v>1.86366479049406</v>
      </c>
    </row>
    <row r="50" customFormat="false" ht="15" hidden="false" customHeight="false" outlineLevel="0" collapsed="false">
      <c r="A50" s="4" t="s">
        <v>57</v>
      </c>
      <c r="B50" s="15" t="n">
        <v>14</v>
      </c>
      <c r="C50" s="15" t="n">
        <v>17</v>
      </c>
      <c r="D50" s="15" t="n">
        <v>31</v>
      </c>
      <c r="E50" s="16" t="n">
        <v>0.387742338961851</v>
      </c>
    </row>
    <row r="51" customFormat="false" ht="15" hidden="false" customHeight="false" outlineLevel="0" collapsed="false">
      <c r="A51" s="4" t="s">
        <v>58</v>
      </c>
      <c r="B51" s="15" t="n">
        <v>6</v>
      </c>
      <c r="C51" s="15" t="n">
        <v>13</v>
      </c>
      <c r="D51" s="15" t="n">
        <v>19</v>
      </c>
      <c r="E51" s="16" t="n">
        <v>0.237648530331457</v>
      </c>
    </row>
    <row r="52" customFormat="false" ht="15" hidden="false" customHeight="false" outlineLevel="0" collapsed="false">
      <c r="A52" s="4" t="s">
        <v>59</v>
      </c>
      <c r="B52" s="15" t="n">
        <v>11</v>
      </c>
      <c r="C52" s="15" t="n">
        <v>18</v>
      </c>
      <c r="D52" s="15" t="n">
        <v>29</v>
      </c>
      <c r="E52" s="16" t="n">
        <v>0.362726704190119</v>
      </c>
    </row>
    <row r="53" customFormat="false" ht="15" hidden="false" customHeight="false" outlineLevel="0" collapsed="false">
      <c r="A53" s="4" t="s">
        <v>60</v>
      </c>
      <c r="B53" s="15" t="n">
        <v>124</v>
      </c>
      <c r="C53" s="15" t="n">
        <v>140</v>
      </c>
      <c r="D53" s="15" t="n">
        <v>264</v>
      </c>
      <c r="E53" s="16" t="n">
        <v>3.30206378986867</v>
      </c>
    </row>
    <row r="54" customFormat="false" ht="15" hidden="false" customHeight="false" outlineLevel="0" collapsed="false">
      <c r="A54" s="4" t="s">
        <v>61</v>
      </c>
      <c r="B54" s="15" t="n">
        <v>9</v>
      </c>
      <c r="C54" s="15" t="n">
        <v>9</v>
      </c>
      <c r="D54" s="15" t="n">
        <v>18</v>
      </c>
      <c r="E54" s="16" t="n">
        <v>0.225140712945591</v>
      </c>
    </row>
    <row r="55" customFormat="false" ht="15" hidden="false" customHeight="false" outlineLevel="0" collapsed="false">
      <c r="A55" s="4" t="s">
        <v>62</v>
      </c>
      <c r="B55" s="15" t="n">
        <v>84</v>
      </c>
      <c r="C55" s="15" t="n">
        <v>120</v>
      </c>
      <c r="D55" s="15" t="n">
        <v>204</v>
      </c>
      <c r="E55" s="16" t="n">
        <v>2.5515947467167</v>
      </c>
    </row>
    <row r="56" customFormat="false" ht="15" hidden="false" customHeight="false" outlineLevel="0" collapsed="false">
      <c r="A56" s="4" t="s">
        <v>63</v>
      </c>
      <c r="B56" s="15" t="n">
        <v>11</v>
      </c>
      <c r="C56" s="15" t="n">
        <v>13</v>
      </c>
      <c r="D56" s="15" t="n">
        <v>24</v>
      </c>
      <c r="E56" s="16" t="n">
        <v>0.300187617260788</v>
      </c>
    </row>
    <row r="57" customFormat="false" ht="15" hidden="false" customHeight="false" outlineLevel="0" collapsed="false">
      <c r="A57" s="4"/>
      <c r="B57" s="15"/>
      <c r="C57" s="15"/>
      <c r="D57" s="15"/>
      <c r="E57" s="16" t="s">
        <v>64</v>
      </c>
    </row>
    <row r="58" customFormat="false" ht="15" hidden="false" customHeight="false" outlineLevel="0" collapsed="false">
      <c r="A58" s="4" t="s">
        <v>65</v>
      </c>
      <c r="B58" s="15" t="n">
        <v>3455</v>
      </c>
      <c r="C58" s="15" t="n">
        <v>4540</v>
      </c>
      <c r="D58" s="15" t="n">
        <v>7995</v>
      </c>
      <c r="E58" s="16" t="n">
        <v>100</v>
      </c>
    </row>
    <row r="59" customFormat="false" ht="15" hidden="false" customHeight="false" outlineLevel="0" collapsed="false">
      <c r="A59" s="4" t="s">
        <v>66</v>
      </c>
      <c r="B59" s="15" t="n">
        <v>1888</v>
      </c>
      <c r="C59" s="15" t="n">
        <v>2493</v>
      </c>
      <c r="D59" s="15" t="n">
        <v>4381</v>
      </c>
      <c r="E59" s="16" t="s">
        <v>67</v>
      </c>
    </row>
    <row r="60" customFormat="false" ht="15" hidden="false" customHeight="false" outlineLevel="0" collapsed="false">
      <c r="A60" s="4"/>
      <c r="B60" s="15"/>
      <c r="C60" s="15"/>
      <c r="D60" s="15"/>
      <c r="E60" s="16"/>
    </row>
    <row r="61" customFormat="false" ht="15.75" hidden="false" customHeight="false" outlineLevel="0" collapsed="false">
      <c r="A61" s="6" t="s">
        <v>68</v>
      </c>
      <c r="B61" s="21" t="n">
        <v>5343</v>
      </c>
      <c r="C61" s="21" t="n">
        <v>7033</v>
      </c>
      <c r="D61" s="21" t="n">
        <v>12376</v>
      </c>
      <c r="E61" s="22" t="s">
        <v>67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A64" s="1" t="s">
        <v>69</v>
      </c>
      <c r="B64" s="1"/>
      <c r="C64" s="1"/>
      <c r="D64" s="1"/>
      <c r="E64" s="1"/>
    </row>
    <row r="65" customFormat="false" ht="15" hidden="false" customHeight="false" outlineLevel="0" collapsed="false">
      <c r="A65" s="12"/>
      <c r="B65" s="13"/>
      <c r="C65" s="13"/>
      <c r="D65" s="13"/>
      <c r="E65" s="14"/>
    </row>
    <row r="66" customFormat="false" ht="15" hidden="false" customHeight="false" outlineLevel="0" collapsed="false">
      <c r="A66" s="4" t="s">
        <v>70</v>
      </c>
      <c r="B66" s="15" t="s">
        <v>10</v>
      </c>
      <c r="C66" s="15" t="s">
        <v>11</v>
      </c>
      <c r="D66" s="15" t="s">
        <v>7</v>
      </c>
      <c r="E66" s="16" t="s">
        <v>12</v>
      </c>
    </row>
    <row r="67" customFormat="false" ht="15" hidden="false" customHeight="false" outlineLevel="0" collapsed="false">
      <c r="A67" s="4"/>
      <c r="B67" s="15"/>
      <c r="C67" s="15"/>
      <c r="D67" s="15"/>
      <c r="E67" s="16"/>
    </row>
    <row r="68" customFormat="false" ht="15" hidden="false" customHeight="false" outlineLevel="0" collapsed="false">
      <c r="A68" s="4" t="s">
        <v>71</v>
      </c>
      <c r="B68" s="15" t="n">
        <v>188</v>
      </c>
      <c r="C68" s="15" t="n">
        <v>215</v>
      </c>
      <c r="D68" s="15" t="n">
        <v>403</v>
      </c>
      <c r="E68" s="16" t="n">
        <v>5.04065040650407</v>
      </c>
    </row>
    <row r="69" customFormat="false" ht="15" hidden="false" customHeight="false" outlineLevel="0" collapsed="false">
      <c r="A69" s="4" t="s">
        <v>72</v>
      </c>
      <c r="B69" s="15" t="n">
        <v>102</v>
      </c>
      <c r="C69" s="15" t="n">
        <v>128</v>
      </c>
      <c r="D69" s="15" t="n">
        <v>230</v>
      </c>
      <c r="E69" s="16" t="n">
        <v>2.87679799874922</v>
      </c>
    </row>
    <row r="70" customFormat="false" ht="15" hidden="false" customHeight="false" outlineLevel="0" collapsed="false">
      <c r="A70" s="4" t="s">
        <v>73</v>
      </c>
      <c r="B70" s="15" t="n">
        <v>281</v>
      </c>
      <c r="C70" s="15" t="n">
        <v>370</v>
      </c>
      <c r="D70" s="15" t="n">
        <v>651</v>
      </c>
      <c r="E70" s="16" t="n">
        <v>8.14258911819887</v>
      </c>
    </row>
    <row r="71" customFormat="false" ht="15" hidden="false" customHeight="false" outlineLevel="0" collapsed="false">
      <c r="A71" s="4" t="s">
        <v>74</v>
      </c>
      <c r="B71" s="15" t="n">
        <v>2457</v>
      </c>
      <c r="C71" s="15" t="n">
        <v>3267</v>
      </c>
      <c r="D71" s="15" t="n">
        <v>5724</v>
      </c>
      <c r="E71" s="16" t="n">
        <v>71.5947467166979</v>
      </c>
    </row>
    <row r="72" customFormat="false" ht="15" hidden="false" customHeight="false" outlineLevel="0" collapsed="false">
      <c r="A72" s="4" t="s">
        <v>75</v>
      </c>
      <c r="B72" s="15" t="n">
        <v>427</v>
      </c>
      <c r="C72" s="15" t="n">
        <v>560</v>
      </c>
      <c r="D72" s="15" t="n">
        <v>987</v>
      </c>
      <c r="E72" s="16" t="n">
        <v>12.3452157598499</v>
      </c>
    </row>
    <row r="73" customFormat="false" ht="15" hidden="false" customHeight="false" outlineLevel="0" collapsed="false">
      <c r="A73" s="4"/>
      <c r="B73" s="15"/>
      <c r="C73" s="15"/>
      <c r="D73" s="15"/>
      <c r="E73" s="16" t="s">
        <v>64</v>
      </c>
    </row>
    <row r="74" customFormat="false" ht="15" hidden="false" customHeight="false" outlineLevel="0" collapsed="false">
      <c r="A74" s="4" t="s">
        <v>65</v>
      </c>
      <c r="B74" s="15" t="n">
        <v>3455</v>
      </c>
      <c r="C74" s="15" t="n">
        <v>4540</v>
      </c>
      <c r="D74" s="15" t="n">
        <v>7995</v>
      </c>
      <c r="E74" s="16" t="n">
        <v>100</v>
      </c>
    </row>
    <row r="75" customFormat="false" ht="15" hidden="false" customHeight="false" outlineLevel="0" collapsed="false">
      <c r="A75" s="4" t="s">
        <v>66</v>
      </c>
      <c r="B75" s="15" t="n">
        <v>1888</v>
      </c>
      <c r="C75" s="15" t="n">
        <v>2493</v>
      </c>
      <c r="D75" s="15" t="n">
        <v>4381</v>
      </c>
      <c r="E75" s="16" t="s">
        <v>67</v>
      </c>
    </row>
    <row r="76" customFormat="false" ht="15" hidden="false" customHeight="false" outlineLevel="0" collapsed="false">
      <c r="A76" s="4"/>
      <c r="B76" s="15"/>
      <c r="C76" s="15"/>
      <c r="D76" s="15"/>
      <c r="E76" s="16"/>
    </row>
    <row r="77" customFormat="false" ht="15.75" hidden="false" customHeight="false" outlineLevel="0" collapsed="false">
      <c r="A77" s="6" t="s">
        <v>68</v>
      </c>
      <c r="B77" s="21" t="n">
        <v>5343</v>
      </c>
      <c r="C77" s="21" t="n">
        <v>7033</v>
      </c>
      <c r="D77" s="21" t="n">
        <v>12376</v>
      </c>
      <c r="E77" s="22" t="s">
        <v>67</v>
      </c>
    </row>
  </sheetData>
  <mergeCells count="2">
    <mergeCell ref="A2:E2"/>
    <mergeCell ref="A64:E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5" min="5" style="11" width="9.14"/>
  </cols>
  <sheetData>
    <row r="2" customFormat="false" ht="15" hidden="false" customHeight="false" outlineLevel="0" collapsed="false">
      <c r="A2" s="23" t="s">
        <v>76</v>
      </c>
      <c r="B2" s="23"/>
      <c r="C2" s="23"/>
      <c r="D2" s="23"/>
      <c r="E2" s="23"/>
    </row>
    <row r="3" customFormat="false" ht="15" hidden="false" customHeight="false" outlineLevel="0" collapsed="false">
      <c r="A3" s="15" t="s">
        <v>77</v>
      </c>
      <c r="B3" s="15" t="s">
        <v>10</v>
      </c>
      <c r="C3" s="15" t="s">
        <v>11</v>
      </c>
      <c r="D3" s="15" t="s">
        <v>7</v>
      </c>
      <c r="E3" s="24" t="s">
        <v>78</v>
      </c>
    </row>
    <row r="4" customFormat="false" ht="15" hidden="false" customHeight="false" outlineLevel="0" collapsed="false">
      <c r="A4" s="15" t="n">
        <v>15</v>
      </c>
      <c r="B4" s="15" t="n">
        <v>21</v>
      </c>
      <c r="C4" s="15" t="n">
        <v>32</v>
      </c>
      <c r="D4" s="15" t="n">
        <v>53</v>
      </c>
      <c r="E4" s="24" t="n">
        <v>0.428248222365869</v>
      </c>
    </row>
    <row r="5" customFormat="false" ht="15" hidden="false" customHeight="false" outlineLevel="0" collapsed="false">
      <c r="A5" s="15" t="n">
        <v>16</v>
      </c>
      <c r="B5" s="15" t="n">
        <v>33</v>
      </c>
      <c r="C5" s="15" t="n">
        <v>68</v>
      </c>
      <c r="D5" s="15" t="n">
        <v>101</v>
      </c>
      <c r="E5" s="24" t="n">
        <v>0.816095669036846</v>
      </c>
    </row>
    <row r="6" customFormat="false" ht="15" hidden="false" customHeight="false" outlineLevel="0" collapsed="false">
      <c r="A6" s="15" t="n">
        <v>17</v>
      </c>
      <c r="B6" s="15" t="n">
        <v>49</v>
      </c>
      <c r="C6" s="15" t="n">
        <v>104</v>
      </c>
      <c r="D6" s="15" t="n">
        <v>153</v>
      </c>
      <c r="E6" s="24" t="n">
        <v>1.23626373626374</v>
      </c>
    </row>
    <row r="7" customFormat="false" ht="15" hidden="false" customHeight="false" outlineLevel="0" collapsed="false">
      <c r="A7" s="15" t="n">
        <v>18</v>
      </c>
      <c r="B7" s="15" t="n">
        <v>92</v>
      </c>
      <c r="C7" s="15" t="n">
        <v>167</v>
      </c>
      <c r="D7" s="15" t="n">
        <v>259</v>
      </c>
      <c r="E7" s="24" t="n">
        <v>2.09276018099548</v>
      </c>
    </row>
    <row r="8" customFormat="false" ht="15" hidden="false" customHeight="false" outlineLevel="0" collapsed="false">
      <c r="A8" s="15" t="n">
        <v>19</v>
      </c>
      <c r="B8" s="15" t="n">
        <v>202</v>
      </c>
      <c r="C8" s="15" t="n">
        <v>370</v>
      </c>
      <c r="D8" s="15" t="n">
        <v>572</v>
      </c>
      <c r="E8" s="24" t="n">
        <v>4.6218487394958</v>
      </c>
    </row>
    <row r="9" customFormat="false" ht="15" hidden="false" customHeight="false" outlineLevel="0" collapsed="false">
      <c r="A9" s="15" t="n">
        <v>20</v>
      </c>
      <c r="B9" s="15" t="n">
        <v>319</v>
      </c>
      <c r="C9" s="15" t="n">
        <v>575</v>
      </c>
      <c r="D9" s="15" t="n">
        <v>894</v>
      </c>
      <c r="E9" s="24" t="n">
        <v>7.22365869424693</v>
      </c>
    </row>
    <row r="10" customFormat="false" ht="15" hidden="false" customHeight="false" outlineLevel="0" collapsed="false">
      <c r="A10" s="15" t="n">
        <v>21</v>
      </c>
      <c r="B10" s="15" t="n">
        <v>377</v>
      </c>
      <c r="C10" s="15" t="n">
        <v>616</v>
      </c>
      <c r="D10" s="15" t="n">
        <v>993</v>
      </c>
      <c r="E10" s="24" t="n">
        <v>8.02359405300582</v>
      </c>
    </row>
    <row r="11" customFormat="false" ht="15" hidden="false" customHeight="false" outlineLevel="0" collapsed="false">
      <c r="A11" s="15" t="n">
        <v>22</v>
      </c>
      <c r="B11" s="15" t="n">
        <v>425</v>
      </c>
      <c r="C11" s="15" t="n">
        <v>639</v>
      </c>
      <c r="D11" s="15" t="n">
        <v>1064</v>
      </c>
      <c r="E11" s="24" t="n">
        <v>8.5972850678733</v>
      </c>
    </row>
    <row r="12" customFormat="false" ht="15" hidden="false" customHeight="false" outlineLevel="0" collapsed="false">
      <c r="A12" s="15" t="n">
        <v>23</v>
      </c>
      <c r="B12" s="15" t="n">
        <v>474</v>
      </c>
      <c r="C12" s="15" t="n">
        <v>658</v>
      </c>
      <c r="D12" s="15" t="n">
        <v>1132</v>
      </c>
      <c r="E12" s="24" t="n">
        <v>9.14673561732385</v>
      </c>
    </row>
    <row r="13" customFormat="false" ht="15" hidden="false" customHeight="false" outlineLevel="0" collapsed="false">
      <c r="A13" s="15" t="n">
        <v>24</v>
      </c>
      <c r="B13" s="15" t="n">
        <v>507</v>
      </c>
      <c r="C13" s="15" t="n">
        <v>713</v>
      </c>
      <c r="D13" s="15" t="n">
        <v>1220</v>
      </c>
      <c r="E13" s="24" t="n">
        <v>9.85778926955398</v>
      </c>
    </row>
    <row r="14" customFormat="false" ht="15" hidden="false" customHeight="false" outlineLevel="0" collapsed="false">
      <c r="A14" s="15" t="n">
        <v>25</v>
      </c>
      <c r="B14" s="15" t="n">
        <v>587</v>
      </c>
      <c r="C14" s="15" t="n">
        <v>639</v>
      </c>
      <c r="D14" s="15" t="n">
        <v>1226</v>
      </c>
      <c r="E14" s="24" t="n">
        <v>9.90627020038785</v>
      </c>
    </row>
    <row r="15" customFormat="false" ht="15" hidden="false" customHeight="false" outlineLevel="0" collapsed="false">
      <c r="A15" s="15" t="n">
        <v>26</v>
      </c>
      <c r="B15" s="15" t="n">
        <v>581</v>
      </c>
      <c r="C15" s="15" t="n">
        <v>694</v>
      </c>
      <c r="D15" s="15" t="n">
        <v>1275</v>
      </c>
      <c r="E15" s="24" t="n">
        <v>10.3021978021978</v>
      </c>
    </row>
    <row r="16" customFormat="false" ht="15" hidden="false" customHeight="false" outlineLevel="0" collapsed="false">
      <c r="A16" s="15" t="n">
        <v>27</v>
      </c>
      <c r="B16" s="15" t="n">
        <v>608</v>
      </c>
      <c r="C16" s="15" t="n">
        <v>645</v>
      </c>
      <c r="D16" s="15" t="n">
        <v>1253</v>
      </c>
      <c r="E16" s="24" t="n">
        <v>10.1244343891403</v>
      </c>
    </row>
    <row r="17" customFormat="false" ht="15" hidden="false" customHeight="false" outlineLevel="0" collapsed="false">
      <c r="A17" s="15" t="n">
        <v>28</v>
      </c>
      <c r="B17" s="15" t="n">
        <v>572</v>
      </c>
      <c r="C17" s="15" t="n">
        <v>563</v>
      </c>
      <c r="D17" s="15" t="n">
        <v>1135</v>
      </c>
      <c r="E17" s="24" t="n">
        <v>9.17097608274079</v>
      </c>
    </row>
    <row r="18" customFormat="false" ht="15" hidden="false" customHeight="false" outlineLevel="0" collapsed="false">
      <c r="A18" s="15" t="n">
        <v>29</v>
      </c>
      <c r="B18" s="15" t="n">
        <v>496</v>
      </c>
      <c r="C18" s="15" t="n">
        <v>550</v>
      </c>
      <c r="D18" s="15" t="n">
        <v>1046</v>
      </c>
      <c r="E18" s="24" t="n">
        <v>8.45184227537169</v>
      </c>
    </row>
    <row r="19" customFormat="false" ht="15" hidden="false" customHeight="false" outlineLevel="0" collapsed="false">
      <c r="A19" s="15" t="s">
        <v>7</v>
      </c>
      <c r="B19" s="15" t="n">
        <v>5343</v>
      </c>
      <c r="C19" s="15" t="n">
        <v>7033</v>
      </c>
      <c r="D19" s="15" t="n">
        <v>12376</v>
      </c>
      <c r="E19" s="24" t="n">
        <v>100</v>
      </c>
    </row>
    <row r="24" customFormat="false" ht="15.75" hidden="false" customHeight="false" outlineLevel="0" collapsed="false"/>
    <row r="25" customFormat="false" ht="15.75" hidden="false" customHeight="false" outlineLevel="0" collapsed="false">
      <c r="A25" s="1" t="s">
        <v>79</v>
      </c>
      <c r="B25" s="1"/>
      <c r="C25" s="1"/>
      <c r="D25" s="1"/>
      <c r="E25" s="1"/>
    </row>
    <row r="26" customFormat="false" ht="15" hidden="false" customHeight="false" outlineLevel="0" collapsed="false">
      <c r="A26" s="12" t="s">
        <v>80</v>
      </c>
      <c r="B26" s="13" t="s">
        <v>10</v>
      </c>
      <c r="C26" s="13" t="s">
        <v>11</v>
      </c>
      <c r="D26" s="13" t="s">
        <v>7</v>
      </c>
      <c r="E26" s="14" t="s">
        <v>78</v>
      </c>
    </row>
    <row r="27" customFormat="false" ht="15" hidden="false" customHeight="false" outlineLevel="0" collapsed="false">
      <c r="A27" s="4" t="s">
        <v>81</v>
      </c>
      <c r="B27" s="15" t="n">
        <v>103</v>
      </c>
      <c r="C27" s="15" t="n">
        <v>204</v>
      </c>
      <c r="D27" s="15" t="n">
        <v>307</v>
      </c>
      <c r="E27" s="16" t="n">
        <v>2.48060762766645</v>
      </c>
    </row>
    <row r="28" customFormat="false" ht="15" hidden="false" customHeight="false" outlineLevel="0" collapsed="false">
      <c r="A28" s="4" t="s">
        <v>82</v>
      </c>
      <c r="B28" s="15" t="n">
        <v>2396</v>
      </c>
      <c r="C28" s="15" t="n">
        <v>3738</v>
      </c>
      <c r="D28" s="15" t="n">
        <v>6134</v>
      </c>
      <c r="E28" s="16" t="n">
        <v>49.5636716224952</v>
      </c>
    </row>
    <row r="29" customFormat="false" ht="15" hidden="false" customHeight="false" outlineLevel="0" collapsed="false">
      <c r="A29" s="4" t="s">
        <v>83</v>
      </c>
      <c r="B29" s="15" t="n">
        <v>2844</v>
      </c>
      <c r="C29" s="15" t="n">
        <v>3091</v>
      </c>
      <c r="D29" s="15" t="n">
        <v>5935</v>
      </c>
      <c r="E29" s="16" t="n">
        <v>47.9557207498384</v>
      </c>
    </row>
    <row r="30" customFormat="false" ht="15.75" hidden="false" customHeight="false" outlineLevel="0" collapsed="false">
      <c r="A30" s="6" t="s">
        <v>84</v>
      </c>
      <c r="B30" s="21" t="n">
        <v>5343</v>
      </c>
      <c r="C30" s="21" t="n">
        <v>7033</v>
      </c>
      <c r="D30" s="21" t="n">
        <v>12376</v>
      </c>
      <c r="E30" s="22" t="n">
        <v>100</v>
      </c>
    </row>
  </sheetData>
  <mergeCells count="2">
    <mergeCell ref="A2:E2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5" style="11" width="9.14"/>
  </cols>
  <sheetData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85</v>
      </c>
      <c r="B3" s="1"/>
      <c r="C3" s="1"/>
      <c r="D3" s="1"/>
      <c r="E3" s="1"/>
    </row>
    <row r="4" customFormat="false" ht="15" hidden="false" customHeight="false" outlineLevel="0" collapsed="false">
      <c r="A4" s="12" t="s">
        <v>86</v>
      </c>
      <c r="B4" s="13" t="s">
        <v>10</v>
      </c>
      <c r="C4" s="13" t="s">
        <v>11</v>
      </c>
      <c r="D4" s="13" t="s">
        <v>7</v>
      </c>
      <c r="E4" s="14" t="s">
        <v>78</v>
      </c>
    </row>
    <row r="5" customFormat="false" ht="15" hidden="false" customHeight="false" outlineLevel="0" collapsed="false">
      <c r="A5" s="4" t="s">
        <v>87</v>
      </c>
      <c r="B5" s="15" t="n">
        <v>2</v>
      </c>
      <c r="C5" s="15" t="n">
        <v>2</v>
      </c>
      <c r="D5" s="15" t="n">
        <v>4</v>
      </c>
      <c r="E5" s="16" t="n">
        <v>0.0323206205559147</v>
      </c>
    </row>
    <row r="6" customFormat="false" ht="15" hidden="false" customHeight="false" outlineLevel="0" collapsed="false">
      <c r="A6" s="4" t="s">
        <v>88</v>
      </c>
      <c r="B6" s="15" t="n">
        <v>16</v>
      </c>
      <c r="C6" s="15" t="n">
        <v>17</v>
      </c>
      <c r="D6" s="15" t="n">
        <v>33</v>
      </c>
      <c r="E6" s="16" t="n">
        <v>0.266645119586296</v>
      </c>
    </row>
    <row r="7" customFormat="false" ht="15" hidden="false" customHeight="false" outlineLevel="0" collapsed="false">
      <c r="A7" s="4" t="s">
        <v>89</v>
      </c>
      <c r="B7" s="15" t="n">
        <v>737</v>
      </c>
      <c r="C7" s="15" t="n">
        <v>1389</v>
      </c>
      <c r="D7" s="15" t="n">
        <v>2126</v>
      </c>
      <c r="E7" s="16" t="n">
        <v>17.1784098254687</v>
      </c>
    </row>
    <row r="8" customFormat="false" ht="15" hidden="false" customHeight="false" outlineLevel="0" collapsed="false">
      <c r="A8" s="4" t="s">
        <v>90</v>
      </c>
      <c r="B8" s="15" t="n">
        <v>1733</v>
      </c>
      <c r="C8" s="15" t="n">
        <v>3071</v>
      </c>
      <c r="D8" s="15" t="n">
        <v>4804</v>
      </c>
      <c r="E8" s="16" t="n">
        <v>38.8170652876535</v>
      </c>
    </row>
    <row r="9" customFormat="false" ht="15" hidden="false" customHeight="false" outlineLevel="0" collapsed="false">
      <c r="A9" s="4" t="s">
        <v>91</v>
      </c>
      <c r="B9" s="15" t="n">
        <v>1828</v>
      </c>
      <c r="C9" s="15" t="n">
        <v>1574</v>
      </c>
      <c r="D9" s="15" t="n">
        <v>3402</v>
      </c>
      <c r="E9" s="16" t="n">
        <v>27.4886877828054</v>
      </c>
    </row>
    <row r="10" customFormat="false" ht="15" hidden="false" customHeight="false" outlineLevel="0" collapsed="false">
      <c r="A10" s="4" t="s">
        <v>92</v>
      </c>
      <c r="B10" s="15" t="n">
        <v>173</v>
      </c>
      <c r="C10" s="15" t="n">
        <v>98</v>
      </c>
      <c r="D10" s="15" t="n">
        <v>271</v>
      </c>
      <c r="E10" s="16" t="n">
        <v>2.18972204266322</v>
      </c>
    </row>
    <row r="11" customFormat="false" ht="15" hidden="false" customHeight="false" outlineLevel="0" collapsed="false">
      <c r="A11" s="4" t="s">
        <v>93</v>
      </c>
      <c r="B11" s="15" t="n">
        <v>854</v>
      </c>
      <c r="C11" s="15" t="n">
        <v>882</v>
      </c>
      <c r="D11" s="15" t="n">
        <v>1736</v>
      </c>
      <c r="E11" s="16" t="n">
        <v>14.027149321267</v>
      </c>
    </row>
    <row r="12" customFormat="false" ht="15.75" hidden="false" customHeight="false" outlineLevel="0" collapsed="false">
      <c r="A12" s="6" t="s">
        <v>84</v>
      </c>
      <c r="B12" s="21" t="n">
        <v>5343</v>
      </c>
      <c r="C12" s="21" t="n">
        <v>7033</v>
      </c>
      <c r="D12" s="21" t="n">
        <v>12376</v>
      </c>
      <c r="E12" s="22" t="n">
        <v>100</v>
      </c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15:12:25Z</dcterms:created>
  <dc:creator>Utente</dc:creator>
  <dc:description/>
  <dc:language>en-US</dc:language>
  <cp:lastModifiedBy>Utente</cp:lastModifiedBy>
  <dcterms:modified xsi:type="dcterms:W3CDTF">2014-07-08T17:26:11Z</dcterms:modified>
  <cp:revision>0</cp:revision>
  <dc:subject/>
  <dc:title/>
</cp:coreProperties>
</file>