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ioni" sheetId="1" state="visible" r:id="rId2"/>
    <sheet name="Adesioni mensili " sheetId="2" state="visible" r:id="rId3"/>
    <sheet name="Stato adesione" sheetId="3" state="visible" r:id="rId4"/>
    <sheet name="Adesioni per genere e operatore" sheetId="4" state="visible" r:id="rId5"/>
    <sheet name="Adesioni da altre regioni" sheetId="5" state="visible" r:id="rId6"/>
    <sheet name="Adesioni residenti Campania" sheetId="6" state="visible" r:id="rId7"/>
    <sheet name="Graf.adesioni altra regione " sheetId="7" state="visible" r:id="rId8"/>
    <sheet name="Adesioni per genere e età" sheetId="8" state="visible" r:id="rId9"/>
    <sheet name="Adesioni per Titolo di studio" sheetId="9" state="visible" r:id="rId10"/>
    <sheet name="Attivazioni per mese" sheetId="10" state="visible" r:id="rId11"/>
    <sheet name="Attivazioni per genere e età" sheetId="11" state="visible" r:id="rId12"/>
    <sheet name="Attivazioni per CPI" sheetId="12" state="visible" r:id="rId13"/>
    <sheet name="Avvio_contratto" sheetId="13" state="visible" r:id="rId14"/>
    <sheet name="Avvio per età" sheetId="14" state="visible" r:id="rId15"/>
    <sheet name="Avvio per titolo studio" sheetId="15" state="visible" r:id="rId16"/>
    <sheet name="Avvio per sede lavoro" sheetId="16" state="visible" r:id="rId17"/>
    <sheet name="Avvio per settore" sheetId="17" state="visible" r:id="rId18"/>
    <sheet name="Avvio per qualifica" sheetId="18" state="visible" r:id="rId19"/>
    <sheet name="Offerte per tip. contrattuale" sheetId="19" state="visible" r:id="rId20"/>
    <sheet name="Offerte per macrosettore" sheetId="20" state="visible" r:id="rId21"/>
    <sheet name="Approfondimenti settori" sheetId="21" state="visible" r:id="rId22"/>
  </sheets>
  <definedNames>
    <definedName function="false" hidden="false" localSheetId="0" name="_Ref399927440" vbProcedure="false">Adesioni!$A$11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399939264" vbProcedure="false">'Adesioni da altre regioni'!$B$1</definedName>
    <definedName function="false" hidden="false" localSheetId="7" name="_Ref399944363" vbProcedure="false">'Adesioni per genere e età'!$G$2</definedName>
    <definedName function="false" hidden="false" localSheetId="7" name="_Ref399945276" vbProcedure="false">'Adesioni per genere e età'!$A$20</definedName>
    <definedName function="false" hidden="false" localSheetId="9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1" name="_Ref400445987" vbProcedure="false">'Attivazioni per CPI'!$A$1</definedName>
    <definedName function="false" hidden="false" localSheetId="14" name="_Ref408949322" vbProcedure="false">#REF!</definedName>
    <definedName function="false" hidden="false" localSheetId="16" name="_Ref408944413" vbProcedure="false">'Avvio per settore'!$A$1</definedName>
    <definedName function="false" hidden="false" localSheetId="17" name="_Ref408946070" vbProcedure="false">'Avvio per qualifica'!$A$1</definedName>
    <definedName function="false" hidden="false" localSheetId="18" name="_Ref400011076" vbProcedure="false">'Offerte per tip. contrattuale'!$A$1</definedName>
    <definedName function="false" hidden="false" localSheetId="19" name="_Ref400107805" vbProcedure="false">'Offerte per macrosettore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71">
  <si>
    <t xml:space="preserve">Tabella 1.1 – Adesioni per tipologia di provenienza (regionale, provinciale e ministeriale).</t>
  </si>
  <si>
    <t xml:space="preserve">Numero adesioni</t>
  </si>
  <si>
    <t xml:space="preserve">%</t>
  </si>
  <si>
    <t xml:space="preserve">Portale ministeriale</t>
  </si>
  <si>
    <t xml:space="preserve">Portale provinc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inisteriale</t>
  </si>
  <si>
    <t xml:space="preserve">Regionale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Adesioni Totali</t>
  </si>
  <si>
    <t xml:space="preserve">In attesa di attivazione</t>
  </si>
  <si>
    <t xml:space="preserve">    Adesioni non complete</t>
  </si>
  <si>
    <t xml:space="preserve">Adesioni gestite</t>
  </si>
  <si>
    <t xml:space="preserve">      Prese in carico</t>
  </si>
  <si>
    <t xml:space="preserve">      Esito negativ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.d.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1.5 – Adesioni provenienti da altre regioni.</t>
  </si>
  <si>
    <t xml:space="preserve">Regione residenza</t>
  </si>
  <si>
    <t xml:space="preserve">Calabria</t>
  </si>
  <si>
    <t xml:space="preserve">Ripartizione</t>
  </si>
  <si>
    <t xml:space="preserve">Sicilia</t>
  </si>
  <si>
    <t xml:space="preserve">Nord</t>
  </si>
  <si>
    <t xml:space="preserve">Puglia</t>
  </si>
  <si>
    <t xml:space="preserve">Centro</t>
  </si>
  <si>
    <t xml:space="preserve">Basilicata</t>
  </si>
  <si>
    <t xml:space="preserve">Sud e Isole</t>
  </si>
  <si>
    <t xml:space="preserve">Lazio</t>
  </si>
  <si>
    <t xml:space="preserve">Molise</t>
  </si>
  <si>
    <t xml:space="preserve">Lombardia</t>
  </si>
  <si>
    <t xml:space="preserve">Abruzzo</t>
  </si>
  <si>
    <t xml:space="preserve">Emilia Romagna</t>
  </si>
  <si>
    <t xml:space="preserve">Toscana</t>
  </si>
  <si>
    <t xml:space="preserve">Piemonte</t>
  </si>
  <si>
    <t xml:space="preserve">Marche</t>
  </si>
  <si>
    <t xml:space="preserve">Veneto</t>
  </si>
  <si>
    <t xml:space="preserve">Sardegna</t>
  </si>
  <si>
    <t xml:space="preserve">Friuli Venezia Giulia</t>
  </si>
  <si>
    <t xml:space="preserve">Umbria</t>
  </si>
  <si>
    <t xml:space="preserve">Liguria</t>
  </si>
  <si>
    <t xml:space="preserve">Trentino-Alto Adige</t>
  </si>
  <si>
    <t xml:space="preserve">Provincia residenza</t>
  </si>
  <si>
    <t xml:space="preserve">Provincia servizio per il lavoro scelto</t>
  </si>
  <si>
    <t xml:space="preserve">Totale </t>
  </si>
  <si>
    <t xml:space="preserve">N.d</t>
  </si>
  <si>
    <t xml:space="preserve">Non indicato</t>
  </si>
  <si>
    <t xml:space="preserve">Figura 1.3 – Adesioni provenienti da altre regioni per provincia sede dell’operatore pubblico prescelto.</t>
  </si>
  <si>
    <t xml:space="preserve">Emilia-Romagna</t>
  </si>
  <si>
    <t xml:space="preserve">Friuli-Venezia Giulia</t>
  </si>
  <si>
    <t xml:space="preserve">Trento</t>
  </si>
  <si>
    <t xml:space="preserve">M</t>
  </si>
  <si>
    <t xml:space="preserve">F</t>
  </si>
  <si>
    <t xml:space="preserve">Figura 1.4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Tabella 2.1 –Prese in carico per mese.</t>
  </si>
  <si>
    <t xml:space="preserve">Attivazioni nel mese</t>
  </si>
  <si>
    <t xml:space="preserve">Attivazioni per mese di adesione al 30/04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</t>
  </si>
  <si>
    <t xml:space="preserve">Figura 2.2 – Attivazioni per classe di età.</t>
  </si>
  <si>
    <t xml:space="preserve">Tabella 2.3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Tabella 3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3.2 – Giovani iscritti a garanzia giovani avviati per classe di età e genere.</t>
  </si>
  <si>
    <t xml:space="preserve">N</t>
  </si>
  <si>
    <t xml:space="preserve">Tabella 3.3 – Giovani iscritti a “Garanzia Giovani” avviati per sede di lavoro</t>
  </si>
  <si>
    <t xml:space="preserve">Sede lavoro</t>
  </si>
  <si>
    <t xml:space="preserve">Numero avviati</t>
  </si>
  <si>
    <t xml:space="preserve">Campania</t>
  </si>
  <si>
    <t xml:space="preserve">Altre regioni</t>
  </si>
  <si>
    <t xml:space="preserve">Trentino-Alto Adige/Südtirol</t>
  </si>
  <si>
    <t xml:space="preserve">Valle d'Aosta/Vallée d'Aoste</t>
  </si>
  <si>
    <t xml:space="preserve">Tabella 3.3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Manifatturiero-estrattivo</t>
  </si>
  <si>
    <t xml:space="preserve">Costruzioni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Istruzione</t>
  </si>
  <si>
    <t xml:space="preserve">Servizi di informazione e comunicazione</t>
  </si>
  <si>
    <t xml:space="preserve">Trasporto e magazzinaggio</t>
  </si>
  <si>
    <t xml:space="preserve">Sanità e assistenza sociale</t>
  </si>
  <si>
    <t xml:space="preserve">Attività professionali, scientifiche e tecniche</t>
  </si>
  <si>
    <t xml:space="preserve">Attività artistiche, sportive, di intrattenimento e divertimento</t>
  </si>
  <si>
    <t xml:space="preserve">Altre attività di servizi</t>
  </si>
  <si>
    <t xml:space="preserve">Attività finanziarie e assicurative</t>
  </si>
  <si>
    <t xml:space="preserve">Amministrazione pubblica e difesa, assicurazione sociale obbligatoria</t>
  </si>
  <si>
    <t xml:space="preserve">Fornitura di acqua; reti fognarie; attività di gestione dei rifiuti e riscaldamento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3.4 – Giovani iscritti a garanzia giovani avviati al lavoro per qualifica professionale.</t>
  </si>
  <si>
    <t xml:space="preserve">Qualifica Professionale</t>
  </si>
  <si>
    <t xml:space="preserve">Giovani avviati</t>
  </si>
  <si>
    <t xml:space="preserve">Addetti alle vendite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Impiegati addetti all'accoglienza e all'informazione della clientela</t>
  </si>
  <si>
    <t xml:space="preserve">Addetti all'informazione nei Call Center (senza funzioni di vendita)</t>
  </si>
  <si>
    <t xml:space="preserve">Addetti all'accoglienza nei servizi di alloggio e ristorazione</t>
  </si>
  <si>
    <t xml:space="preserve">Personale non qualificato addetto allo spostamento e alla consegna merci</t>
  </si>
  <si>
    <t xml:space="preserve">Professori di scuola secondaria, post-secondaria e professioni assimilate</t>
  </si>
  <si>
    <t xml:space="preserve">Personale non qualificato nei servizi di pulizia di uffici, alberghi, navi, ristoranti, aree pubbliche e veicoli</t>
  </si>
  <si>
    <t xml:space="preserve">Impiegati addetti al controllo di documenti e allo smistamento e recapito della posta</t>
  </si>
  <si>
    <t xml:space="preserve">Personale non qualificato nella manifattura</t>
  </si>
  <si>
    <t xml:space="preserve">Tecnici della salute</t>
  </si>
  <si>
    <t xml:space="preserve">Specialisti in discipline artistico-espressive</t>
  </si>
  <si>
    <t xml:space="preserve">Impiegati addetti alla gestione amministrativa della logistica</t>
  </si>
  <si>
    <t xml:space="preserve">Professioni qualificate nei servizi personali ed assimilati</t>
  </si>
  <si>
    <t xml:space="preserve">Altre professioni qualificate nelle attività commerciali</t>
  </si>
  <si>
    <t xml:space="preserve">Tecnici informatici, telematici e delle telecomunicazioni</t>
  </si>
  <si>
    <t xml:space="preserve">Personale non qualificato delle costruzioni e professioni assimilate</t>
  </si>
  <si>
    <t xml:space="preserve">Specialisti in scienze matematiche, informatiche, chimiche, fisiche e naturali</t>
  </si>
  <si>
    <t xml:space="preserve">Conduttori di veicoli a motore e a trazione animale</t>
  </si>
  <si>
    <t xml:space="preserve">Impiegati addetti alle macchine d'ufficio</t>
  </si>
  <si>
    <t xml:space="preserve">Artigiani ed operai specializzati addetti alle rifiniture delle costruzioni</t>
  </si>
  <si>
    <t xml:space="preserve">Professioni tecniche delle attività turistiche, ricettive ed assimilate</t>
  </si>
  <si>
    <t xml:space="preserve">Specialisti delle scienze gestionali, commerciali e bancarie</t>
  </si>
  <si>
    <t xml:space="preserve">Tecnici dei rapporti con i mercati</t>
  </si>
  <si>
    <t xml:space="preserve">Tecnici dell’organizzazione e dell’amministrazione delle attività produttive</t>
  </si>
  <si>
    <t xml:space="preserve">Personale non qualificato nell'agricoltura e nella manutenzione del verde</t>
  </si>
  <si>
    <t xml:space="preserve">Professioni qualificate nei servizi di sicurezza, vigilanza e custodia</t>
  </si>
  <si>
    <t xml:space="preserve">Personale non qualificato nei servizi di istruzione e sanitari</t>
  </si>
  <si>
    <t xml:space="preserve">Impiegati addetti alla gestione economica, contabile e finanziaria</t>
  </si>
  <si>
    <t xml:space="preserve">Personale non qualificato addetto ai servizi di custodia di edifici, attrezzature e beni</t>
  </si>
  <si>
    <t xml:space="preserve">Operatori della cura estetica</t>
  </si>
  <si>
    <t xml:space="preserve">Impiegati addetti all'archiviazione e conservazione della documentazione</t>
  </si>
  <si>
    <t xml:space="preserve">Tecnici in campo ingegneristico</t>
  </si>
  <si>
    <t xml:space="preserve">Tecnici della distribuzione commerciale e professioni assimilate</t>
  </si>
  <si>
    <t xml:space="preserve">Assistenti di viaggio e professioni assimilate</t>
  </si>
  <si>
    <t xml:space="preserve">Altri specialisti dell'educazione e della formazione</t>
  </si>
  <si>
    <t xml:space="preserve">Artigiani ed operai specializzati delle lavorazioni alimentari</t>
  </si>
  <si>
    <t xml:space="preserve">Ingegneri e professioni assimilate</t>
  </si>
  <si>
    <t xml:space="preserve">Tecnici delle attività finanziarie ed assicurative</t>
  </si>
  <si>
    <t xml:space="preserve">Artigiani e operai specializzati dell’installazione e della manutenzione di attrezzature elettriche ed elettroniche</t>
  </si>
  <si>
    <t xml:space="preserve">Tecnici dei servizi sociali</t>
  </si>
  <si>
    <t xml:space="preserve">Meccanici artigianali, montatori, riparatori e manutentori di macchine fisse e mobili (esclusi gli addetti alle linee di montaggio industriale)</t>
  </si>
  <si>
    <t xml:space="preserve">Fonditori, saldatori, lattonieri, calderai, montatori di carpenteria metallica e professioni assimilate</t>
  </si>
  <si>
    <t xml:space="preserve">Artigiani ed operai specializzati addetti alla pulizia ed all’igiene degli edifici</t>
  </si>
  <si>
    <t xml:space="preserve">Specialisti nelle scienze della vita</t>
  </si>
  <si>
    <t xml:space="preserve">Operatori di impianti per la trasformazione e lavorazione a caldo dei metalli</t>
  </si>
  <si>
    <t xml:space="preserve">Impiegati addetti agli sportelli e ai movimenti di denaro</t>
  </si>
  <si>
    <t xml:space="preserve">Operai addetti all'assemblaggio di prodotti industriali</t>
  </si>
  <si>
    <t xml:space="preserve">Specialisti in discipline linguistiche, letterarie e documentali</t>
  </si>
  <si>
    <t xml:space="preserve">Tecnici della gestione dei processi produttivi di beni e servizi</t>
  </si>
  <si>
    <t xml:space="preserve">Conduttori di macchinari per la fabbricazione di articoli in gomma e materie plastiche</t>
  </si>
  <si>
    <t xml:space="preserve">Professori di scuola primaria, pre–primaria e professioni assimilate</t>
  </si>
  <si>
    <t xml:space="preserve">Operai addetti a macchine confezionatrici di prodotti industriali</t>
  </si>
  <si>
    <t xml:space="preserve">Fabbri ferrai costruttori di utensili ed assimilati</t>
  </si>
  <si>
    <t xml:space="preserve">Personale non qualificato nei servizi ricreativi e culturali</t>
  </si>
  <si>
    <t xml:space="preserve">Artigiani ed operai specializzati della lavorazione del cuoio, delle pelli e delle calzature ed assimilati</t>
  </si>
  <si>
    <t xml:space="preserve">Artigiani ed operai specializzati del tessile e dell'abbigliamento</t>
  </si>
  <si>
    <t xml:space="preserve">Specialisti in scienze sociali</t>
  </si>
  <si>
    <t xml:space="preserve">Tecnici delle scienze quantitative, fisiche e chimiche</t>
  </si>
  <si>
    <t xml:space="preserve">Personale non qualificato addetto ai servizi domestici</t>
  </si>
  <si>
    <t xml:space="preserve">Professioni qualificate nei servizi ricreativi, culturali ed assimilati</t>
  </si>
  <si>
    <t xml:space="preserve">Operatori di catene di montaggio automatizzate e di robot industriali</t>
  </si>
  <si>
    <t xml:space="preserve">Artigiani ed operai specializzati addetti alle costruzioni e al mantenimento di strutture edili</t>
  </si>
  <si>
    <t xml:space="preserve">Insegnanti nella formazione professionale, istruttori, allenatori, atleti e professioni assimilate</t>
  </si>
  <si>
    <t xml:space="preserve">Tecnici di apparecchiature ottiche e audio-video</t>
  </si>
  <si>
    <t xml:space="preserve">Professioni qualificate nei servizi sanitari e sociali</t>
  </si>
  <si>
    <t xml:space="preserve">Operai addetti a macchinari fissi per l'industria alimentare</t>
  </si>
  <si>
    <t xml:space="preserve">Ricercatori e tecnici laureati nell'università</t>
  </si>
  <si>
    <t xml:space="preserve">Operai addetti a macchine automatiche e semiautomatiche per lavorazioni metalliche e per prodotti minerali</t>
  </si>
  <si>
    <t xml:space="preserve">Esercenti delle vendite</t>
  </si>
  <si>
    <t xml:space="preserve">Operai addetti a macchinari dell'industria tessile, delle confezioni ed assimilati</t>
  </si>
  <si>
    <t xml:space="preserve">Tecnici dei servizi culturali</t>
  </si>
  <si>
    <t xml:space="preserve">Conduttori di macchine per movimento terra, di macchine di sollevamento e di maneggio dei materiali</t>
  </si>
  <si>
    <t xml:space="preserve">Artigiani ed operai specializzati addetti alla pitturazione ed alla pulizia degli esterni degli edifici ed assimilati</t>
  </si>
  <si>
    <t xml:space="preserve">Tecnici dei servizi ricreativi</t>
  </si>
  <si>
    <t xml:space="preserve">Specialisti in scienze giuridiche</t>
  </si>
  <si>
    <t xml:space="preserve">Tecnici nelle scienze della vita</t>
  </si>
  <si>
    <t xml:space="preserve">Artigiani ed operai specializzati della meccanica di precisione su metalli e materiali assimilati</t>
  </si>
  <si>
    <t xml:space="preserve">Attrezzisti, operai e artigiani del trattamento del legno ed assimilati</t>
  </si>
  <si>
    <t xml:space="preserve">Agricoltori e operai agricoli specializzati</t>
  </si>
  <si>
    <t xml:space="preserve">Conduttori di macchinari per tipografia e stampa su carta e cartone</t>
  </si>
  <si>
    <t xml:space="preserve">Personale non qualificato di ufficio</t>
  </si>
  <si>
    <t xml:space="preserve">Tecnici della sicurezza e della protezione ambientale</t>
  </si>
  <si>
    <t xml:space="preserve">Artigiani ed operai specializzati delle attività poligrafiche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Conduttori di impianti per la produzione di energia termica e di vapore, per il recupero dei rifiuti e per il trattamento e la distribuzione delle acque</t>
  </si>
  <si>
    <t xml:space="preserve">Architetti, pianificatori, paesaggisti e specialisti del recupero e della conservazione del territorio</t>
  </si>
  <si>
    <t xml:space="preserve">Esercenti e addetti di agenzie per il disbrigo di pratiche ed assimilate</t>
  </si>
  <si>
    <t xml:space="preserve">Artigiani ed operai specializzati dell’industria dello spettacolo</t>
  </si>
  <si>
    <t xml:space="preserve">Conduttori di forni ed altri impianti per la lavorazione del vetro, della ceramica e di materiali assimilati</t>
  </si>
  <si>
    <t xml:space="preserve">Imprenditori e responsabili di piccole aziende</t>
  </si>
  <si>
    <t xml:space="preserve">Operai addetti a macchinari fissi nell'agricoltura e nella prima trasformazione dei prodotti agricoli</t>
  </si>
  <si>
    <t xml:space="preserve">Conduttori di convogli ferroviari e altri manovratori di veicoli su rotaie e di impianti a fune</t>
  </si>
  <si>
    <t xml:space="preserve">Esercenti e addetti di agenzie di pompe funebri</t>
  </si>
  <si>
    <t xml:space="preserve">Personale non qualificato addetto alle foreste, alla cura degli animali, alla pesca e alla caccia</t>
  </si>
  <si>
    <t xml:space="preserve">Allevatori e operai specializzati della zootecnia</t>
  </si>
  <si>
    <t xml:space="preserve">Vasai, soffiatori e formatori di vetrerie e professioni assimilate</t>
  </si>
  <si>
    <t xml:space="preserve">Conduttori di impianti per la trasformazione del legno e la fabbricazione della carta</t>
  </si>
  <si>
    <t xml:space="preserve">Brillatori, tagliatori di pietre, coltivatori di saline e professioni assimilate</t>
  </si>
  <si>
    <t xml:space="preserve">Artigiani delle lavorazioni artistiche del legno, del tessuto e del cuoio e dei materiali assimilati</t>
  </si>
  <si>
    <t xml:space="preserve">Conduttori di impianti e macchinari per l'estrazione e il primo trattamento dei minerali</t>
  </si>
  <si>
    <t xml:space="preserve">Direttori, dirigenti ed equiparati dell’amministrazione pubblica e nei servizi di sanità, istruzione e ricerca</t>
  </si>
  <si>
    <t xml:space="preserve">Venditori ambulanti</t>
  </si>
  <si>
    <t xml:space="preserve">Tecnici della conduzione di impianti produttivi in continuo e dell'esercizio di reti idriche ed energetiche</t>
  </si>
  <si>
    <t xml:space="preserve">Marinai di coperta e operai assimilati</t>
  </si>
  <si>
    <t xml:space="preserve">Tecnici del trasporto aereo, navale e ferroviario</t>
  </si>
  <si>
    <t xml:space="preserve">Operai forestali specializzati</t>
  </si>
  <si>
    <t xml:space="preserve">Personale non qualificato delle miniere e delle cave</t>
  </si>
  <si>
    <t xml:space="preserve">Conduttori di macchine agricole</t>
  </si>
  <si>
    <t xml:space="preserve">Direttori e dirigenti generali di aziende</t>
  </si>
  <si>
    <t xml:space="preserve">Esercenti nelle attività ricettive</t>
  </si>
  <si>
    <t xml:space="preserve">Medici</t>
  </si>
  <si>
    <t xml:space="preserve">Maestri di arti e mestieri</t>
  </si>
  <si>
    <t xml:space="preserve">Tabella 4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4.2 – Offerte di lavoro per macrosettore</t>
  </si>
  <si>
    <t xml:space="preserve">Manif-Estrattivo</t>
  </si>
  <si>
    <t xml:space="preserve"> Offerte di lavoro per macrosettore e tipologia contrattuale</t>
  </si>
  <si>
    <t xml:space="preserve">Contratto di collaborazione</t>
  </si>
  <si>
    <t xml:space="preserve">Lavoro a tempo determinato</t>
  </si>
  <si>
    <t xml:space="preserve">Lavoro a tempo indeterminato</t>
  </si>
  <si>
    <t xml:space="preserve">Tirocinio</t>
  </si>
  <si>
    <t xml:space="preserve">Manif-Estratt</t>
  </si>
  <si>
    <t xml:space="preserve">Figura 2.1 – Ripartizione delle offerte di lavoro per macrosettore Ateco e tipologia contrattuale.</t>
  </si>
  <si>
    <t xml:space="preserve">Tabella 4.3 – Offerte di lavoro per settore ATECO.</t>
  </si>
  <si>
    <t xml:space="preserve">Tabella 4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Servizi di vigilanza e investigazione</t>
  </si>
  <si>
    <t xml:space="preserve">Attività manifatturiere</t>
  </si>
  <si>
    <t xml:space="preserve">Attività di noleggio e leasing operativo</t>
  </si>
  <si>
    <t xml:space="preserve">Estrazione di minerali da cave e min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sz val="10"/>
      <name val="Calibri"/>
      <family val="2"/>
    </font>
    <font>
      <sz val="9"/>
      <color rgb="FF333399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F00FF"/>
      <rgbColor rgb="FFFFC746"/>
      <rgbColor rgb="FF800000"/>
      <rgbColor rgb="FF43682B"/>
      <rgbColor rgb="FF000080"/>
      <rgbColor rgb="FF997300"/>
      <rgbColor rgb="FF800080"/>
      <rgbColor rgb="FF438AC9"/>
      <rgbColor rgb="FFC0C0C0"/>
      <rgbColor rgb="FFA5A5A5"/>
      <rgbColor rgb="FF71A6DB"/>
      <rgbColor rgb="FFED7D31"/>
      <rgbColor rgb="FFFFD479"/>
      <rgbColor rgb="FFCCFFFF"/>
      <rgbColor rgb="FF660066"/>
      <rgbColor rgb="FFF18C55"/>
      <rgbColor rgb="FF0066CC"/>
      <rgbColor rgb="FFF6C19C"/>
      <rgbColor rgb="FF000080"/>
      <rgbColor rgb="FFFF00FF"/>
      <rgbColor rgb="FFFFCA29"/>
      <rgbColor rgb="FF00FFFF"/>
      <rgbColor rgb="FF800080"/>
      <rgbColor rgb="FF800000"/>
      <rgbColor rgb="FF70AD47"/>
      <rgbColor rgb="FF0000FF"/>
      <rgbColor rgb="FF81B861"/>
      <rgbColor rgb="FFFFD966"/>
      <rgbColor rgb="FFA9D18E"/>
      <rgbColor rgb="FFFFDD9C"/>
      <rgbColor rgb="FF99CCFF"/>
      <rgbColor rgb="FFF4B183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6083CB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534732900983"/>
          <c:y val="0.037561823285657"/>
          <c:w val="0.957678678879455"/>
          <c:h val="0.849485362919396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3</c:f>
              <c:strCache>
                <c:ptCount val="11"/>
                <c:pt idx="0">
                  <c:v>Maggio</c:v>
                </c:pt>
                <c:pt idx="1">
                  <c:v>Giugno</c:v>
                </c:pt>
                <c:pt idx="2">
                  <c:v>Luglio</c:v>
                </c:pt>
                <c:pt idx="3">
                  <c:v>Agosto</c:v>
                </c:pt>
                <c:pt idx="4">
                  <c:v>Settembre</c:v>
                </c:pt>
                <c:pt idx="5">
                  <c:v>Ottobre</c:v>
                </c:pt>
                <c:pt idx="6">
                  <c:v>Novembre</c:v>
                </c:pt>
                <c:pt idx="7">
                  <c:v>Dicembre</c:v>
                </c:pt>
                <c:pt idx="8">
                  <c:v>Gennaio</c:v>
                </c:pt>
                <c:pt idx="9">
                  <c:v>Febbraio</c:v>
                </c:pt>
                <c:pt idx="10">
                  <c:v>Marzo</c:v>
                </c:pt>
              </c:strCache>
            </c:strRef>
          </c:cat>
          <c:val>
            <c:numRef>
              <c:f>'Adesioni mensili '!$B$3:$B$13</c:f>
              <c:numCache>
                <c:formatCode>General</c:formatCode>
                <c:ptCount val="11"/>
                <c:pt idx="0">
                  <c:v>6061</c:v>
                </c:pt>
                <c:pt idx="1">
                  <c:v>2357</c:v>
                </c:pt>
                <c:pt idx="2">
                  <c:v>2031</c:v>
                </c:pt>
                <c:pt idx="3">
                  <c:v>925</c:v>
                </c:pt>
                <c:pt idx="4">
                  <c:v>2092</c:v>
                </c:pt>
                <c:pt idx="5">
                  <c:v>2991</c:v>
                </c:pt>
                <c:pt idx="6">
                  <c:v>3121</c:v>
                </c:pt>
                <c:pt idx="7">
                  <c:v>3602</c:v>
                </c:pt>
                <c:pt idx="8">
                  <c:v>1712</c:v>
                </c:pt>
                <c:pt idx="9">
                  <c:v>1539</c:v>
                </c:pt>
                <c:pt idx="10">
                  <c:v>1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3</c:f>
              <c:strCache>
                <c:ptCount val="11"/>
                <c:pt idx="0">
                  <c:v>Maggio</c:v>
                </c:pt>
                <c:pt idx="1">
                  <c:v>Giugno</c:v>
                </c:pt>
                <c:pt idx="2">
                  <c:v>Luglio</c:v>
                </c:pt>
                <c:pt idx="3">
                  <c:v>Agosto</c:v>
                </c:pt>
                <c:pt idx="4">
                  <c:v>Settembre</c:v>
                </c:pt>
                <c:pt idx="5">
                  <c:v>Ottobre</c:v>
                </c:pt>
                <c:pt idx="6">
                  <c:v>Novembre</c:v>
                </c:pt>
                <c:pt idx="7">
                  <c:v>Dicembre</c:v>
                </c:pt>
                <c:pt idx="8">
                  <c:v>Gennaio</c:v>
                </c:pt>
                <c:pt idx="9">
                  <c:v>Febbraio</c:v>
                </c:pt>
                <c:pt idx="10">
                  <c:v>Marzo</c:v>
                </c:pt>
              </c:strCache>
            </c:strRef>
          </c:cat>
          <c:val>
            <c:numRef>
              <c:f>'Adesioni mensili '!$C$3:$C$13</c:f>
              <c:numCache>
                <c:formatCode>General</c:formatCode>
                <c:ptCount val="11"/>
                <c:pt idx="0">
                  <c:v>7550</c:v>
                </c:pt>
                <c:pt idx="1">
                  <c:v>1786</c:v>
                </c:pt>
                <c:pt idx="2">
                  <c:v>2144</c:v>
                </c:pt>
                <c:pt idx="3">
                  <c:v>892</c:v>
                </c:pt>
                <c:pt idx="4">
                  <c:v>2985</c:v>
                </c:pt>
                <c:pt idx="5">
                  <c:v>3877</c:v>
                </c:pt>
                <c:pt idx="6">
                  <c:v>3818</c:v>
                </c:pt>
                <c:pt idx="7">
                  <c:v>2964</c:v>
                </c:pt>
                <c:pt idx="8">
                  <c:v>2111</c:v>
                </c:pt>
                <c:pt idx="9">
                  <c:v>2778</c:v>
                </c:pt>
                <c:pt idx="10">
                  <c:v>3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3</c:f>
              <c:strCache>
                <c:ptCount val="11"/>
                <c:pt idx="0">
                  <c:v>Maggio</c:v>
                </c:pt>
                <c:pt idx="1">
                  <c:v>Giugno</c:v>
                </c:pt>
                <c:pt idx="2">
                  <c:v>Luglio</c:v>
                </c:pt>
                <c:pt idx="3">
                  <c:v>Agosto</c:v>
                </c:pt>
                <c:pt idx="4">
                  <c:v>Settembre</c:v>
                </c:pt>
                <c:pt idx="5">
                  <c:v>Ottobre</c:v>
                </c:pt>
                <c:pt idx="6">
                  <c:v>Novembre</c:v>
                </c:pt>
                <c:pt idx="7">
                  <c:v>Dicembre</c:v>
                </c:pt>
                <c:pt idx="8">
                  <c:v>Gennaio</c:v>
                </c:pt>
                <c:pt idx="9">
                  <c:v>Febbraio</c:v>
                </c:pt>
                <c:pt idx="10">
                  <c:v>Marzo</c:v>
                </c:pt>
              </c:strCache>
            </c:strRef>
          </c:cat>
          <c:val>
            <c:numRef>
              <c:f>'Adesioni mensili '!$D$3:$D$13</c:f>
              <c:numCache>
                <c:formatCode>General</c:formatCode>
                <c:ptCount val="11"/>
                <c:pt idx="0">
                  <c:v>13611</c:v>
                </c:pt>
                <c:pt idx="1">
                  <c:v>4143</c:v>
                </c:pt>
                <c:pt idx="2">
                  <c:v>4175</c:v>
                </c:pt>
                <c:pt idx="3">
                  <c:v>1817</c:v>
                </c:pt>
                <c:pt idx="4">
                  <c:v>5077</c:v>
                </c:pt>
                <c:pt idx="5">
                  <c:v>6868</c:v>
                </c:pt>
                <c:pt idx="6">
                  <c:v>6939</c:v>
                </c:pt>
                <c:pt idx="7">
                  <c:v>6566</c:v>
                </c:pt>
                <c:pt idx="8">
                  <c:v>3823</c:v>
                </c:pt>
                <c:pt idx="9">
                  <c:v>4317</c:v>
                </c:pt>
                <c:pt idx="10">
                  <c:v>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49557"/>
        <c:axId val="35788997"/>
      </c:lineChart>
      <c:catAx>
        <c:axId val="51249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88997"/>
        <c:crossesAt val="0"/>
        <c:auto val="1"/>
        <c:lblAlgn val="ctr"/>
        <c:lblOffset val="100"/>
        <c:noMultiLvlLbl val="0"/>
      </c:catAx>
      <c:valAx>
        <c:axId val="35788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49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746740656549"/>
          <c:y val="0.845207859911777"/>
          <c:w val="0.492946446479909"/>
          <c:h val="0.0802031813928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40518962076"/>
          <c:y val="0.0561842764146219"/>
          <c:w val="0.973403193612775"/>
          <c:h val="0.8545818728092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4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B$25:$B$42</c:f>
              <c:numCache>
                <c:formatCode>General</c:formatCode>
                <c:ptCount val="18"/>
                <c:pt idx="0">
                  <c:v>0.012987012987013</c:v>
                </c:pt>
                <c:pt idx="1">
                  <c:v>0.0161290322580645</c:v>
                </c:pt>
                <c:pt idx="2">
                  <c:v>0.00845665961945032</c:v>
                </c:pt>
                <c:pt idx="3">
                  <c:v>0.0526315789473684</c:v>
                </c:pt>
                <c:pt idx="4">
                  <c:v>0</c:v>
                </c:pt>
                <c:pt idx="5">
                  <c:v>0.0484581497797357</c:v>
                </c:pt>
                <c:pt idx="6">
                  <c:v>0</c:v>
                </c:pt>
                <c:pt idx="7">
                  <c:v>0.0256410256410256</c:v>
                </c:pt>
                <c:pt idx="8">
                  <c:v>0.04</c:v>
                </c:pt>
                <c:pt idx="9">
                  <c:v>0.0103092783505155</c:v>
                </c:pt>
                <c:pt idx="10">
                  <c:v>0.0810810810810811</c:v>
                </c:pt>
                <c:pt idx="11">
                  <c:v>0.0216346153846154</c:v>
                </c:pt>
                <c:pt idx="12">
                  <c:v>0</c:v>
                </c:pt>
                <c:pt idx="13">
                  <c:v>0.0119617224880383</c:v>
                </c:pt>
                <c:pt idx="14">
                  <c:v>0</c:v>
                </c:pt>
                <c:pt idx="15">
                  <c:v>0</c:v>
                </c:pt>
                <c:pt idx="16">
                  <c:v>0.2</c:v>
                </c:pt>
                <c:pt idx="17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4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C$25:$C$42</c:f>
              <c:numCache>
                <c:formatCode>General</c:formatCode>
                <c:ptCount val="18"/>
                <c:pt idx="0">
                  <c:v>0.025974025974026</c:v>
                </c:pt>
                <c:pt idx="1">
                  <c:v>0</c:v>
                </c:pt>
                <c:pt idx="2">
                  <c:v>0.00845665961945032</c:v>
                </c:pt>
                <c:pt idx="3">
                  <c:v>0.0526315789473684</c:v>
                </c:pt>
                <c:pt idx="4">
                  <c:v>0</c:v>
                </c:pt>
                <c:pt idx="5">
                  <c:v>0.02202643171806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09278350515464</c:v>
                </c:pt>
                <c:pt idx="10">
                  <c:v>0.027027027027027</c:v>
                </c:pt>
                <c:pt idx="11">
                  <c:v>0.0336538461538462</c:v>
                </c:pt>
                <c:pt idx="12">
                  <c:v>0</c:v>
                </c:pt>
                <c:pt idx="13">
                  <c:v>0.00717703349282297</c:v>
                </c:pt>
                <c:pt idx="14">
                  <c:v>0.040816326530612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4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D$25:$D$42</c:f>
              <c:numCache>
                <c:formatCode>General</c:formatCode>
                <c:ptCount val="18"/>
                <c:pt idx="0">
                  <c:v>0.025974025974026</c:v>
                </c:pt>
                <c:pt idx="1">
                  <c:v>0.00403225806451613</c:v>
                </c:pt>
                <c:pt idx="2">
                  <c:v>0.0211416490486258</c:v>
                </c:pt>
                <c:pt idx="3">
                  <c:v>0.118421052631579</c:v>
                </c:pt>
                <c:pt idx="4">
                  <c:v>0</c:v>
                </c:pt>
                <c:pt idx="5">
                  <c:v>0.0748898678414097</c:v>
                </c:pt>
                <c:pt idx="6">
                  <c:v>0.0833333333333333</c:v>
                </c:pt>
                <c:pt idx="7">
                  <c:v>0.0256410256410256</c:v>
                </c:pt>
                <c:pt idx="8">
                  <c:v>0.08</c:v>
                </c:pt>
                <c:pt idx="9">
                  <c:v>0.0412371134020619</c:v>
                </c:pt>
                <c:pt idx="10">
                  <c:v>0.027027027027027</c:v>
                </c:pt>
                <c:pt idx="11">
                  <c:v>0.0168269230769231</c:v>
                </c:pt>
                <c:pt idx="12">
                  <c:v>0.0476190476190476</c:v>
                </c:pt>
                <c:pt idx="13">
                  <c:v>0.0191387559808612</c:v>
                </c:pt>
                <c:pt idx="14">
                  <c:v>0.0612244897959184</c:v>
                </c:pt>
                <c:pt idx="15">
                  <c:v>0</c:v>
                </c:pt>
                <c:pt idx="16">
                  <c:v>0.0666666666666667</c:v>
                </c:pt>
                <c:pt idx="17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4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E$25:$E$42</c:f>
              <c:numCache>
                <c:formatCode>General</c:formatCode>
                <c:ptCount val="18"/>
                <c:pt idx="0">
                  <c:v>0.168831168831169</c:v>
                </c:pt>
                <c:pt idx="1">
                  <c:v>0.104838709677419</c:v>
                </c:pt>
                <c:pt idx="2">
                  <c:v>0.147991543340381</c:v>
                </c:pt>
                <c:pt idx="3">
                  <c:v>0.197368421052632</c:v>
                </c:pt>
                <c:pt idx="4">
                  <c:v>0.294117647058824</c:v>
                </c:pt>
                <c:pt idx="5">
                  <c:v>0.0837004405286344</c:v>
                </c:pt>
                <c:pt idx="6">
                  <c:v>0.333333333333333</c:v>
                </c:pt>
                <c:pt idx="7">
                  <c:v>0.346153846153846</c:v>
                </c:pt>
                <c:pt idx="8">
                  <c:v>0.16</c:v>
                </c:pt>
                <c:pt idx="9">
                  <c:v>0.0927835051546392</c:v>
                </c:pt>
                <c:pt idx="10">
                  <c:v>0.108108108108108</c:v>
                </c:pt>
                <c:pt idx="11">
                  <c:v>0.110576923076923</c:v>
                </c:pt>
                <c:pt idx="12">
                  <c:v>0.142857142857143</c:v>
                </c:pt>
                <c:pt idx="13">
                  <c:v>0.0933014354066986</c:v>
                </c:pt>
                <c:pt idx="14">
                  <c:v>0.142857142857143</c:v>
                </c:pt>
                <c:pt idx="15">
                  <c:v>0.166666666666667</c:v>
                </c:pt>
                <c:pt idx="16">
                  <c:v>0.266666666666667</c:v>
                </c:pt>
                <c:pt idx="17">
                  <c:v>0.16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4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F$25:$F$42</c:f>
              <c:numCache>
                <c:formatCode>General</c:formatCode>
                <c:ptCount val="18"/>
                <c:pt idx="0">
                  <c:v>0.051948051948052</c:v>
                </c:pt>
                <c:pt idx="1">
                  <c:v>0.165322580645161</c:v>
                </c:pt>
                <c:pt idx="2">
                  <c:v>0.107822410147992</c:v>
                </c:pt>
                <c:pt idx="3">
                  <c:v>0.0657894736842105</c:v>
                </c:pt>
                <c:pt idx="4">
                  <c:v>0</c:v>
                </c:pt>
                <c:pt idx="5">
                  <c:v>0.0616740088105727</c:v>
                </c:pt>
                <c:pt idx="6">
                  <c:v>0.0833333333333333</c:v>
                </c:pt>
                <c:pt idx="7">
                  <c:v>0.0641025641025641</c:v>
                </c:pt>
                <c:pt idx="8">
                  <c:v>0.04</c:v>
                </c:pt>
                <c:pt idx="9">
                  <c:v>0.0103092783505155</c:v>
                </c:pt>
                <c:pt idx="10">
                  <c:v>0.0540540540540541</c:v>
                </c:pt>
                <c:pt idx="11">
                  <c:v>0.0336538461538462</c:v>
                </c:pt>
                <c:pt idx="12">
                  <c:v>0.0476190476190476</c:v>
                </c:pt>
                <c:pt idx="13">
                  <c:v>0.0430622009569378</c:v>
                </c:pt>
                <c:pt idx="14">
                  <c:v>0.0612244897959184</c:v>
                </c:pt>
                <c:pt idx="15">
                  <c:v>0.166666666666667</c:v>
                </c:pt>
                <c:pt idx="16">
                  <c:v>0.0666666666666667</c:v>
                </c:pt>
                <c:pt idx="17">
                  <c:v>0.08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4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G$25:$G$42</c:f>
              <c:numCache>
                <c:formatCode>General</c:formatCode>
                <c:ptCount val="18"/>
                <c:pt idx="0">
                  <c:v>0.714285714285714</c:v>
                </c:pt>
                <c:pt idx="1">
                  <c:v>0.709677419354839</c:v>
                </c:pt>
                <c:pt idx="2">
                  <c:v>0.706131078224102</c:v>
                </c:pt>
                <c:pt idx="3">
                  <c:v>0.513157894736842</c:v>
                </c:pt>
                <c:pt idx="4">
                  <c:v>0.705882352941177</c:v>
                </c:pt>
                <c:pt idx="5">
                  <c:v>0.709251101321586</c:v>
                </c:pt>
                <c:pt idx="6">
                  <c:v>0.5</c:v>
                </c:pt>
                <c:pt idx="7">
                  <c:v>0.538461538461538</c:v>
                </c:pt>
                <c:pt idx="8">
                  <c:v>0.68</c:v>
                </c:pt>
                <c:pt idx="9">
                  <c:v>0.814432989690722</c:v>
                </c:pt>
                <c:pt idx="10">
                  <c:v>0.702702702702703</c:v>
                </c:pt>
                <c:pt idx="11">
                  <c:v>0.783653846153846</c:v>
                </c:pt>
                <c:pt idx="12">
                  <c:v>0.761904761904762</c:v>
                </c:pt>
                <c:pt idx="13">
                  <c:v>0.825358851674641</c:v>
                </c:pt>
                <c:pt idx="14">
                  <c:v>0.693877551020408</c:v>
                </c:pt>
                <c:pt idx="15">
                  <c:v>0.666666666666667</c:v>
                </c:pt>
                <c:pt idx="16">
                  <c:v>0.4</c:v>
                </c:pt>
                <c:pt idx="17">
                  <c:v>0.68</c:v>
                </c:pt>
              </c:numCache>
            </c:numRef>
          </c:val>
        </c:ser>
        <c:gapWidth val="106"/>
        <c:overlap val="100"/>
        <c:axId val="77339804"/>
        <c:axId val="5814995"/>
      </c:barChart>
      <c:catAx>
        <c:axId val="77339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814995"/>
        <c:crossesAt val="0"/>
        <c:auto val="1"/>
        <c:lblAlgn val="ctr"/>
        <c:lblOffset val="100"/>
        <c:noMultiLvlLbl val="0"/>
      </c:catAx>
      <c:valAx>
        <c:axId val="58149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7339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80239520958"/>
          <c:y val="0.879719579369054"/>
          <c:w val="0.536926147704591"/>
          <c:h val="0.0600901352028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427406199"/>
          <c:y val="0.0236631016042781"/>
          <c:w val="0.947642352210052"/>
          <c:h val="0.976336898395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184</c:v>
                </c:pt>
                <c:pt idx="1">
                  <c:v>444</c:v>
                </c:pt>
                <c:pt idx="2">
                  <c:v>718</c:v>
                </c:pt>
                <c:pt idx="3">
                  <c:v>2377</c:v>
                </c:pt>
                <c:pt idx="4">
                  <c:v>5450</c:v>
                </c:pt>
                <c:pt idx="5">
                  <c:v>5852</c:v>
                </c:pt>
                <c:pt idx="6">
                  <c:v>5893</c:v>
                </c:pt>
                <c:pt idx="7">
                  <c:v>6146</c:v>
                </c:pt>
                <c:pt idx="8">
                  <c:v>6050</c:v>
                </c:pt>
                <c:pt idx="9">
                  <c:v>6200</c:v>
                </c:pt>
                <c:pt idx="10">
                  <c:v>6593</c:v>
                </c:pt>
                <c:pt idx="11">
                  <c:v>6630</c:v>
                </c:pt>
                <c:pt idx="12">
                  <c:v>6207</c:v>
                </c:pt>
                <c:pt idx="13">
                  <c:v>5557</c:v>
                </c:pt>
                <c:pt idx="14">
                  <c:v>4277</c:v>
                </c:pt>
              </c:numCache>
            </c:numRef>
          </c:val>
        </c:ser>
        <c:gapWidth val="100"/>
        <c:overlap val="-24"/>
        <c:axId val="66947303"/>
        <c:axId val="55075728"/>
      </c:barChart>
      <c:catAx>
        <c:axId val="66947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5728"/>
        <c:crossesAt val="0"/>
        <c:auto val="1"/>
        <c:lblAlgn val="ctr"/>
        <c:lblOffset val="100"/>
        <c:noMultiLvlLbl val="0"/>
      </c:catAx>
      <c:valAx>
        <c:axId val="55075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7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5806075674"/>
          <c:y val="0.129009955752212"/>
          <c:w val="0.338512936057804"/>
          <c:h val="0.640763274336283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42885473475459</c:v>
                </c:pt>
                <c:pt idx="1">
                  <c:v>0.518985680538948</c:v>
                </c:pt>
                <c:pt idx="2">
                  <c:v>0.4267257721135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412633051045"/>
          <c:y val="0.854258849557522"/>
          <c:w val="0.304249864035429"/>
          <c:h val="0.0829646017699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502915004603"/>
          <c:y val="0.133136924803591"/>
          <c:w val="0.388002454740718"/>
          <c:h val="0.7537878787878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0656187115401441</c:v>
                </c:pt>
                <c:pt idx="1">
                  <c:v>0.00345591880778092</c:v>
                </c:pt>
                <c:pt idx="2">
                  <c:v>0.198722622415352</c:v>
                </c:pt>
                <c:pt idx="3">
                  <c:v>0.519160663769722</c:v>
                </c:pt>
                <c:pt idx="4">
                  <c:v>0.183440753594447</c:v>
                </c:pt>
                <c:pt idx="5">
                  <c:v>0.013109160372131</c:v>
                </c:pt>
                <c:pt idx="6">
                  <c:v>0.08145469392516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62196992943"/>
          <c:y val="0.18294051627385"/>
          <c:w val="0.26795029150046"/>
          <c:h val="0.648288439955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564757303888"/>
          <c:y val="0.133136924803591"/>
          <c:w val="0.38793037343762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10813</c:v>
                </c:pt>
                <c:pt idx="1">
                  <c:v>13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08442604095"/>
          <c:y val="0.411475869809203"/>
          <c:w val="0.146077754773407"/>
          <c:h val="0.178170594837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78527607362"/>
          <c:y val="0.133136924803591"/>
          <c:w val="0.387960122699387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970</c:v>
                </c:pt>
                <c:pt idx="1">
                  <c:v>12407</c:v>
                </c:pt>
                <c:pt idx="2">
                  <c:v>108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852760736196"/>
          <c:y val="0.364057239057239"/>
          <c:w val="0.102837423312883"/>
          <c:h val="0.272166105499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2817059483726"/>
          <c:w val="0.976632354046134"/>
          <c:h val="0.5810886644219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fferte per macrosettore'!$B$21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B$22:$B$25</c:f>
              <c:numCache>
                <c:formatCode>General</c:formatCode>
                <c:ptCount val="4"/>
                <c:pt idx="0">
                  <c:v>0</c:v>
                </c:pt>
                <c:pt idx="1">
                  <c:v>0.0352941176470588</c:v>
                </c:pt>
                <c:pt idx="2">
                  <c:v>0.046875</c:v>
                </c:pt>
                <c:pt idx="3">
                  <c:v>0.0116013882002975</c:v>
                </c:pt>
              </c:numCache>
            </c:numRef>
          </c:val>
        </c:ser>
        <c:ser>
          <c:idx val="1"/>
          <c:order val="1"/>
          <c:tx>
            <c:strRef>
              <c:f>'Offerte per macrosettore'!$C$21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C$22:$C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23214285714286</c:v>
                </c:pt>
                <c:pt idx="3">
                  <c:v>0.0125929598413485</c:v>
                </c:pt>
              </c:numCache>
            </c:numRef>
          </c:val>
        </c:ser>
        <c:ser>
          <c:idx val="2"/>
          <c:order val="2"/>
          <c:tx>
            <c:strRef>
              <c:f>'Offerte per macrosettore'!$D$21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D$22:$D$25</c:f>
              <c:numCache>
                <c:formatCode>General</c:formatCode>
                <c:ptCount val="4"/>
                <c:pt idx="0">
                  <c:v>0.388888888888889</c:v>
                </c:pt>
                <c:pt idx="1">
                  <c:v>0.335294117647059</c:v>
                </c:pt>
                <c:pt idx="2">
                  <c:v>0.370535714285714</c:v>
                </c:pt>
                <c:pt idx="3">
                  <c:v>0.582052553296976</c:v>
                </c:pt>
              </c:numCache>
            </c:numRef>
          </c:val>
        </c:ser>
        <c:ser>
          <c:idx val="3"/>
          <c:order val="3"/>
          <c:tx>
            <c:strRef>
              <c:f>'Offerte per macrosettore'!$E$21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E$22:$E$25</c:f>
              <c:numCache>
                <c:formatCode>General</c:formatCode>
                <c:ptCount val="4"/>
                <c:pt idx="0">
                  <c:v>0.0555555555555556</c:v>
                </c:pt>
                <c:pt idx="1">
                  <c:v>0.0647058823529412</c:v>
                </c:pt>
                <c:pt idx="2">
                  <c:v>0.198660714285714</c:v>
                </c:pt>
                <c:pt idx="3">
                  <c:v>0.193753098661378</c:v>
                </c:pt>
              </c:numCache>
            </c:numRef>
          </c:val>
        </c:ser>
        <c:ser>
          <c:idx val="4"/>
          <c:order val="4"/>
          <c:tx>
            <c:strRef>
              <c:f>'Offerte per macrosettore'!$F$21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F$22:$F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23214285714286</c:v>
                </c:pt>
                <c:pt idx="3">
                  <c:v>0.00138820029747149</c:v>
                </c:pt>
              </c:numCache>
            </c:numRef>
          </c:val>
        </c:ser>
        <c:ser>
          <c:idx val="5"/>
          <c:order val="5"/>
          <c:tx>
            <c:strRef>
              <c:f>'Offerte per macrosettore'!$G$21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G$22:$G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446428571428571</c:v>
                </c:pt>
                <c:pt idx="3">
                  <c:v>0.0171541893901834</c:v>
                </c:pt>
              </c:numCache>
            </c:numRef>
          </c:val>
        </c:ser>
        <c:ser>
          <c:idx val="6"/>
          <c:order val="6"/>
          <c:tx>
            <c:strRef>
              <c:f>'Offerte per macrosettore'!$H$21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H$22:$H$25</c:f>
              <c:numCache>
                <c:formatCode>General</c:formatCode>
                <c:ptCount val="4"/>
                <c:pt idx="0">
                  <c:v>0.555555555555556</c:v>
                </c:pt>
                <c:pt idx="1">
                  <c:v>0.564705882352941</c:v>
                </c:pt>
                <c:pt idx="2">
                  <c:v>0.375</c:v>
                </c:pt>
                <c:pt idx="3">
                  <c:v>0.181457610312345</c:v>
                </c:pt>
              </c:numCache>
            </c:numRef>
          </c:val>
        </c:ser>
        <c:gapWidth val="150"/>
        <c:overlap val="100"/>
        <c:axId val="36496255"/>
        <c:axId val="39614944"/>
      </c:barChart>
      <c:catAx>
        <c:axId val="36496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14944"/>
        <c:crossesAt val="0"/>
        <c:auto val="1"/>
        <c:lblAlgn val="ctr"/>
        <c:lblOffset val="100"/>
        <c:noMultiLvlLbl val="0"/>
      </c:catAx>
      <c:valAx>
        <c:axId val="39614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96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069877526486"/>
          <c:y val="0.563973063973064"/>
          <c:w val="0.644150574799008"/>
          <c:h val="0.35634118967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0</xdr:rowOff>
    </xdr:from>
    <xdr:to>
      <xdr:col>14</xdr:col>
      <xdr:colOff>492840</xdr:colOff>
      <xdr:row>16</xdr:row>
      <xdr:rowOff>25920</xdr:rowOff>
    </xdr:to>
    <xdr:graphicFrame>
      <xdr:nvGraphicFramePr>
        <xdr:cNvPr id="0" name="Grafico 2"/>
        <xdr:cNvGraphicFramePr/>
      </xdr:nvGraphicFramePr>
      <xdr:xfrm>
        <a:off x="4541040" y="177840"/>
        <a:ext cx="5384160" cy="26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411120</xdr:colOff>
      <xdr:row>22</xdr:row>
      <xdr:rowOff>25200</xdr:rowOff>
    </xdr:to>
    <xdr:graphicFrame>
      <xdr:nvGraphicFramePr>
        <xdr:cNvPr id="1" name="Grafico 1"/>
        <xdr:cNvGraphicFramePr/>
      </xdr:nvGraphicFramePr>
      <xdr:xfrm>
        <a:off x="7041960" y="393480"/>
        <a:ext cx="72140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7840</xdr:rowOff>
    </xdr:from>
    <xdr:to>
      <xdr:col>13</xdr:col>
      <xdr:colOff>282240</xdr:colOff>
      <xdr:row>16</xdr:row>
      <xdr:rowOff>190440</xdr:rowOff>
    </xdr:to>
    <xdr:graphicFrame>
      <xdr:nvGraphicFramePr>
        <xdr:cNvPr id="2" name="Grafico 1"/>
        <xdr:cNvGraphicFramePr/>
      </xdr:nvGraphicFramePr>
      <xdr:xfrm>
        <a:off x="3729960" y="368280"/>
        <a:ext cx="4633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040</xdr:colOff>
      <xdr:row>18</xdr:row>
      <xdr:rowOff>0</xdr:rowOff>
    </xdr:from>
    <xdr:to>
      <xdr:col>13</xdr:col>
      <xdr:colOff>340560</xdr:colOff>
      <xdr:row>32</xdr:row>
      <xdr:rowOff>63000</xdr:rowOff>
    </xdr:to>
    <xdr:graphicFrame>
      <xdr:nvGraphicFramePr>
        <xdr:cNvPr id="3" name="Grafico 2"/>
        <xdr:cNvGraphicFramePr/>
      </xdr:nvGraphicFramePr>
      <xdr:xfrm>
        <a:off x="3789000" y="3251160"/>
        <a:ext cx="463320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1</xdr:row>
      <xdr:rowOff>0</xdr:rowOff>
    </xdr:from>
    <xdr:to>
      <xdr:col>13</xdr:col>
      <xdr:colOff>211680</xdr:colOff>
      <xdr:row>15</xdr:row>
      <xdr:rowOff>76680</xdr:rowOff>
    </xdr:to>
    <xdr:graphicFrame>
      <xdr:nvGraphicFramePr>
        <xdr:cNvPr id="4" name="Grafico 1"/>
        <xdr:cNvGraphicFramePr/>
      </xdr:nvGraphicFramePr>
      <xdr:xfrm>
        <a:off x="4330440" y="177840"/>
        <a:ext cx="4692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82240</xdr:colOff>
      <xdr:row>21</xdr:row>
      <xdr:rowOff>88920</xdr:rowOff>
    </xdr:to>
    <xdr:graphicFrame>
      <xdr:nvGraphicFramePr>
        <xdr:cNvPr id="5" name="Grafico 3"/>
        <xdr:cNvGraphicFramePr/>
      </xdr:nvGraphicFramePr>
      <xdr:xfrm>
        <a:off x="0" y="1257120"/>
        <a:ext cx="46944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80</xdr:colOff>
      <xdr:row>32</xdr:row>
      <xdr:rowOff>12600</xdr:rowOff>
    </xdr:from>
    <xdr:to>
      <xdr:col>6</xdr:col>
      <xdr:colOff>317160</xdr:colOff>
      <xdr:row>46</xdr:row>
      <xdr:rowOff>88920</xdr:rowOff>
    </xdr:to>
    <xdr:graphicFrame>
      <xdr:nvGraphicFramePr>
        <xdr:cNvPr id="6" name="Grafico 4"/>
        <xdr:cNvGraphicFramePr/>
      </xdr:nvGraphicFramePr>
      <xdr:xfrm>
        <a:off x="35280" y="5702040"/>
        <a:ext cx="4694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9</xdr:row>
      <xdr:rowOff>38160</xdr:rowOff>
    </xdr:from>
    <xdr:to>
      <xdr:col>3</xdr:col>
      <xdr:colOff>305280</xdr:colOff>
      <xdr:row>43</xdr:row>
      <xdr:rowOff>114480</xdr:rowOff>
    </xdr:to>
    <xdr:graphicFrame>
      <xdr:nvGraphicFramePr>
        <xdr:cNvPr id="7" name="Grafico 1"/>
        <xdr:cNvGraphicFramePr/>
      </xdr:nvGraphicFramePr>
      <xdr:xfrm>
        <a:off x="34920" y="5346720"/>
        <a:ext cx="47908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 t="s">
        <v>0</v>
      </c>
    </row>
    <row r="3" s="4" customFormat="true" ht="15" hidden="false" customHeight="false" outlineLevel="0" collapsed="false">
      <c r="A3" s="2"/>
      <c r="B3" s="3" t="s">
        <v>1</v>
      </c>
      <c r="C3" s="3" t="s">
        <v>2</v>
      </c>
    </row>
    <row r="4" s="4" customFormat="true" ht="14" hidden="false" customHeight="false" outlineLevel="0" collapsed="false">
      <c r="A4" s="5" t="s">
        <v>3</v>
      </c>
      <c r="B4" s="6" t="n">
        <v>29897</v>
      </c>
      <c r="C4" s="7" t="n">
        <f aca="false">B4/$B$7</f>
        <v>0.435956137536819</v>
      </c>
    </row>
    <row r="5" s="4" customFormat="true" ht="14" hidden="false" customHeight="false" outlineLevel="0" collapsed="false">
      <c r="A5" s="5" t="s">
        <v>4</v>
      </c>
      <c r="B5" s="6" t="n">
        <v>23</v>
      </c>
      <c r="C5" s="7" t="n">
        <f aca="false">B5/$B$7</f>
        <v>0.000335384525649625</v>
      </c>
    </row>
    <row r="6" s="4" customFormat="true" ht="15" hidden="false" customHeight="false" outlineLevel="0" collapsed="false">
      <c r="A6" s="5" t="s">
        <v>5</v>
      </c>
      <c r="B6" s="6" t="n">
        <v>38658</v>
      </c>
      <c r="C6" s="7" t="n">
        <f aca="false">B6/$B$7</f>
        <v>0.563708477937531</v>
      </c>
    </row>
    <row r="7" s="4" customFormat="true" ht="15" hidden="false" customHeight="false" outlineLevel="0" collapsed="false">
      <c r="A7" s="2" t="s">
        <v>6</v>
      </c>
      <c r="B7" s="8" t="n">
        <f aca="false">SUM(B4:B6)</f>
        <v>68578</v>
      </c>
      <c r="C7" s="9" t="n">
        <f aca="false">SUM(C4:C6)</f>
        <v>1</v>
      </c>
    </row>
    <row r="11" customFormat="false" ht="15" hidden="false" customHeight="false" outlineLevel="0" collapsed="false">
      <c r="A11" s="1" t="s">
        <v>7</v>
      </c>
    </row>
    <row r="12" s="4" customFormat="true" ht="15" hidden="false" customHeight="false" outlineLevel="0" collapsed="false">
      <c r="A12" s="2" t="s">
        <v>8</v>
      </c>
      <c r="B12" s="10" t="s">
        <v>1</v>
      </c>
      <c r="C12" s="10" t="s">
        <v>2</v>
      </c>
    </row>
    <row r="13" s="4" customFormat="true" ht="14" hidden="false" customHeight="false" outlineLevel="0" collapsed="false">
      <c r="A13" s="11" t="s">
        <v>9</v>
      </c>
      <c r="B13" s="6" t="n">
        <v>13611</v>
      </c>
      <c r="C13" s="7" t="n">
        <v>0.198474729505089</v>
      </c>
    </row>
    <row r="14" s="4" customFormat="true" ht="14" hidden="false" customHeight="false" outlineLevel="0" collapsed="false">
      <c r="A14" s="11" t="s">
        <v>10</v>
      </c>
      <c r="B14" s="6" t="n">
        <v>4143</v>
      </c>
      <c r="C14" s="7" t="n">
        <v>0.060412960424626</v>
      </c>
    </row>
    <row r="15" s="4" customFormat="true" ht="14" hidden="false" customHeight="false" outlineLevel="0" collapsed="false">
      <c r="A15" s="11" t="s">
        <v>11</v>
      </c>
      <c r="B15" s="6" t="n">
        <v>4175</v>
      </c>
      <c r="C15" s="7" t="n">
        <v>0.0608795823733559</v>
      </c>
    </row>
    <row r="16" s="4" customFormat="true" ht="14" hidden="false" customHeight="false" outlineLevel="0" collapsed="false">
      <c r="A16" s="11" t="s">
        <v>12</v>
      </c>
      <c r="B16" s="6" t="n">
        <v>1817</v>
      </c>
      <c r="C16" s="7" t="n">
        <v>0.0264953775263204</v>
      </c>
    </row>
    <row r="17" s="4" customFormat="true" ht="14" hidden="false" customHeight="false" outlineLevel="0" collapsed="false">
      <c r="A17" s="12" t="s">
        <v>13</v>
      </c>
      <c r="B17" s="13" t="n">
        <v>5077</v>
      </c>
      <c r="C17" s="14" t="n">
        <v>0.0740324885531803</v>
      </c>
    </row>
    <row r="18" s="4" customFormat="true" ht="14" hidden="false" customHeight="false" outlineLevel="0" collapsed="false">
      <c r="A18" s="12" t="s">
        <v>14</v>
      </c>
      <c r="B18" s="13" t="n">
        <v>6868</v>
      </c>
      <c r="C18" s="14" t="n">
        <v>0.100148735746158</v>
      </c>
    </row>
    <row r="19" s="4" customFormat="true" ht="14" hidden="false" customHeight="false" outlineLevel="0" collapsed="false">
      <c r="A19" s="12" t="s">
        <v>15</v>
      </c>
      <c r="B19" s="13" t="n">
        <v>6939</v>
      </c>
      <c r="C19" s="14" t="n">
        <v>0.101184053194902</v>
      </c>
    </row>
    <row r="20" s="4" customFormat="true" ht="14" hidden="false" customHeight="false" outlineLevel="0" collapsed="false">
      <c r="A20" s="12" t="s">
        <v>16</v>
      </c>
      <c r="B20" s="13" t="n">
        <v>6566</v>
      </c>
      <c r="C20" s="14" t="n">
        <v>0.0957449911050191</v>
      </c>
    </row>
    <row r="21" s="4" customFormat="true" ht="14" hidden="false" customHeight="false" outlineLevel="0" collapsed="false">
      <c r="A21" s="12" t="s">
        <v>17</v>
      </c>
      <c r="B21" s="13" t="n">
        <v>3823</v>
      </c>
      <c r="C21" s="14" t="n">
        <v>0.0557467409373268</v>
      </c>
    </row>
    <row r="22" s="4" customFormat="true" ht="14" hidden="false" customHeight="false" outlineLevel="0" collapsed="false">
      <c r="A22" s="12" t="s">
        <v>18</v>
      </c>
      <c r="B22" s="13" t="n">
        <v>4317</v>
      </c>
      <c r="C22" s="14" t="n">
        <v>0.0629502172708449</v>
      </c>
    </row>
    <row r="23" s="4" customFormat="true" ht="14" hidden="false" customHeight="false" outlineLevel="0" collapsed="false">
      <c r="A23" s="12" t="s">
        <v>19</v>
      </c>
      <c r="B23" s="13" t="n">
        <v>5615</v>
      </c>
      <c r="C23" s="14" t="n">
        <v>0.081877570066202</v>
      </c>
    </row>
    <row r="24" s="4" customFormat="true" ht="15" hidden="false" customHeight="false" outlineLevel="0" collapsed="false">
      <c r="A24" s="12" t="s">
        <v>20</v>
      </c>
      <c r="B24" s="13" t="n">
        <v>5627</v>
      </c>
      <c r="C24" s="14" t="n">
        <v>0.0820525532969757</v>
      </c>
    </row>
    <row r="25" s="4" customFormat="true" ht="15" hidden="false" customHeight="false" outlineLevel="0" collapsed="false">
      <c r="A25" s="2" t="s">
        <v>6</v>
      </c>
      <c r="B25" s="8" t="n">
        <v>68578</v>
      </c>
      <c r="C25" s="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2421875" defaultRowHeight="14" zeroHeight="false" outlineLevelRow="0" outlineLevelCol="0"/>
  <cols>
    <col collapsed="false" customWidth="false" hidden="false" outlineLevel="0" max="1" min="1" style="84" width="8.82"/>
    <col collapsed="false" customWidth="true" hidden="false" outlineLevel="0" max="2" min="2" style="84" width="20.99"/>
    <col collapsed="false" customWidth="true" hidden="false" outlineLevel="0" max="3" min="3" style="84" width="34.5"/>
    <col collapsed="false" customWidth="true" hidden="false" outlineLevel="0" max="4" min="4" style="84" width="27.66"/>
    <col collapsed="false" customWidth="false" hidden="false" outlineLevel="0" max="257" min="5" style="84" width="8.82"/>
  </cols>
  <sheetData>
    <row r="1" customFormat="false" ht="15" hidden="false" customHeight="false" outlineLevel="0" collapsed="false">
      <c r="A1" s="85" t="s">
        <v>158</v>
      </c>
    </row>
    <row r="2" customFormat="false" ht="17.25" hidden="false" customHeight="true" outlineLevel="0" collapsed="false">
      <c r="A2" s="86"/>
      <c r="B2" s="87" t="s">
        <v>159</v>
      </c>
      <c r="C2" s="87"/>
      <c r="D2" s="88" t="s">
        <v>160</v>
      </c>
    </row>
    <row r="3" customFormat="false" ht="15" hidden="false" customHeight="false" outlineLevel="0" collapsed="false">
      <c r="A3" s="86"/>
      <c r="B3" s="89" t="s">
        <v>161</v>
      </c>
      <c r="C3" s="87" t="s">
        <v>162</v>
      </c>
      <c r="D3" s="88"/>
    </row>
    <row r="4" customFormat="false" ht="14" hidden="false" customHeight="false" outlineLevel="0" collapsed="false">
      <c r="A4" s="90" t="s">
        <v>9</v>
      </c>
      <c r="B4" s="91" t="n">
        <v>16</v>
      </c>
      <c r="C4" s="92" t="n">
        <v>0.000660011550202129</v>
      </c>
      <c r="D4" s="93" t="n">
        <v>4660</v>
      </c>
    </row>
    <row r="5" customFormat="false" ht="14" hidden="false" customHeight="false" outlineLevel="0" collapsed="false">
      <c r="A5" s="90" t="s">
        <v>10</v>
      </c>
      <c r="B5" s="91" t="n">
        <v>9</v>
      </c>
      <c r="C5" s="92" t="n">
        <v>0.000371256496988697</v>
      </c>
      <c r="D5" s="93" t="n">
        <v>1171</v>
      </c>
    </row>
    <row r="6" customFormat="false" ht="14" hidden="false" customHeight="false" outlineLevel="0" collapsed="false">
      <c r="A6" s="90" t="s">
        <v>11</v>
      </c>
      <c r="B6" s="93" t="n">
        <v>996</v>
      </c>
      <c r="C6" s="92" t="n">
        <v>0.0410857190000825</v>
      </c>
      <c r="D6" s="93" t="n">
        <v>1387</v>
      </c>
    </row>
    <row r="7" customFormat="false" ht="14" hidden="false" customHeight="false" outlineLevel="0" collapsed="false">
      <c r="A7" s="90" t="s">
        <v>12</v>
      </c>
      <c r="B7" s="91" t="n">
        <v>130</v>
      </c>
      <c r="C7" s="92" t="n">
        <v>0.00536259384539229</v>
      </c>
      <c r="D7" s="91" t="n">
        <v>588</v>
      </c>
    </row>
    <row r="8" customFormat="false" ht="14" hidden="false" customHeight="false" outlineLevel="0" collapsed="false">
      <c r="A8" s="90" t="s">
        <v>13</v>
      </c>
      <c r="B8" s="93" t="n">
        <v>2838</v>
      </c>
      <c r="C8" s="92" t="n">
        <v>0.117069548717103</v>
      </c>
      <c r="D8" s="93" t="n">
        <v>1958</v>
      </c>
    </row>
    <row r="9" customFormat="false" ht="14" hidden="false" customHeight="false" outlineLevel="0" collapsed="false">
      <c r="A9" s="90" t="s">
        <v>14</v>
      </c>
      <c r="B9" s="93" t="n">
        <v>2818</v>
      </c>
      <c r="C9" s="92" t="n">
        <v>0.11624453427935</v>
      </c>
      <c r="D9" s="93" t="n">
        <v>2639</v>
      </c>
    </row>
    <row r="10" customFormat="false" ht="14" hidden="false" customHeight="false" outlineLevel="0" collapsed="false">
      <c r="A10" s="90" t="s">
        <v>15</v>
      </c>
      <c r="B10" s="93" t="n">
        <v>3041</v>
      </c>
      <c r="C10" s="92" t="n">
        <v>0.125443445260292</v>
      </c>
      <c r="D10" s="93" t="n">
        <v>2658</v>
      </c>
    </row>
    <row r="11" customFormat="false" ht="14" hidden="false" customHeight="false" outlineLevel="0" collapsed="false">
      <c r="A11" s="90" t="s">
        <v>16</v>
      </c>
      <c r="B11" s="93" t="n">
        <v>3093</v>
      </c>
      <c r="C11" s="92" t="n">
        <v>0.127588482798449</v>
      </c>
      <c r="D11" s="93" t="n">
        <v>2267</v>
      </c>
    </row>
    <row r="12" customFormat="false" ht="14" hidden="false" customHeight="false" outlineLevel="0" collapsed="false">
      <c r="A12" s="90" t="s">
        <v>17</v>
      </c>
      <c r="B12" s="93" t="n">
        <v>2491</v>
      </c>
      <c r="C12" s="92" t="n">
        <v>0.102755548222094</v>
      </c>
      <c r="D12" s="91" t="n">
        <v>1518</v>
      </c>
    </row>
    <row r="13" customFormat="false" ht="14" hidden="false" customHeight="false" outlineLevel="0" collapsed="false">
      <c r="A13" s="90" t="s">
        <v>18</v>
      </c>
      <c r="B13" s="91" t="n">
        <v>2637</v>
      </c>
      <c r="C13" s="92" t="n">
        <v>0.108778153617688</v>
      </c>
      <c r="D13" s="90" t="n">
        <v>1840</v>
      </c>
    </row>
    <row r="14" customFormat="false" ht="14" hidden="false" customHeight="false" outlineLevel="0" collapsed="false">
      <c r="A14" s="90" t="s">
        <v>19</v>
      </c>
      <c r="B14" s="91" t="n">
        <v>2897</v>
      </c>
      <c r="C14" s="92" t="n">
        <v>0.119503341308473</v>
      </c>
      <c r="D14" s="90" t="n">
        <v>2218</v>
      </c>
    </row>
    <row r="15" customFormat="false" ht="15" hidden="false" customHeight="false" outlineLevel="0" collapsed="false">
      <c r="A15" s="90" t="s">
        <v>20</v>
      </c>
      <c r="B15" s="91" t="n">
        <v>3276</v>
      </c>
      <c r="C15" s="92" t="n">
        <v>0.135137364903886</v>
      </c>
      <c r="D15" s="90" t="n">
        <v>1338</v>
      </c>
    </row>
    <row r="16" customFormat="false" ht="15" hidden="false" customHeight="false" outlineLevel="0" collapsed="false">
      <c r="A16" s="86" t="s">
        <v>6</v>
      </c>
      <c r="B16" s="94" t="n">
        <v>24242</v>
      </c>
      <c r="C16" s="95" t="n">
        <v>1</v>
      </c>
      <c r="D16" s="94" t="n">
        <v>24242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7" activeCellId="0" sqref="K2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70"/>
      <c r="B2" s="70" t="s">
        <v>163</v>
      </c>
    </row>
    <row r="3" customFormat="false" ht="14" hidden="false" customHeight="false" outlineLevel="0" collapsed="false">
      <c r="A3" s="0" t="s">
        <v>164</v>
      </c>
      <c r="B3" s="22" t="n">
        <v>10813</v>
      </c>
    </row>
    <row r="4" customFormat="false" ht="14" hidden="false" customHeight="false" outlineLevel="0" collapsed="false">
      <c r="A4" s="0" t="s">
        <v>25</v>
      </c>
      <c r="B4" s="22" t="n">
        <v>13429</v>
      </c>
    </row>
    <row r="5" customFormat="false" ht="14" hidden="false" customHeight="false" outlineLevel="0" collapsed="false">
      <c r="A5" s="70" t="s">
        <v>6</v>
      </c>
      <c r="B5" s="71" t="n">
        <v>24242</v>
      </c>
    </row>
    <row r="7" customFormat="false" ht="14" hidden="false" customHeight="false" outlineLevel="0" collapsed="false">
      <c r="A7" s="1" t="s">
        <v>165</v>
      </c>
    </row>
    <row r="25" customFormat="false" ht="14" hidden="false" customHeight="false" outlineLevel="0" collapsed="false">
      <c r="A25" s="96"/>
      <c r="B25" s="96" t="s">
        <v>163</v>
      </c>
      <c r="C25" s="96" t="s">
        <v>2</v>
      </c>
    </row>
    <row r="26" customFormat="false" ht="14" hidden="false" customHeight="false" outlineLevel="0" collapsed="false">
      <c r="A26" s="4" t="s">
        <v>148</v>
      </c>
      <c r="B26" s="19" t="n">
        <v>970</v>
      </c>
      <c r="C26" s="31" t="n">
        <v>0.040013200231004</v>
      </c>
    </row>
    <row r="27" customFormat="false" ht="14" hidden="false" customHeight="false" outlineLevel="0" collapsed="false">
      <c r="A27" s="4" t="s">
        <v>149</v>
      </c>
      <c r="B27" s="19" t="n">
        <v>12407</v>
      </c>
      <c r="C27" s="31" t="n">
        <v>0.511797706459863</v>
      </c>
    </row>
    <row r="28" customFormat="false" ht="14" hidden="false" customHeight="false" outlineLevel="0" collapsed="false">
      <c r="A28" s="4" t="s">
        <v>150</v>
      </c>
      <c r="B28" s="19" t="n">
        <v>10865</v>
      </c>
      <c r="C28" s="31" t="n">
        <v>0.448189093309133</v>
      </c>
    </row>
    <row r="29" customFormat="false" ht="14" hidden="false" customHeight="false" outlineLevel="0" collapsed="false">
      <c r="A29" s="96" t="s">
        <v>6</v>
      </c>
      <c r="B29" s="97" t="n">
        <v>24242</v>
      </c>
      <c r="C29" s="98" t="n">
        <v>1</v>
      </c>
    </row>
    <row r="32" customFormat="false" ht="14" hidden="false" customHeight="false" outlineLevel="0" collapsed="false">
      <c r="A32" s="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66"/>
    <col collapsed="false" customWidth="true" hidden="false" outlineLevel="0" max="3" min="3" style="4" width="16.82"/>
    <col collapsed="false" customWidth="true" hidden="false" outlineLevel="0" max="4" min="4" style="4" width="11.15"/>
    <col collapsed="false" customWidth="true" hidden="false" outlineLevel="0" max="5" min="5" style="4" width="13.49"/>
    <col collapsed="false" customWidth="true" hidden="false" outlineLevel="0" max="6" min="6" style="4" width="14.66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167</v>
      </c>
      <c r="B1" s="99"/>
      <c r="C1" s="99"/>
      <c r="D1" s="99"/>
      <c r="E1" s="99"/>
      <c r="F1" s="99"/>
    </row>
    <row r="2" customFormat="false" ht="12.75" hidden="false" customHeight="true" outlineLevel="0" collapsed="false">
      <c r="A2" s="100"/>
      <c r="B2" s="101" t="s">
        <v>168</v>
      </c>
      <c r="C2" s="101"/>
      <c r="D2" s="101"/>
      <c r="E2" s="102" t="s">
        <v>169</v>
      </c>
      <c r="F2" s="102" t="s">
        <v>170</v>
      </c>
    </row>
    <row r="3" customFormat="false" ht="14" hidden="false" customHeight="false" outlineLevel="0" collapsed="false">
      <c r="A3" s="100"/>
      <c r="B3" s="103" t="s">
        <v>171</v>
      </c>
      <c r="C3" s="103" t="s">
        <v>172</v>
      </c>
      <c r="D3" s="104" t="s">
        <v>122</v>
      </c>
      <c r="E3" s="102"/>
      <c r="F3" s="102"/>
    </row>
    <row r="4" customFormat="false" ht="14" hidden="false" customHeight="false" outlineLevel="0" collapsed="false">
      <c r="A4" s="17" t="s">
        <v>38</v>
      </c>
      <c r="B4" s="97" t="n">
        <f aca="false">SUM(B5:B10)</f>
        <v>2238</v>
      </c>
      <c r="C4" s="97" t="n">
        <f aca="false">SUM(C5:C10)</f>
        <v>936</v>
      </c>
      <c r="D4" s="97" t="n">
        <f aca="false">B4+C4</f>
        <v>3174</v>
      </c>
      <c r="E4" s="97" t="n">
        <f aca="false">SUM(E5:E10)</f>
        <v>1274</v>
      </c>
      <c r="F4" s="97" t="n">
        <f aca="false">D4+E4</f>
        <v>4448</v>
      </c>
    </row>
    <row r="5" customFormat="false" ht="14" hidden="false" customHeight="false" outlineLevel="0" collapsed="false">
      <c r="A5" s="105" t="s">
        <v>39</v>
      </c>
      <c r="B5" s="19" t="n">
        <v>83</v>
      </c>
      <c r="C5" s="19" t="n">
        <v>58</v>
      </c>
      <c r="D5" s="106" t="n">
        <f aca="false">B5+C5</f>
        <v>141</v>
      </c>
      <c r="E5" s="19" t="n">
        <v>17</v>
      </c>
      <c r="F5" s="106" t="n">
        <f aca="false">D5+E5</f>
        <v>158</v>
      </c>
    </row>
    <row r="6" customFormat="false" ht="14" hidden="false" customHeight="false" outlineLevel="0" collapsed="false">
      <c r="A6" s="105" t="s">
        <v>40</v>
      </c>
      <c r="B6" s="19" t="n">
        <v>826</v>
      </c>
      <c r="C6" s="19" t="n">
        <v>570</v>
      </c>
      <c r="D6" s="106" t="n">
        <f aca="false">B6+C6</f>
        <v>1396</v>
      </c>
      <c r="E6" s="19" t="n">
        <v>231</v>
      </c>
      <c r="F6" s="106" t="n">
        <f aca="false">D6+E6</f>
        <v>1627</v>
      </c>
    </row>
    <row r="7" customFormat="false" ht="14" hidden="false" customHeight="false" outlineLevel="0" collapsed="false">
      <c r="A7" s="105" t="s">
        <v>41</v>
      </c>
      <c r="B7" s="19" t="n">
        <v>81</v>
      </c>
      <c r="C7" s="19" t="n">
        <v>29</v>
      </c>
      <c r="D7" s="106" t="n">
        <f aca="false">B7+C7</f>
        <v>110</v>
      </c>
      <c r="E7" s="19" t="n">
        <v>4</v>
      </c>
      <c r="F7" s="106" t="n">
        <f aca="false">D7+E7</f>
        <v>114</v>
      </c>
    </row>
    <row r="8" customFormat="false" ht="14" hidden="false" customHeight="false" outlineLevel="0" collapsed="false">
      <c r="A8" s="105" t="s">
        <v>42</v>
      </c>
      <c r="B8" s="19" t="n">
        <v>438</v>
      </c>
      <c r="C8" s="19" t="n">
        <v>123</v>
      </c>
      <c r="D8" s="106" t="n">
        <f aca="false">B8+C8</f>
        <v>561</v>
      </c>
      <c r="E8" s="19" t="n">
        <v>20</v>
      </c>
      <c r="F8" s="106" t="n">
        <f aca="false">D8+E8</f>
        <v>581</v>
      </c>
    </row>
    <row r="9" customFormat="false" ht="14" hidden="false" customHeight="false" outlineLevel="0" collapsed="false">
      <c r="A9" s="105" t="s">
        <v>43</v>
      </c>
      <c r="B9" s="19" t="n">
        <v>344</v>
      </c>
      <c r="C9" s="19" t="n">
        <v>134</v>
      </c>
      <c r="D9" s="106" t="n">
        <f aca="false">B9+C9</f>
        <v>478</v>
      </c>
      <c r="E9" s="19" t="n">
        <v>17</v>
      </c>
      <c r="F9" s="106" t="n">
        <f aca="false">D9+E9</f>
        <v>495</v>
      </c>
    </row>
    <row r="10" customFormat="false" ht="14" hidden="false" customHeight="false" outlineLevel="0" collapsed="false">
      <c r="A10" s="107" t="s">
        <v>44</v>
      </c>
      <c r="B10" s="19" t="n">
        <v>466</v>
      </c>
      <c r="C10" s="19" t="n">
        <v>22</v>
      </c>
      <c r="D10" s="106" t="n">
        <f aca="false">B10+C10</f>
        <v>488</v>
      </c>
      <c r="E10" s="19" t="n">
        <v>985</v>
      </c>
      <c r="F10" s="106" t="n">
        <f aca="false">D10+E10</f>
        <v>1473</v>
      </c>
    </row>
    <row r="11" customFormat="false" ht="14" hidden="false" customHeight="false" outlineLevel="0" collapsed="false">
      <c r="A11" s="108" t="s">
        <v>45</v>
      </c>
      <c r="B11" s="97" t="n">
        <f aca="false">SUM(B12:B16)</f>
        <v>1154</v>
      </c>
      <c r="C11" s="97" t="n">
        <f aca="false">SUM(C12:C16)</f>
        <v>680</v>
      </c>
      <c r="D11" s="97" t="n">
        <f aca="false">B11+C11</f>
        <v>1834</v>
      </c>
      <c r="E11" s="97" t="n">
        <f aca="false">SUM(E12:E16)</f>
        <v>451</v>
      </c>
      <c r="F11" s="97" t="n">
        <f aca="false">D11+E11</f>
        <v>2285</v>
      </c>
    </row>
    <row r="12" customFormat="false" ht="14" hidden="false" customHeight="false" outlineLevel="0" collapsed="false">
      <c r="A12" s="105" t="s">
        <v>46</v>
      </c>
      <c r="B12" s="19" t="n">
        <v>460</v>
      </c>
      <c r="C12" s="19" t="n">
        <v>364</v>
      </c>
      <c r="D12" s="106" t="n">
        <f aca="false">B12+C12</f>
        <v>824</v>
      </c>
      <c r="E12" s="19" t="n">
        <v>191</v>
      </c>
      <c r="F12" s="106" t="n">
        <f aca="false">D12+E12</f>
        <v>1015</v>
      </c>
    </row>
    <row r="13" customFormat="false" ht="14" hidden="false" customHeight="false" outlineLevel="0" collapsed="false">
      <c r="A13" s="105" t="s">
        <v>47</v>
      </c>
      <c r="B13" s="19" t="n">
        <v>53</v>
      </c>
      <c r="C13" s="19" t="n">
        <v>14</v>
      </c>
      <c r="D13" s="106" t="n">
        <f aca="false">B13+C13</f>
        <v>67</v>
      </c>
      <c r="E13" s="19" t="n">
        <v>3</v>
      </c>
      <c r="F13" s="106" t="n">
        <f aca="false">D13+E13</f>
        <v>70</v>
      </c>
    </row>
    <row r="14" customFormat="false" ht="14" hidden="false" customHeight="false" outlineLevel="0" collapsed="false">
      <c r="A14" s="105" t="s">
        <v>48</v>
      </c>
      <c r="B14" s="19" t="n">
        <v>321</v>
      </c>
      <c r="C14" s="19" t="n">
        <v>147</v>
      </c>
      <c r="D14" s="106" t="n">
        <f aca="false">B14+C14</f>
        <v>468</v>
      </c>
      <c r="E14" s="19" t="n">
        <v>13</v>
      </c>
      <c r="F14" s="106" t="n">
        <f aca="false">D14+E14</f>
        <v>481</v>
      </c>
    </row>
    <row r="15" customFormat="false" ht="14" hidden="false" customHeight="false" outlineLevel="0" collapsed="false">
      <c r="A15" s="105" t="s">
        <v>49</v>
      </c>
      <c r="B15" s="19" t="n">
        <v>216</v>
      </c>
      <c r="C15" s="19" t="n">
        <v>121</v>
      </c>
      <c r="D15" s="106" t="n">
        <f aca="false">B15+C15</f>
        <v>337</v>
      </c>
      <c r="E15" s="19" t="n">
        <v>114</v>
      </c>
      <c r="F15" s="106" t="n">
        <f aca="false">D15+E15</f>
        <v>451</v>
      </c>
    </row>
    <row r="16" customFormat="false" ht="14" hidden="false" customHeight="false" outlineLevel="0" collapsed="false">
      <c r="A16" s="107" t="s">
        <v>44</v>
      </c>
      <c r="B16" s="19" t="n">
        <v>104</v>
      </c>
      <c r="C16" s="19" t="n">
        <v>34</v>
      </c>
      <c r="D16" s="106" t="n">
        <f aca="false">B16+C16</f>
        <v>138</v>
      </c>
      <c r="E16" s="19" t="n">
        <v>130</v>
      </c>
      <c r="F16" s="106" t="n">
        <f aca="false">D16+E16</f>
        <v>268</v>
      </c>
    </row>
    <row r="17" customFormat="false" ht="14" hidden="false" customHeight="false" outlineLevel="0" collapsed="false">
      <c r="A17" s="108" t="s">
        <v>50</v>
      </c>
      <c r="B17" s="97" t="n">
        <f aca="false">SUM(B18:B26)</f>
        <v>2693</v>
      </c>
      <c r="C17" s="97" t="n">
        <f aca="false">SUM(C18:C26)</f>
        <v>1370</v>
      </c>
      <c r="D17" s="97" t="n">
        <f aca="false">B17+C17</f>
        <v>4063</v>
      </c>
      <c r="E17" s="97" t="n">
        <f aca="false">SUM(E18:E26)</f>
        <v>1452</v>
      </c>
      <c r="F17" s="97" t="n">
        <f aca="false">D17+E17</f>
        <v>5515</v>
      </c>
    </row>
    <row r="18" customFormat="false" ht="14" hidden="false" customHeight="false" outlineLevel="0" collapsed="false">
      <c r="A18" s="105" t="s">
        <v>51</v>
      </c>
      <c r="B18" s="19" t="n">
        <v>387</v>
      </c>
      <c r="C18" s="19" t="n">
        <v>87</v>
      </c>
      <c r="D18" s="106" t="n">
        <f aca="false">B18+C18</f>
        <v>474</v>
      </c>
      <c r="E18" s="19" t="n">
        <v>325</v>
      </c>
      <c r="F18" s="106" t="n">
        <f aca="false">D18+E18</f>
        <v>799</v>
      </c>
    </row>
    <row r="19" customFormat="false" ht="14" hidden="false" customHeight="false" outlineLevel="0" collapsed="false">
      <c r="A19" s="105" t="s">
        <v>52</v>
      </c>
      <c r="B19" s="19" t="n">
        <v>166</v>
      </c>
      <c r="C19" s="19" t="n">
        <v>124</v>
      </c>
      <c r="D19" s="106" t="n">
        <f aca="false">B19+C19</f>
        <v>290</v>
      </c>
      <c r="E19" s="19" t="n">
        <v>28</v>
      </c>
      <c r="F19" s="106" t="n">
        <f aca="false">D19+E19</f>
        <v>318</v>
      </c>
    </row>
    <row r="20" customFormat="false" ht="14" hidden="false" customHeight="false" outlineLevel="0" collapsed="false">
      <c r="A20" s="105" t="s">
        <v>53</v>
      </c>
      <c r="B20" s="19" t="n">
        <v>304</v>
      </c>
      <c r="C20" s="19" t="n">
        <v>139</v>
      </c>
      <c r="D20" s="106" t="n">
        <f aca="false">B20+C20</f>
        <v>443</v>
      </c>
      <c r="E20" s="19" t="n">
        <v>105</v>
      </c>
      <c r="F20" s="106" t="n">
        <f aca="false">D20+E20</f>
        <v>548</v>
      </c>
    </row>
    <row r="21" customFormat="false" ht="14" hidden="false" customHeight="false" outlineLevel="0" collapsed="false">
      <c r="A21" s="105" t="s">
        <v>54</v>
      </c>
      <c r="B21" s="19" t="n">
        <v>594</v>
      </c>
      <c r="C21" s="19" t="n">
        <v>340</v>
      </c>
      <c r="D21" s="106" t="n">
        <f aca="false">B21+C21</f>
        <v>934</v>
      </c>
      <c r="E21" s="19" t="n">
        <v>376</v>
      </c>
      <c r="F21" s="106" t="n">
        <f aca="false">D21+E21</f>
        <v>1310</v>
      </c>
    </row>
    <row r="22" customFormat="false" ht="14" hidden="false" customHeight="false" outlineLevel="0" collapsed="false">
      <c r="A22" s="105" t="s">
        <v>55</v>
      </c>
      <c r="B22" s="19" t="n">
        <v>328</v>
      </c>
      <c r="C22" s="19" t="n">
        <v>215</v>
      </c>
      <c r="D22" s="106" t="n">
        <f aca="false">B22+C22</f>
        <v>543</v>
      </c>
      <c r="E22" s="19" t="n">
        <v>57</v>
      </c>
      <c r="F22" s="106" t="n">
        <f aca="false">D22+E22</f>
        <v>600</v>
      </c>
    </row>
    <row r="23" customFormat="false" ht="14" hidden="false" customHeight="false" outlineLevel="0" collapsed="false">
      <c r="A23" s="105" t="s">
        <v>56</v>
      </c>
      <c r="B23" s="19" t="n">
        <v>217</v>
      </c>
      <c r="C23" s="19" t="n">
        <v>155</v>
      </c>
      <c r="D23" s="106" t="n">
        <f aca="false">B23+C23</f>
        <v>372</v>
      </c>
      <c r="E23" s="19" t="n">
        <v>43</v>
      </c>
      <c r="F23" s="106" t="n">
        <f aca="false">D23+E23</f>
        <v>415</v>
      </c>
    </row>
    <row r="24" customFormat="false" ht="14" hidden="false" customHeight="false" outlineLevel="0" collapsed="false">
      <c r="A24" s="105" t="s">
        <v>57</v>
      </c>
      <c r="B24" s="19" t="n">
        <v>282</v>
      </c>
      <c r="C24" s="19" t="n">
        <v>133</v>
      </c>
      <c r="D24" s="106" t="n">
        <f aca="false">B24+C24</f>
        <v>415</v>
      </c>
      <c r="E24" s="19" t="n">
        <v>54</v>
      </c>
      <c r="F24" s="106" t="n">
        <f aca="false">D24+E24</f>
        <v>469</v>
      </c>
    </row>
    <row r="25" customFormat="false" ht="14" hidden="false" customHeight="false" outlineLevel="0" collapsed="false">
      <c r="A25" s="105" t="s">
        <v>58</v>
      </c>
      <c r="B25" s="19" t="n">
        <v>155</v>
      </c>
      <c r="C25" s="19" t="n">
        <v>76</v>
      </c>
      <c r="D25" s="106" t="n">
        <f aca="false">B25+C25</f>
        <v>231</v>
      </c>
      <c r="E25" s="19" t="n">
        <v>38</v>
      </c>
      <c r="F25" s="106" t="n">
        <f aca="false">D25+E25</f>
        <v>269</v>
      </c>
    </row>
    <row r="26" customFormat="false" ht="14" hidden="false" customHeight="false" outlineLevel="0" collapsed="false">
      <c r="A26" s="107" t="s">
        <v>44</v>
      </c>
      <c r="B26" s="19" t="n">
        <v>260</v>
      </c>
      <c r="C26" s="19" t="n">
        <v>101</v>
      </c>
      <c r="D26" s="106" t="n">
        <f aca="false">B26+C26</f>
        <v>361</v>
      </c>
      <c r="E26" s="19" t="n">
        <v>426</v>
      </c>
      <c r="F26" s="106" t="n">
        <f aca="false">D26+E26</f>
        <v>787</v>
      </c>
    </row>
    <row r="27" customFormat="false" ht="14" hidden="false" customHeight="false" outlineLevel="0" collapsed="false">
      <c r="A27" s="108" t="s">
        <v>59</v>
      </c>
      <c r="B27" s="97" t="n">
        <f aca="false">SUM(B28:B45)</f>
        <v>14109</v>
      </c>
      <c r="C27" s="97" t="n">
        <f aca="false">SUM(C28:C45)</f>
        <v>11326</v>
      </c>
      <c r="D27" s="97" t="n">
        <f aca="false">B27+C27</f>
        <v>25435</v>
      </c>
      <c r="E27" s="97" t="n">
        <f aca="false">SUM(E28:E45)</f>
        <v>4565</v>
      </c>
      <c r="F27" s="97" t="n">
        <f aca="false">D27+E27</f>
        <v>30000</v>
      </c>
    </row>
    <row r="28" customFormat="false" ht="14" hidden="false" customHeight="false" outlineLevel="0" collapsed="false">
      <c r="A28" s="105" t="s">
        <v>60</v>
      </c>
      <c r="B28" s="19" t="n">
        <v>761</v>
      </c>
      <c r="C28" s="19" t="n">
        <v>1039</v>
      </c>
      <c r="D28" s="106" t="n">
        <f aca="false">B28+C28</f>
        <v>1800</v>
      </c>
      <c r="E28" s="19" t="n">
        <v>111</v>
      </c>
      <c r="F28" s="106" t="n">
        <f aca="false">D28+E28</f>
        <v>1911</v>
      </c>
    </row>
    <row r="29" customFormat="false" ht="14" hidden="false" customHeight="false" outlineLevel="0" collapsed="false">
      <c r="A29" s="105" t="s">
        <v>61</v>
      </c>
      <c r="B29" s="19" t="n">
        <v>870</v>
      </c>
      <c r="C29" s="19" t="n">
        <v>820</v>
      </c>
      <c r="D29" s="106" t="n">
        <f aca="false">B29+C29</f>
        <v>1690</v>
      </c>
      <c r="E29" s="19" t="n">
        <v>83</v>
      </c>
      <c r="F29" s="106" t="n">
        <f aca="false">D29+E29</f>
        <v>1773</v>
      </c>
    </row>
    <row r="30" customFormat="false" ht="14" hidden="false" customHeight="false" outlineLevel="0" collapsed="false">
      <c r="A30" s="105" t="s">
        <v>62</v>
      </c>
      <c r="B30" s="19" t="n">
        <v>596</v>
      </c>
      <c r="C30" s="19" t="n">
        <v>357</v>
      </c>
      <c r="D30" s="106" t="n">
        <f aca="false">B30+C30</f>
        <v>953</v>
      </c>
      <c r="E30" s="19" t="n">
        <v>113</v>
      </c>
      <c r="F30" s="106" t="n">
        <f aca="false">D30+E30</f>
        <v>1066</v>
      </c>
    </row>
    <row r="31" customFormat="false" ht="14" hidden="false" customHeight="false" outlineLevel="0" collapsed="false">
      <c r="A31" s="105" t="s">
        <v>63</v>
      </c>
      <c r="B31" s="19" t="n">
        <v>1434</v>
      </c>
      <c r="C31" s="19" t="n">
        <v>1412</v>
      </c>
      <c r="D31" s="106" t="n">
        <f aca="false">B31+C31</f>
        <v>2846</v>
      </c>
      <c r="E31" s="19" t="n">
        <v>148</v>
      </c>
      <c r="F31" s="106" t="n">
        <f aca="false">D31+E31</f>
        <v>2994</v>
      </c>
    </row>
    <row r="32" customFormat="false" ht="14" hidden="false" customHeight="false" outlineLevel="0" collapsed="false">
      <c r="A32" s="105" t="s">
        <v>64</v>
      </c>
      <c r="B32" s="19" t="n">
        <v>95</v>
      </c>
      <c r="C32" s="19" t="n">
        <v>74</v>
      </c>
      <c r="D32" s="106" t="n">
        <f aca="false">B32+C32</f>
        <v>169</v>
      </c>
      <c r="E32" s="19" t="n">
        <v>8</v>
      </c>
      <c r="F32" s="106" t="n">
        <f aca="false">D32+E32</f>
        <v>177</v>
      </c>
    </row>
    <row r="33" customFormat="false" ht="14" hidden="false" customHeight="false" outlineLevel="0" collapsed="false">
      <c r="A33" s="105" t="s">
        <v>65</v>
      </c>
      <c r="B33" s="19" t="n">
        <v>506</v>
      </c>
      <c r="C33" s="19" t="n">
        <v>418</v>
      </c>
      <c r="D33" s="106" t="n">
        <f aca="false">B33+C33</f>
        <v>924</v>
      </c>
      <c r="E33" s="19" t="n">
        <v>26</v>
      </c>
      <c r="F33" s="106" t="n">
        <f aca="false">D33+E33</f>
        <v>950</v>
      </c>
    </row>
    <row r="34" customFormat="false" ht="14" hidden="false" customHeight="false" outlineLevel="0" collapsed="false">
      <c r="A34" s="105" t="s">
        <v>66</v>
      </c>
      <c r="B34" s="19" t="n">
        <v>999</v>
      </c>
      <c r="C34" s="19" t="n">
        <v>990</v>
      </c>
      <c r="D34" s="106" t="n">
        <f aca="false">B34+C34</f>
        <v>1989</v>
      </c>
      <c r="E34" s="19" t="n">
        <v>181</v>
      </c>
      <c r="F34" s="106" t="n">
        <f aca="false">D34+E34</f>
        <v>2170</v>
      </c>
    </row>
    <row r="35" customFormat="false" ht="14" hidden="false" customHeight="false" outlineLevel="0" collapsed="false">
      <c r="A35" s="105" t="s">
        <v>67</v>
      </c>
      <c r="B35" s="19" t="n">
        <v>1064</v>
      </c>
      <c r="C35" s="19" t="n">
        <v>1326</v>
      </c>
      <c r="D35" s="106" t="n">
        <f aca="false">B35+C35</f>
        <v>2390</v>
      </c>
      <c r="E35" s="19" t="n">
        <v>104</v>
      </c>
      <c r="F35" s="106" t="n">
        <f aca="false">D35+E35</f>
        <v>2494</v>
      </c>
    </row>
    <row r="36" customFormat="false" ht="14" hidden="false" customHeight="false" outlineLevel="0" collapsed="false">
      <c r="A36" s="105" t="s">
        <v>68</v>
      </c>
      <c r="B36" s="19" t="n">
        <v>1392</v>
      </c>
      <c r="C36" s="19" t="n">
        <v>1365</v>
      </c>
      <c r="D36" s="106" t="n">
        <f aca="false">B36+C36</f>
        <v>2757</v>
      </c>
      <c r="E36" s="19" t="n">
        <v>58</v>
      </c>
      <c r="F36" s="106" t="n">
        <f aca="false">D36+E36</f>
        <v>2815</v>
      </c>
    </row>
    <row r="37" customFormat="false" ht="14" hidden="false" customHeight="false" outlineLevel="0" collapsed="false">
      <c r="A37" s="105" t="s">
        <v>69</v>
      </c>
      <c r="B37" s="19" t="n">
        <v>381</v>
      </c>
      <c r="C37" s="19" t="n">
        <v>398</v>
      </c>
      <c r="D37" s="106" t="n">
        <f aca="false">B37+C37</f>
        <v>779</v>
      </c>
      <c r="E37" s="19" t="n">
        <v>195</v>
      </c>
      <c r="F37" s="106" t="n">
        <f aca="false">D37+E37</f>
        <v>974</v>
      </c>
    </row>
    <row r="38" customFormat="false" ht="14" hidden="false" customHeight="false" outlineLevel="0" collapsed="false">
      <c r="A38" s="105" t="s">
        <v>70</v>
      </c>
      <c r="B38" s="19" t="n">
        <v>435</v>
      </c>
      <c r="C38" s="19" t="n">
        <v>376</v>
      </c>
      <c r="D38" s="106" t="n">
        <f aca="false">B38+C38</f>
        <v>811</v>
      </c>
      <c r="E38" s="19" t="n">
        <v>54</v>
      </c>
      <c r="F38" s="106" t="n">
        <f aca="false">D38+E38</f>
        <v>865</v>
      </c>
    </row>
    <row r="39" customFormat="false" ht="14" hidden="false" customHeight="false" outlineLevel="0" collapsed="false">
      <c r="A39" s="105" t="s">
        <v>71</v>
      </c>
      <c r="B39" s="19" t="n">
        <v>943</v>
      </c>
      <c r="C39" s="19" t="n">
        <v>889</v>
      </c>
      <c r="D39" s="106" t="n">
        <f aca="false">B39+C39</f>
        <v>1832</v>
      </c>
      <c r="E39" s="19" t="n">
        <v>66</v>
      </c>
      <c r="F39" s="106" t="n">
        <f aca="false">D39+E39</f>
        <v>1898</v>
      </c>
    </row>
    <row r="40" customFormat="false" ht="14" hidden="false" customHeight="false" outlineLevel="0" collapsed="false">
      <c r="A40" s="105" t="s">
        <v>72</v>
      </c>
      <c r="B40" s="19" t="n">
        <v>797</v>
      </c>
      <c r="C40" s="19" t="n">
        <v>502</v>
      </c>
      <c r="D40" s="106" t="n">
        <f aca="false">B40+C40</f>
        <v>1299</v>
      </c>
      <c r="E40" s="19" t="n">
        <v>62</v>
      </c>
      <c r="F40" s="106" t="n">
        <f aca="false">D40+E40</f>
        <v>1361</v>
      </c>
    </row>
    <row r="41" customFormat="false" ht="14" hidden="false" customHeight="false" outlineLevel="0" collapsed="false">
      <c r="A41" s="105" t="s">
        <v>73</v>
      </c>
      <c r="B41" s="19" t="n">
        <v>433</v>
      </c>
      <c r="C41" s="19" t="n">
        <v>73</v>
      </c>
      <c r="D41" s="106" t="n">
        <f aca="false">B41+C41</f>
        <v>506</v>
      </c>
      <c r="E41" s="19" t="n">
        <v>453</v>
      </c>
      <c r="F41" s="106" t="n">
        <f aca="false">D41+E41</f>
        <v>959</v>
      </c>
    </row>
    <row r="42" customFormat="false" ht="14" hidden="false" customHeight="false" outlineLevel="0" collapsed="false">
      <c r="A42" s="105" t="s">
        <v>74</v>
      </c>
      <c r="B42" s="19" t="n">
        <v>752</v>
      </c>
      <c r="C42" s="19" t="n">
        <v>507</v>
      </c>
      <c r="D42" s="106" t="n">
        <f aca="false">B42+C42</f>
        <v>1259</v>
      </c>
      <c r="E42" s="19" t="n">
        <v>71</v>
      </c>
      <c r="F42" s="106" t="n">
        <f aca="false">D42+E42</f>
        <v>1330</v>
      </c>
    </row>
    <row r="43" customFormat="false" ht="14" hidden="false" customHeight="false" outlineLevel="0" collapsed="false">
      <c r="A43" s="105" t="s">
        <v>75</v>
      </c>
      <c r="B43" s="19" t="n">
        <v>116</v>
      </c>
      <c r="C43" s="19" t="n">
        <v>65</v>
      </c>
      <c r="D43" s="106" t="n">
        <f aca="false">B43+C43</f>
        <v>181</v>
      </c>
      <c r="E43" s="19" t="n">
        <v>24</v>
      </c>
      <c r="F43" s="106" t="n">
        <f aca="false">D43+E43</f>
        <v>205</v>
      </c>
    </row>
    <row r="44" customFormat="false" ht="14" hidden="false" customHeight="false" outlineLevel="0" collapsed="false">
      <c r="A44" s="105" t="s">
        <v>76</v>
      </c>
      <c r="B44" s="19" t="n">
        <v>432</v>
      </c>
      <c r="C44" s="19" t="n">
        <v>348</v>
      </c>
      <c r="D44" s="106" t="n">
        <f aca="false">B44+C44</f>
        <v>780</v>
      </c>
      <c r="E44" s="19" t="n">
        <v>67</v>
      </c>
      <c r="F44" s="106" t="n">
        <f aca="false">D44+E44</f>
        <v>847</v>
      </c>
    </row>
    <row r="45" customFormat="false" ht="14" hidden="false" customHeight="false" outlineLevel="0" collapsed="false">
      <c r="A45" s="107" t="s">
        <v>44</v>
      </c>
      <c r="B45" s="19" t="n">
        <v>2103</v>
      </c>
      <c r="C45" s="19" t="n">
        <v>367</v>
      </c>
      <c r="D45" s="106" t="n">
        <f aca="false">B45+C45</f>
        <v>2470</v>
      </c>
      <c r="E45" s="19" t="n">
        <v>2741</v>
      </c>
      <c r="F45" s="106" t="n">
        <f aca="false">D45+E45</f>
        <v>5211</v>
      </c>
    </row>
    <row r="46" customFormat="false" ht="14" hidden="false" customHeight="false" outlineLevel="0" collapsed="false">
      <c r="A46" s="108" t="s">
        <v>77</v>
      </c>
      <c r="B46" s="97" t="n">
        <f aca="false">SUM(B47:B59)</f>
        <v>4047</v>
      </c>
      <c r="C46" s="97" t="n">
        <f aca="false">SUM(C47:C59)</f>
        <v>2086</v>
      </c>
      <c r="D46" s="97" t="n">
        <f aca="false">B46+C46</f>
        <v>6133</v>
      </c>
      <c r="E46" s="97" t="n">
        <f aca="false">SUM(E47:E59)</f>
        <v>1517</v>
      </c>
      <c r="F46" s="97" t="n">
        <f aca="false">D46+E46</f>
        <v>7650</v>
      </c>
    </row>
    <row r="47" customFormat="false" ht="14" hidden="false" customHeight="false" outlineLevel="0" collapsed="false">
      <c r="A47" s="105" t="s">
        <v>78</v>
      </c>
      <c r="B47" s="4" t="n">
        <v>141</v>
      </c>
      <c r="C47" s="79" t="n">
        <v>108</v>
      </c>
      <c r="D47" s="106" t="n">
        <f aca="false">B47+C47</f>
        <v>249</v>
      </c>
      <c r="E47" s="19" t="n">
        <v>72</v>
      </c>
      <c r="F47" s="106" t="n">
        <f aca="false">D47+E47</f>
        <v>321</v>
      </c>
    </row>
    <row r="48" customFormat="false" ht="14" hidden="false" customHeight="false" outlineLevel="0" collapsed="false">
      <c r="A48" s="105" t="s">
        <v>79</v>
      </c>
      <c r="B48" s="4" t="n">
        <v>228</v>
      </c>
      <c r="C48" s="79" t="n">
        <v>236</v>
      </c>
      <c r="D48" s="106" t="n">
        <f aca="false">B48+C48</f>
        <v>464</v>
      </c>
      <c r="E48" s="19" t="n">
        <v>102</v>
      </c>
      <c r="F48" s="106" t="n">
        <f aca="false">D48+E48</f>
        <v>566</v>
      </c>
    </row>
    <row r="49" customFormat="false" ht="14" hidden="false" customHeight="false" outlineLevel="0" collapsed="false">
      <c r="A49" s="105" t="s">
        <v>80</v>
      </c>
      <c r="B49" s="4" t="n">
        <v>566</v>
      </c>
      <c r="C49" s="79" t="n">
        <v>202</v>
      </c>
      <c r="D49" s="106" t="n">
        <f aca="false">B49+C49</f>
        <v>768</v>
      </c>
      <c r="E49" s="19" t="n">
        <v>13</v>
      </c>
      <c r="F49" s="106" t="n">
        <f aca="false">D49+E49</f>
        <v>781</v>
      </c>
    </row>
    <row r="50" customFormat="false" ht="14" hidden="false" customHeight="false" outlineLevel="0" collapsed="false">
      <c r="A50" s="105" t="s">
        <v>81</v>
      </c>
      <c r="B50" s="4" t="n">
        <v>307</v>
      </c>
      <c r="C50" s="79" t="n">
        <v>248</v>
      </c>
      <c r="D50" s="106" t="n">
        <f aca="false">B50+C50</f>
        <v>555</v>
      </c>
      <c r="E50" s="19" t="n">
        <v>52</v>
      </c>
      <c r="F50" s="106" t="n">
        <f aca="false">D50+E50</f>
        <v>607</v>
      </c>
    </row>
    <row r="51" customFormat="false" ht="14" hidden="false" customHeight="false" outlineLevel="0" collapsed="false">
      <c r="A51" s="105" t="s">
        <v>82</v>
      </c>
      <c r="B51" s="4" t="n">
        <v>429</v>
      </c>
      <c r="C51" s="79" t="n">
        <v>360</v>
      </c>
      <c r="D51" s="106" t="n">
        <f aca="false">B51+C51</f>
        <v>789</v>
      </c>
      <c r="E51" s="19" t="n">
        <v>174</v>
      </c>
      <c r="F51" s="106" t="n">
        <f aca="false">D51+E51</f>
        <v>963</v>
      </c>
    </row>
    <row r="52" customFormat="false" ht="14" hidden="false" customHeight="false" outlineLevel="0" collapsed="false">
      <c r="A52" s="105" t="s">
        <v>83</v>
      </c>
      <c r="B52" s="4" t="n">
        <v>339</v>
      </c>
      <c r="C52" s="79" t="n">
        <v>102</v>
      </c>
      <c r="D52" s="106" t="n">
        <f aca="false">B52+C52</f>
        <v>441</v>
      </c>
      <c r="E52" s="19" t="n">
        <v>143</v>
      </c>
      <c r="F52" s="106" t="n">
        <f aca="false">D52+E52</f>
        <v>584</v>
      </c>
    </row>
    <row r="53" customFormat="false" ht="14" hidden="false" customHeight="false" outlineLevel="0" collapsed="false">
      <c r="A53" s="105" t="s">
        <v>84</v>
      </c>
      <c r="B53" s="4" t="n">
        <v>52</v>
      </c>
      <c r="C53" s="79" t="n">
        <v>42</v>
      </c>
      <c r="D53" s="106" t="n">
        <f aca="false">B53+C53</f>
        <v>94</v>
      </c>
      <c r="E53" s="19" t="n">
        <v>25</v>
      </c>
      <c r="F53" s="106" t="n">
        <f aca="false">D53+E53</f>
        <v>119</v>
      </c>
    </row>
    <row r="54" customFormat="false" ht="14" hidden="false" customHeight="false" outlineLevel="0" collapsed="false">
      <c r="A54" s="105" t="s">
        <v>85</v>
      </c>
      <c r="B54" s="4" t="n">
        <v>201</v>
      </c>
      <c r="C54" s="79" t="n">
        <v>157</v>
      </c>
      <c r="D54" s="106" t="n">
        <f aca="false">B54+C54</f>
        <v>358</v>
      </c>
      <c r="E54" s="19" t="n">
        <v>51</v>
      </c>
      <c r="F54" s="106" t="n">
        <f aca="false">D54+E54</f>
        <v>409</v>
      </c>
    </row>
    <row r="55" customFormat="false" ht="14" hidden="false" customHeight="false" outlineLevel="0" collapsed="false">
      <c r="A55" s="105" t="s">
        <v>86</v>
      </c>
      <c r="B55" s="4" t="n">
        <v>439</v>
      </c>
      <c r="C55" s="79" t="n">
        <v>410</v>
      </c>
      <c r="D55" s="106" t="n">
        <f aca="false">B55+C55</f>
        <v>849</v>
      </c>
      <c r="E55" s="19" t="n">
        <v>95</v>
      </c>
      <c r="F55" s="106" t="n">
        <f aca="false">D55+E55</f>
        <v>944</v>
      </c>
    </row>
    <row r="56" customFormat="false" ht="14" hidden="false" customHeight="false" outlineLevel="0" collapsed="false">
      <c r="A56" s="105" t="s">
        <v>87</v>
      </c>
      <c r="B56" s="4" t="n">
        <v>142</v>
      </c>
      <c r="C56" s="79" t="n">
        <v>47</v>
      </c>
      <c r="D56" s="106" t="n">
        <f aca="false">B56+C56</f>
        <v>189</v>
      </c>
      <c r="E56" s="19" t="n">
        <v>9</v>
      </c>
      <c r="F56" s="106" t="n">
        <f aca="false">D56+E56</f>
        <v>198</v>
      </c>
    </row>
    <row r="57" customFormat="false" ht="14" hidden="false" customHeight="false" outlineLevel="0" collapsed="false">
      <c r="A57" s="105" t="s">
        <v>88</v>
      </c>
      <c r="B57" s="4" t="n">
        <v>488</v>
      </c>
      <c r="C57" s="79" t="n">
        <v>56</v>
      </c>
      <c r="D57" s="106" t="n">
        <f aca="false">B57+C57</f>
        <v>544</v>
      </c>
      <c r="E57" s="19" t="n">
        <v>365</v>
      </c>
      <c r="F57" s="106" t="n">
        <f aca="false">D57+E57</f>
        <v>909</v>
      </c>
    </row>
    <row r="58" customFormat="false" ht="14" hidden="false" customHeight="false" outlineLevel="0" collapsed="false">
      <c r="A58" s="105" t="s">
        <v>89</v>
      </c>
      <c r="B58" s="4" t="n">
        <v>134</v>
      </c>
      <c r="C58" s="79" t="n">
        <v>77</v>
      </c>
      <c r="D58" s="106" t="n">
        <f aca="false">B58+C58</f>
        <v>211</v>
      </c>
      <c r="E58" s="19" t="n">
        <v>21</v>
      </c>
      <c r="F58" s="106" t="n">
        <f aca="false">D58+E58</f>
        <v>232</v>
      </c>
    </row>
    <row r="59" customFormat="false" ht="14" hidden="false" customHeight="false" outlineLevel="0" collapsed="false">
      <c r="A59" s="107" t="s">
        <v>44</v>
      </c>
      <c r="B59" s="4" t="n">
        <v>581</v>
      </c>
      <c r="C59" s="79" t="n">
        <v>41</v>
      </c>
      <c r="D59" s="106" t="n">
        <f aca="false">B59+C59</f>
        <v>622</v>
      </c>
      <c r="E59" s="19" t="n">
        <v>395</v>
      </c>
      <c r="F59" s="106" t="n">
        <f aca="false">D59+E59</f>
        <v>1017</v>
      </c>
    </row>
    <row r="60" customFormat="false" ht="14" hidden="false" customHeight="false" outlineLevel="0" collapsed="false">
      <c r="A60" s="109" t="s">
        <v>90</v>
      </c>
      <c r="B60" s="110" t="n">
        <f aca="false">SUM(B47:B58,B28:B44,B18:B25,B12:B15,B5:B9)</f>
        <v>20727</v>
      </c>
      <c r="C60" s="110" t="n">
        <f aca="false">SUM(C47:C58,C28:C44,C18:C25,C12:C15,C5:C9)</f>
        <v>15833</v>
      </c>
      <c r="D60" s="111" t="n">
        <f aca="false">B60+C60</f>
        <v>36560</v>
      </c>
      <c r="E60" s="110" t="n">
        <f aca="false">SUM(E47:E58,E28:E44,E18:E25,E12:E15,E5:E9)</f>
        <v>4582</v>
      </c>
      <c r="F60" s="110" t="n">
        <f aca="false">D60+E60</f>
        <v>41142</v>
      </c>
    </row>
    <row r="61" customFormat="false" ht="14" hidden="false" customHeight="false" outlineLevel="0" collapsed="false">
      <c r="A61" s="112" t="s">
        <v>91</v>
      </c>
      <c r="B61" s="113" t="n">
        <f aca="false">B59+B45+B26+B16+B10</f>
        <v>3514</v>
      </c>
      <c r="C61" s="113" t="n">
        <f aca="false">C59+C45+C26+C16+C10</f>
        <v>565</v>
      </c>
      <c r="D61" s="114" t="n">
        <f aca="false">B61+C61</f>
        <v>4079</v>
      </c>
      <c r="E61" s="113" t="n">
        <f aca="false">E59+E45+E26+E16+E10</f>
        <v>4677</v>
      </c>
      <c r="F61" s="113" t="n">
        <f aca="false">D61+E61</f>
        <v>8756</v>
      </c>
    </row>
    <row r="62" customFormat="false" ht="14" hidden="false" customHeight="false" outlineLevel="0" collapsed="false">
      <c r="A62" s="115" t="s">
        <v>92</v>
      </c>
      <c r="B62" s="20" t="n">
        <f aca="false">B60+B61</f>
        <v>24241</v>
      </c>
      <c r="C62" s="20" t="n">
        <f aca="false">C60+C61</f>
        <v>16398</v>
      </c>
      <c r="D62" s="97" t="n">
        <f aca="false">B62+C62</f>
        <v>40639</v>
      </c>
      <c r="E62" s="20" t="n">
        <f aca="false">E60+E61</f>
        <v>9259</v>
      </c>
      <c r="F62" s="116" t="n">
        <f aca="false">F60+F61</f>
        <v>49898</v>
      </c>
    </row>
    <row r="63" customFormat="false" ht="14" hidden="false" customHeight="false" outlineLevel="0" collapsed="false">
      <c r="A63" s="117" t="s">
        <v>173</v>
      </c>
      <c r="B63" s="61" t="n">
        <v>1</v>
      </c>
      <c r="C63" s="61" t="n">
        <v>1059</v>
      </c>
      <c r="D63" s="118" t="n">
        <f aca="false">B63+C63</f>
        <v>1060</v>
      </c>
      <c r="E63" s="79" t="n">
        <v>17620</v>
      </c>
      <c r="F63" s="61" t="n">
        <f aca="false">D63+E63</f>
        <v>18680</v>
      </c>
    </row>
    <row r="64" customFormat="false" ht="14" hidden="false" customHeight="false" outlineLevel="0" collapsed="false">
      <c r="A64" s="115" t="s">
        <v>94</v>
      </c>
      <c r="B64" s="20" t="n">
        <f aca="false">B62+B63</f>
        <v>24242</v>
      </c>
      <c r="C64" s="20" t="n">
        <f aca="false">C62+C63</f>
        <v>17457</v>
      </c>
      <c r="D64" s="97" t="n">
        <f aca="false">B64+C64</f>
        <v>41699</v>
      </c>
      <c r="E64" s="20" t="n">
        <f aca="false">E62+E63</f>
        <v>26879</v>
      </c>
      <c r="F64" s="20" t="n">
        <f aca="false">F62+F63</f>
        <v>68578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74</v>
      </c>
    </row>
    <row r="2" customFormat="false" ht="15" hidden="false" customHeight="false" outlineLevel="0" collapsed="false">
      <c r="A2" s="119" t="s">
        <v>175</v>
      </c>
      <c r="B2" s="72" t="s">
        <v>176</v>
      </c>
      <c r="C2" s="120" t="s">
        <v>2</v>
      </c>
    </row>
    <row r="3" customFormat="false" ht="14" hidden="false" customHeight="false" outlineLevel="0" collapsed="false">
      <c r="A3" s="121" t="s">
        <v>177</v>
      </c>
      <c r="B3" s="122" t="n">
        <v>7729</v>
      </c>
      <c r="C3" s="123" t="n">
        <v>0.706167199634536</v>
      </c>
    </row>
    <row r="4" customFormat="false" ht="14" hidden="false" customHeight="false" outlineLevel="0" collapsed="false">
      <c r="A4" s="124" t="s">
        <v>178</v>
      </c>
      <c r="B4" s="122" t="n">
        <v>487</v>
      </c>
      <c r="C4" s="123" t="n">
        <v>0.045</v>
      </c>
    </row>
    <row r="5" customFormat="false" ht="14" hidden="false" customHeight="false" outlineLevel="0" collapsed="false">
      <c r="A5" s="124" t="s">
        <v>179</v>
      </c>
      <c r="B5" s="122" t="n">
        <v>4831</v>
      </c>
      <c r="C5" s="123" t="n">
        <v>0.441388761991777</v>
      </c>
    </row>
    <row r="6" customFormat="false" ht="14" hidden="false" customHeight="false" outlineLevel="0" collapsed="false">
      <c r="A6" s="124" t="s">
        <v>180</v>
      </c>
      <c r="B6" s="122" t="n">
        <v>2411</v>
      </c>
      <c r="C6" s="123" t="n">
        <v>0.220283234353586</v>
      </c>
    </row>
    <row r="7" customFormat="false" ht="14" hidden="false" customHeight="false" outlineLevel="0" collapsed="false">
      <c r="A7" s="121" t="s">
        <v>181</v>
      </c>
      <c r="B7" s="122" t="n">
        <v>1535</v>
      </c>
      <c r="C7" s="123" t="n">
        <v>0.140246687985381</v>
      </c>
    </row>
    <row r="8" customFormat="false" ht="14" hidden="false" customHeight="false" outlineLevel="0" collapsed="false">
      <c r="A8" s="121" t="s">
        <v>182</v>
      </c>
      <c r="B8" s="122" t="n">
        <v>242</v>
      </c>
      <c r="C8" s="123" t="n">
        <v>0.0221105527638191</v>
      </c>
    </row>
    <row r="9" customFormat="false" ht="14" hidden="false" customHeight="false" outlineLevel="0" collapsed="false">
      <c r="A9" s="121" t="s">
        <v>183</v>
      </c>
      <c r="B9" s="122" t="n">
        <v>51</v>
      </c>
      <c r="C9" s="123" t="n">
        <v>0.00465966194609411</v>
      </c>
    </row>
    <row r="10" customFormat="false" ht="15" hidden="false" customHeight="false" outlineLevel="0" collapsed="false">
      <c r="A10" s="121" t="s">
        <v>184</v>
      </c>
      <c r="B10" s="122" t="n">
        <v>1388</v>
      </c>
      <c r="C10" s="123" t="n">
        <v>0.126815897670169</v>
      </c>
    </row>
    <row r="11" customFormat="false" ht="15" hidden="false" customHeight="false" outlineLevel="0" collapsed="false">
      <c r="A11" s="119" t="s">
        <v>6</v>
      </c>
      <c r="B11" s="73" t="n">
        <v>10945</v>
      </c>
      <c r="C11" s="125" t="n">
        <v>1</v>
      </c>
    </row>
    <row r="12" customFormat="false" ht="15" hidden="false" customHeight="false" outlineLevel="0" collapsed="false">
      <c r="A12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185</v>
      </c>
    </row>
    <row r="3" customFormat="false" ht="15" hidden="false" customHeight="false" outlineLevel="0" collapsed="false">
      <c r="A3" s="127"/>
      <c r="B3" s="120" t="s">
        <v>25</v>
      </c>
      <c r="C3" s="120" t="s">
        <v>26</v>
      </c>
      <c r="D3" s="120" t="s">
        <v>6</v>
      </c>
    </row>
    <row r="4" customFormat="false" ht="14" hidden="false" customHeight="false" outlineLevel="0" collapsed="false">
      <c r="A4" s="121" t="s">
        <v>148</v>
      </c>
      <c r="B4" s="128" t="n">
        <v>204</v>
      </c>
      <c r="C4" s="128" t="n">
        <v>82</v>
      </c>
      <c r="D4" s="128" t="n">
        <v>286</v>
      </c>
    </row>
    <row r="5" customFormat="false" ht="14" hidden="false" customHeight="false" outlineLevel="0" collapsed="false">
      <c r="A5" s="121" t="s">
        <v>149</v>
      </c>
      <c r="B5" s="122" t="n">
        <v>3094</v>
      </c>
      <c r="C5" s="122" t="n">
        <v>1917</v>
      </c>
      <c r="D5" s="122" t="n">
        <v>5011</v>
      </c>
    </row>
    <row r="6" customFormat="false" ht="15" hidden="false" customHeight="false" outlineLevel="0" collapsed="false">
      <c r="A6" s="121" t="s">
        <v>150</v>
      </c>
      <c r="B6" s="122" t="n">
        <v>2864</v>
      </c>
      <c r="C6" s="122" t="n">
        <v>2784</v>
      </c>
      <c r="D6" s="122" t="n">
        <v>5648</v>
      </c>
    </row>
    <row r="7" customFormat="false" ht="15" hidden="false" customHeight="false" outlineLevel="0" collapsed="false">
      <c r="A7" s="119" t="s">
        <v>6</v>
      </c>
      <c r="B7" s="129" t="n">
        <v>6162</v>
      </c>
      <c r="C7" s="129" t="n">
        <v>4783</v>
      </c>
      <c r="D7" s="129" t="n">
        <v>10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96"/>
      <c r="B1" s="100" t="s">
        <v>186</v>
      </c>
      <c r="C1" s="100" t="s">
        <v>2</v>
      </c>
    </row>
    <row r="2" customFormat="false" ht="14" hidden="false" customHeight="false" outlineLevel="0" collapsed="false">
      <c r="A2" s="130" t="s">
        <v>152</v>
      </c>
      <c r="B2" s="130" t="n">
        <v>1117</v>
      </c>
      <c r="C2" s="31" t="n">
        <v>0.102055733211512</v>
      </c>
      <c r="D2" s="131"/>
    </row>
    <row r="3" customFormat="false" ht="14" hidden="false" customHeight="false" outlineLevel="0" collapsed="false">
      <c r="A3" s="4" t="s">
        <v>153</v>
      </c>
      <c r="B3" s="19" t="n">
        <v>14</v>
      </c>
      <c r="C3" s="31" t="n">
        <v>0.00127912288716309</v>
      </c>
      <c r="D3" s="131"/>
    </row>
    <row r="4" customFormat="false" ht="14" hidden="false" customHeight="false" outlineLevel="0" collapsed="false">
      <c r="A4" s="4" t="s">
        <v>154</v>
      </c>
      <c r="B4" s="19" t="n">
        <v>2545</v>
      </c>
      <c r="C4" s="31" t="n">
        <v>0.232526267702147</v>
      </c>
      <c r="D4" s="131"/>
    </row>
    <row r="5" customFormat="false" ht="14" hidden="false" customHeight="false" outlineLevel="0" collapsed="false">
      <c r="A5" s="4" t="s">
        <v>155</v>
      </c>
      <c r="B5" s="19" t="n">
        <v>5060</v>
      </c>
      <c r="C5" s="31" t="n">
        <v>0.462311557788945</v>
      </c>
      <c r="D5" s="131"/>
    </row>
    <row r="6" customFormat="false" ht="14" hidden="false" customHeight="false" outlineLevel="0" collapsed="false">
      <c r="A6" s="4" t="s">
        <v>156</v>
      </c>
      <c r="B6" s="19" t="n">
        <v>2124</v>
      </c>
      <c r="C6" s="31" t="n">
        <v>0.194061215166743</v>
      </c>
      <c r="D6" s="131"/>
    </row>
    <row r="7" customFormat="false" ht="14" hidden="false" customHeight="false" outlineLevel="0" collapsed="false">
      <c r="A7" s="4" t="s">
        <v>157</v>
      </c>
      <c r="B7" s="19" t="n">
        <v>85</v>
      </c>
      <c r="C7" s="31" t="n">
        <v>0.00776610324349018</v>
      </c>
      <c r="D7" s="131"/>
    </row>
    <row r="8" customFormat="false" ht="14" hidden="false" customHeight="false" outlineLevel="0" collapsed="false">
      <c r="A8" s="4" t="s">
        <v>123</v>
      </c>
      <c r="B8" s="19" t="n">
        <v>0</v>
      </c>
      <c r="C8" s="31" t="n">
        <v>0</v>
      </c>
      <c r="D8" s="131"/>
    </row>
    <row r="9" customFormat="false" ht="14" hidden="false" customHeight="false" outlineLevel="0" collapsed="false">
      <c r="A9" s="96" t="s">
        <v>6</v>
      </c>
      <c r="B9" s="97" t="n">
        <f aca="false">SUM(B2:B8)</f>
        <v>10945</v>
      </c>
      <c r="C9" s="132" t="n">
        <v>1</v>
      </c>
      <c r="D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:I2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5.32"/>
  </cols>
  <sheetData>
    <row r="1" customFormat="false" ht="15" hidden="false" customHeight="false" outlineLevel="0" collapsed="false">
      <c r="A1" s="1" t="s">
        <v>187</v>
      </c>
    </row>
    <row r="2" customFormat="false" ht="15" hidden="false" customHeight="false" outlineLevel="0" collapsed="false">
      <c r="A2" s="133" t="s">
        <v>188</v>
      </c>
      <c r="B2" s="134" t="s">
        <v>176</v>
      </c>
      <c r="C2" s="134" t="s">
        <v>2</v>
      </c>
      <c r="D2" s="131"/>
      <c r="G2" s="70" t="s">
        <v>188</v>
      </c>
      <c r="H2" s="135" t="s">
        <v>189</v>
      </c>
      <c r="I2" s="135" t="s">
        <v>2</v>
      </c>
    </row>
    <row r="3" customFormat="false" ht="14" hidden="false" customHeight="false" outlineLevel="0" collapsed="false">
      <c r="A3" s="136" t="s">
        <v>190</v>
      </c>
      <c r="B3" s="137" t="n">
        <v>9285</v>
      </c>
      <c r="C3" s="138" t="n">
        <v>0.848332571950662</v>
      </c>
      <c r="D3" s="131"/>
      <c r="G3" s="0" t="s">
        <v>109</v>
      </c>
      <c r="H3" s="22" t="n">
        <v>56</v>
      </c>
      <c r="I3" s="26" t="n">
        <v>0.00511649154865235</v>
      </c>
    </row>
    <row r="4" customFormat="false" ht="14" hidden="false" customHeight="false" outlineLevel="0" collapsed="false">
      <c r="A4" s="139" t="s">
        <v>38</v>
      </c>
      <c r="B4" s="140" t="n">
        <v>621</v>
      </c>
      <c r="C4" s="141" t="n">
        <v>0.0567382366377341</v>
      </c>
      <c r="D4" s="131"/>
      <c r="G4" s="0" t="s">
        <v>104</v>
      </c>
      <c r="H4" s="22" t="n">
        <v>42</v>
      </c>
      <c r="I4" s="26" t="n">
        <v>0.00383736866148926</v>
      </c>
    </row>
    <row r="5" customFormat="false" ht="14" hidden="false" customHeight="false" outlineLevel="0" collapsed="false">
      <c r="A5" s="139" t="s">
        <v>45</v>
      </c>
      <c r="B5" s="140" t="n">
        <v>444</v>
      </c>
      <c r="C5" s="141" t="n">
        <v>0.0405664687071722</v>
      </c>
      <c r="D5" s="131"/>
      <c r="G5" s="0" t="s">
        <v>98</v>
      </c>
      <c r="H5" s="22" t="n">
        <v>33</v>
      </c>
      <c r="I5" s="26" t="n">
        <v>0.00301507537688442</v>
      </c>
    </row>
    <row r="6" customFormat="false" ht="14" hidden="false" customHeight="false" outlineLevel="0" collapsed="false">
      <c r="A6" s="139" t="s">
        <v>50</v>
      </c>
      <c r="B6" s="140" t="n">
        <v>1211</v>
      </c>
      <c r="C6" s="141" t="n">
        <v>0.110644129739607</v>
      </c>
      <c r="D6" s="131"/>
      <c r="G6" s="0" t="s">
        <v>190</v>
      </c>
      <c r="H6" s="22" t="n">
        <v>9285</v>
      </c>
      <c r="I6" s="26" t="n">
        <v>0.848332571950662</v>
      </c>
    </row>
    <row r="7" customFormat="false" ht="14" hidden="false" customHeight="false" outlineLevel="0" collapsed="false">
      <c r="A7" s="139" t="s">
        <v>59</v>
      </c>
      <c r="B7" s="142" t="n">
        <v>5487</v>
      </c>
      <c r="C7" s="141" t="n">
        <v>0.501324805847419</v>
      </c>
      <c r="D7" s="131"/>
      <c r="G7" s="143" t="s">
        <v>38</v>
      </c>
      <c r="H7" s="28" t="n">
        <v>621</v>
      </c>
      <c r="I7" s="29" t="n">
        <v>0.0567382366377341</v>
      </c>
    </row>
    <row r="8" customFormat="false" ht="14" hidden="false" customHeight="false" outlineLevel="0" collapsed="false">
      <c r="A8" s="139" t="s">
        <v>77</v>
      </c>
      <c r="B8" s="140" t="n">
        <v>1522</v>
      </c>
      <c r="C8" s="141" t="n">
        <v>0.13905893101873</v>
      </c>
      <c r="D8" s="131"/>
      <c r="G8" s="143" t="s">
        <v>45</v>
      </c>
      <c r="H8" s="28" t="n">
        <v>444</v>
      </c>
      <c r="I8" s="29" t="n">
        <v>0.0405664687071722</v>
      </c>
    </row>
    <row r="9" customFormat="false" ht="15" hidden="false" customHeight="false" outlineLevel="0" collapsed="false">
      <c r="A9" s="136" t="s">
        <v>191</v>
      </c>
      <c r="B9" s="144" t="n">
        <v>1660</v>
      </c>
      <c r="C9" s="138" t="n">
        <v>0.151667428049338</v>
      </c>
      <c r="D9" s="131"/>
      <c r="G9" s="143" t="s">
        <v>50</v>
      </c>
      <c r="H9" s="28" t="n">
        <v>1211</v>
      </c>
      <c r="I9" s="29" t="n">
        <v>0.110644129739607</v>
      </c>
    </row>
    <row r="10" customFormat="false" ht="15" hidden="false" customHeight="false" outlineLevel="0" collapsed="false">
      <c r="A10" s="133" t="s">
        <v>6</v>
      </c>
      <c r="B10" s="145" t="n">
        <v>10945</v>
      </c>
      <c r="C10" s="146" t="n">
        <v>1</v>
      </c>
      <c r="D10" s="131"/>
      <c r="G10" s="143" t="s">
        <v>59</v>
      </c>
      <c r="H10" s="28" t="n">
        <v>5487</v>
      </c>
      <c r="I10" s="29" t="n">
        <v>0.501324805847419</v>
      </c>
    </row>
    <row r="11" customFormat="false" ht="14" hidden="false" customHeight="false" outlineLevel="0" collapsed="false">
      <c r="G11" s="143" t="s">
        <v>77</v>
      </c>
      <c r="H11" s="28" t="n">
        <v>1522</v>
      </c>
      <c r="I11" s="29" t="n">
        <v>0.13905893101873</v>
      </c>
    </row>
    <row r="12" customFormat="false" ht="14" hidden="false" customHeight="false" outlineLevel="0" collapsed="false">
      <c r="G12" s="0" t="s">
        <v>126</v>
      </c>
      <c r="H12" s="22" t="n">
        <v>181</v>
      </c>
      <c r="I12" s="26" t="n">
        <v>0.0165372316126085</v>
      </c>
    </row>
    <row r="13" customFormat="false" ht="14" hidden="false" customHeight="false" outlineLevel="0" collapsed="false">
      <c r="G13" s="0" t="s">
        <v>127</v>
      </c>
      <c r="H13" s="22" t="n">
        <v>24</v>
      </c>
      <c r="I13" s="26" t="n">
        <v>0.00219278209227958</v>
      </c>
    </row>
    <row r="14" customFormat="false" ht="14" hidden="false" customHeight="false" outlineLevel="0" collapsed="false">
      <c r="G14" s="0" t="s">
        <v>106</v>
      </c>
      <c r="H14" s="22" t="n">
        <v>496</v>
      </c>
      <c r="I14" s="26" t="n">
        <v>0.045317496573778</v>
      </c>
    </row>
    <row r="15" customFormat="false" ht="14" hidden="false" customHeight="false" outlineLevel="0" collapsed="false">
      <c r="G15" s="0" t="s">
        <v>118</v>
      </c>
      <c r="H15" s="22" t="n">
        <v>30</v>
      </c>
      <c r="I15" s="26" t="n">
        <v>0.00274097761534948</v>
      </c>
    </row>
    <row r="16" customFormat="false" ht="14" hidden="false" customHeight="false" outlineLevel="0" collapsed="false">
      <c r="G16" s="0" t="s">
        <v>108</v>
      </c>
      <c r="H16" s="22" t="n">
        <v>380</v>
      </c>
      <c r="I16" s="26" t="n">
        <v>0.0347190497944267</v>
      </c>
    </row>
    <row r="17" customFormat="false" ht="14" hidden="false" customHeight="false" outlineLevel="0" collapsed="false">
      <c r="G17" s="0" t="s">
        <v>113</v>
      </c>
      <c r="H17" s="22" t="n">
        <v>17</v>
      </c>
      <c r="I17" s="26" t="n">
        <v>0.00155322064869804</v>
      </c>
    </row>
    <row r="18" customFormat="false" ht="14" hidden="false" customHeight="false" outlineLevel="0" collapsed="false">
      <c r="G18" s="0" t="s">
        <v>107</v>
      </c>
      <c r="H18" s="22" t="n">
        <v>20</v>
      </c>
      <c r="I18" s="26" t="n">
        <v>0.00182731841023298</v>
      </c>
    </row>
    <row r="19" customFormat="false" ht="14" hidden="false" customHeight="false" outlineLevel="0" collapsed="false">
      <c r="G19" s="0" t="s">
        <v>112</v>
      </c>
      <c r="H19" s="22" t="n">
        <v>68</v>
      </c>
      <c r="I19" s="26" t="n">
        <v>0.00621288259479214</v>
      </c>
    </row>
    <row r="20" customFormat="false" ht="14" hidden="false" customHeight="false" outlineLevel="0" collapsed="false">
      <c r="G20" s="0" t="s">
        <v>102</v>
      </c>
      <c r="H20" s="22" t="n">
        <v>55</v>
      </c>
      <c r="I20" s="26" t="n">
        <v>0.0050251256281407</v>
      </c>
    </row>
    <row r="21" customFormat="false" ht="14" hidden="false" customHeight="false" outlineLevel="0" collapsed="false">
      <c r="G21" s="0" t="s">
        <v>115</v>
      </c>
      <c r="H21" s="22" t="n">
        <v>8</v>
      </c>
      <c r="I21" s="26" t="n">
        <v>0.000730927364093193</v>
      </c>
    </row>
    <row r="22" customFormat="false" ht="14" hidden="false" customHeight="false" outlineLevel="0" collapsed="false">
      <c r="G22" s="0" t="s">
        <v>100</v>
      </c>
      <c r="H22" s="22" t="n">
        <v>30</v>
      </c>
      <c r="I22" s="26" t="n">
        <v>0.00274097761534948</v>
      </c>
    </row>
    <row r="23" customFormat="false" ht="14" hidden="false" customHeight="false" outlineLevel="0" collapsed="false">
      <c r="G23" s="0" t="s">
        <v>111</v>
      </c>
      <c r="H23" s="22" t="n">
        <v>83</v>
      </c>
      <c r="I23" s="26" t="n">
        <v>0.00758337140246688</v>
      </c>
    </row>
    <row r="24" customFormat="false" ht="14" hidden="false" customHeight="false" outlineLevel="0" collapsed="false">
      <c r="G24" s="0" t="s">
        <v>192</v>
      </c>
      <c r="H24" s="22" t="n">
        <v>29</v>
      </c>
      <c r="I24" s="26" t="n">
        <v>0.00264961169483783</v>
      </c>
    </row>
    <row r="25" customFormat="false" ht="14" hidden="false" customHeight="false" outlineLevel="0" collapsed="false">
      <c r="G25" s="0" t="s">
        <v>117</v>
      </c>
      <c r="H25" s="22" t="n">
        <v>24</v>
      </c>
      <c r="I25" s="26" t="n">
        <v>0.00219278209227958</v>
      </c>
    </row>
    <row r="26" customFormat="false" ht="14" hidden="false" customHeight="false" outlineLevel="0" collapsed="false">
      <c r="G26" s="0" t="s">
        <v>193</v>
      </c>
      <c r="H26" s="22" t="n">
        <v>1</v>
      </c>
      <c r="I26" s="26" t="n">
        <v>9.13659205116492E-005</v>
      </c>
    </row>
    <row r="27" customFormat="false" ht="14" hidden="false" customHeight="false" outlineLevel="0" collapsed="false">
      <c r="G27" s="0" t="s">
        <v>114</v>
      </c>
      <c r="H27" s="22" t="n">
        <v>83</v>
      </c>
      <c r="I27" s="26" t="n">
        <v>0.00758337140246688</v>
      </c>
    </row>
    <row r="28" customFormat="false" ht="14" hidden="false" customHeight="false" outlineLevel="0" collapsed="false">
      <c r="G28" s="70" t="s">
        <v>6</v>
      </c>
      <c r="H28" s="71" t="n">
        <v>10945</v>
      </c>
      <c r="I28" s="14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194</v>
      </c>
    </row>
    <row r="2" customFormat="false" ht="15" hidden="false" customHeight="false" outlineLevel="0" collapsed="false">
      <c r="A2" s="119" t="s">
        <v>195</v>
      </c>
      <c r="B2" s="120" t="s">
        <v>196</v>
      </c>
      <c r="C2" s="120" t="s">
        <v>2</v>
      </c>
    </row>
    <row r="3" customFormat="false" ht="14" hidden="false" customHeight="false" outlineLevel="0" collapsed="false">
      <c r="A3" s="121" t="s">
        <v>197</v>
      </c>
      <c r="B3" s="122" t="n">
        <v>122</v>
      </c>
      <c r="C3" s="123" t="n">
        <v>0.0111466423024212</v>
      </c>
    </row>
    <row r="4" customFormat="false" ht="14" hidden="false" customHeight="false" outlineLevel="0" collapsed="false">
      <c r="A4" s="121" t="s">
        <v>198</v>
      </c>
      <c r="B4" s="122" t="n">
        <v>1407</v>
      </c>
      <c r="C4" s="123" t="n">
        <v>0.12855185015989</v>
      </c>
    </row>
    <row r="5" customFormat="false" ht="14" hidden="false" customHeight="false" outlineLevel="0" collapsed="false">
      <c r="A5" s="121" t="s">
        <v>199</v>
      </c>
      <c r="B5" s="122" t="n">
        <v>520</v>
      </c>
      <c r="C5" s="123" t="n">
        <v>0.0475102786660576</v>
      </c>
    </row>
    <row r="6" customFormat="false" ht="14" hidden="false" customHeight="false" outlineLevel="0" collapsed="false">
      <c r="A6" s="121" t="s">
        <v>200</v>
      </c>
      <c r="B6" s="122" t="n">
        <v>8896</v>
      </c>
      <c r="C6" s="123" t="n">
        <v>0.812791228871631</v>
      </c>
    </row>
    <row r="7" customFormat="false" ht="14" hidden="false" customHeight="false" outlineLevel="0" collapsed="false">
      <c r="A7" s="124" t="s">
        <v>201</v>
      </c>
      <c r="B7" s="148" t="n">
        <v>1868</v>
      </c>
      <c r="C7" s="123" t="n">
        <v>0.170671539515761</v>
      </c>
    </row>
    <row r="8" customFormat="false" ht="14" hidden="false" customHeight="false" outlineLevel="0" collapsed="false">
      <c r="A8" s="124" t="s">
        <v>202</v>
      </c>
      <c r="B8" s="148" t="n">
        <v>1576</v>
      </c>
      <c r="C8" s="123" t="n">
        <v>0.143992690726359</v>
      </c>
    </row>
    <row r="9" customFormat="false" ht="14" hidden="false" customHeight="false" outlineLevel="0" collapsed="false">
      <c r="A9" s="124" t="s">
        <v>203</v>
      </c>
      <c r="B9" s="148" t="n">
        <v>1352</v>
      </c>
      <c r="C9" s="123" t="n">
        <v>0.12352672453175</v>
      </c>
    </row>
    <row r="10" customFormat="false" ht="14" hidden="false" customHeight="false" outlineLevel="0" collapsed="false">
      <c r="A10" s="124" t="s">
        <v>204</v>
      </c>
      <c r="B10" s="148" t="n">
        <v>721</v>
      </c>
      <c r="C10" s="123" t="n">
        <v>0.0658748286888991</v>
      </c>
    </row>
    <row r="11" customFormat="false" ht="14" hidden="false" customHeight="false" outlineLevel="0" collapsed="false">
      <c r="A11" s="124" t="s">
        <v>205</v>
      </c>
      <c r="B11" s="148" t="n">
        <v>678</v>
      </c>
      <c r="C11" s="123" t="n">
        <v>0.0619460941068981</v>
      </c>
    </row>
    <row r="12" customFormat="false" ht="14" hidden="false" customHeight="false" outlineLevel="0" collapsed="false">
      <c r="A12" s="124" t="s">
        <v>206</v>
      </c>
      <c r="B12" s="148" t="n">
        <v>590</v>
      </c>
      <c r="C12" s="123" t="n">
        <v>0.053905893101873</v>
      </c>
    </row>
    <row r="13" customFormat="false" ht="14" hidden="false" customHeight="false" outlineLevel="0" collapsed="false">
      <c r="A13" s="124" t="s">
        <v>207</v>
      </c>
      <c r="B13" s="148" t="n">
        <v>472</v>
      </c>
      <c r="C13" s="123" t="n">
        <v>0.0431247144814984</v>
      </c>
    </row>
    <row r="14" customFormat="false" ht="14" hidden="false" customHeight="false" outlineLevel="0" collapsed="false">
      <c r="A14" s="124" t="s">
        <v>208</v>
      </c>
      <c r="B14" s="148" t="n">
        <v>464</v>
      </c>
      <c r="C14" s="123" t="n">
        <v>0.0423937871174052</v>
      </c>
    </row>
    <row r="15" customFormat="false" ht="14" hidden="false" customHeight="false" outlineLevel="0" collapsed="false">
      <c r="A15" s="124" t="s">
        <v>209</v>
      </c>
      <c r="B15" s="148" t="n">
        <v>414</v>
      </c>
      <c r="C15" s="123" t="n">
        <v>0.0378254910918228</v>
      </c>
    </row>
    <row r="16" customFormat="false" ht="14" hidden="false" customHeight="false" outlineLevel="0" collapsed="false">
      <c r="A16" s="124" t="s">
        <v>210</v>
      </c>
      <c r="B16" s="148" t="n">
        <v>329</v>
      </c>
      <c r="C16" s="123" t="n">
        <v>0.0300593878483326</v>
      </c>
    </row>
    <row r="17" customFormat="false" ht="14" hidden="false" customHeight="false" outlineLevel="0" collapsed="false">
      <c r="A17" s="124" t="s">
        <v>211</v>
      </c>
      <c r="B17" s="148" t="n">
        <v>134</v>
      </c>
      <c r="C17" s="123" t="n">
        <v>0.012243033348561</v>
      </c>
    </row>
    <row r="18" customFormat="false" ht="14" hidden="false" customHeight="false" outlineLevel="0" collapsed="false">
      <c r="A18" s="124" t="s">
        <v>212</v>
      </c>
      <c r="B18" s="148" t="n">
        <v>130</v>
      </c>
      <c r="C18" s="123" t="n">
        <v>0.0118775696665144</v>
      </c>
    </row>
    <row r="19" customFormat="false" ht="14" hidden="false" customHeight="false" outlineLevel="0" collapsed="false">
      <c r="A19" s="124" t="s">
        <v>213</v>
      </c>
      <c r="B19" s="148" t="n">
        <v>59</v>
      </c>
      <c r="C19" s="123" t="n">
        <v>0.0053905893101873</v>
      </c>
    </row>
    <row r="20" customFormat="false" ht="14" hidden="false" customHeight="false" outlineLevel="0" collapsed="false">
      <c r="A20" s="124" t="s">
        <v>214</v>
      </c>
      <c r="B20" s="148" t="n">
        <v>56</v>
      </c>
      <c r="C20" s="123" t="n">
        <v>0.00511649154865235</v>
      </c>
    </row>
    <row r="21" customFormat="false" ht="14" hidden="false" customHeight="false" outlineLevel="0" collapsed="false">
      <c r="A21" s="124" t="s">
        <v>215</v>
      </c>
      <c r="B21" s="148" t="n">
        <v>36</v>
      </c>
      <c r="C21" s="123" t="n">
        <v>0.00328917313841937</v>
      </c>
    </row>
    <row r="22" customFormat="false" ht="14" hidden="false" customHeight="false" outlineLevel="0" collapsed="false">
      <c r="A22" s="124" t="s">
        <v>216</v>
      </c>
      <c r="B22" s="148" t="n">
        <v>14</v>
      </c>
      <c r="C22" s="123" t="n">
        <v>0.00127912288716309</v>
      </c>
    </row>
    <row r="23" customFormat="false" ht="15" hidden="false" customHeight="false" outlineLevel="0" collapsed="false">
      <c r="A23" s="149" t="s">
        <v>217</v>
      </c>
      <c r="B23" s="150" t="n">
        <v>3</v>
      </c>
      <c r="C23" s="151" t="n">
        <v>0.000274097761534947</v>
      </c>
    </row>
    <row r="24" customFormat="false" ht="15" hidden="false" customHeight="false" outlineLevel="0" collapsed="false">
      <c r="A24" s="152" t="s">
        <v>6</v>
      </c>
      <c r="B24" s="153" t="n">
        <v>10945</v>
      </c>
      <c r="C24" s="15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5" activeCellId="0" sqref="G1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21.99"/>
  </cols>
  <sheetData>
    <row r="1" customFormat="false" ht="14" hidden="false" customHeight="false" outlineLevel="0" collapsed="false">
      <c r="A1" s="1" t="s">
        <v>218</v>
      </c>
    </row>
    <row r="2" customFormat="false" ht="14" hidden="false" customHeight="false" outlineLevel="0" collapsed="false">
      <c r="A2" s="70" t="s">
        <v>219</v>
      </c>
      <c r="B2" s="70" t="s">
        <v>220</v>
      </c>
    </row>
    <row r="3" customFormat="false" ht="14" hidden="false" customHeight="false" outlineLevel="0" collapsed="false">
      <c r="A3" s="0" t="s">
        <v>221</v>
      </c>
      <c r="B3" s="22" t="n">
        <v>1746</v>
      </c>
    </row>
    <row r="4" customFormat="false" ht="14" hidden="false" customHeight="false" outlineLevel="0" collapsed="false">
      <c r="A4" s="143" t="s">
        <v>222</v>
      </c>
      <c r="B4" s="28" t="n">
        <v>1159</v>
      </c>
    </row>
    <row r="5" customFormat="false" ht="14" hidden="false" customHeight="false" outlineLevel="0" collapsed="false">
      <c r="A5" s="143" t="s">
        <v>223</v>
      </c>
      <c r="B5" s="28" t="n">
        <v>377</v>
      </c>
    </row>
    <row r="6" customFormat="false" ht="14" hidden="false" customHeight="false" outlineLevel="0" collapsed="false">
      <c r="A6" s="143" t="s">
        <v>224</v>
      </c>
      <c r="B6" s="28" t="n">
        <v>127</v>
      </c>
    </row>
    <row r="7" customFormat="false" ht="14" hidden="false" customHeight="false" outlineLevel="0" collapsed="false">
      <c r="A7" s="0" t="s">
        <v>225</v>
      </c>
      <c r="B7" s="22" t="n">
        <v>1296</v>
      </c>
    </row>
    <row r="8" customFormat="false" ht="14" hidden="false" customHeight="false" outlineLevel="0" collapsed="false">
      <c r="A8" s="143" t="s">
        <v>226</v>
      </c>
      <c r="B8" s="28" t="n">
        <v>566</v>
      </c>
    </row>
    <row r="9" customFormat="false" ht="14" hidden="false" customHeight="false" outlineLevel="0" collapsed="false">
      <c r="A9" s="143" t="s">
        <v>227</v>
      </c>
      <c r="B9" s="28" t="n">
        <v>377</v>
      </c>
    </row>
    <row r="10" customFormat="false" ht="14" hidden="false" customHeight="false" outlineLevel="0" collapsed="false">
      <c r="A10" s="0" t="s">
        <v>228</v>
      </c>
      <c r="B10" s="22" t="n">
        <v>864</v>
      </c>
    </row>
    <row r="11" customFormat="false" ht="14" hidden="false" customHeight="false" outlineLevel="0" collapsed="false">
      <c r="A11" s="143" t="s">
        <v>229</v>
      </c>
      <c r="B11" s="28" t="n">
        <v>574</v>
      </c>
    </row>
    <row r="12" customFormat="false" ht="14" hidden="false" customHeight="false" outlineLevel="0" collapsed="false">
      <c r="A12" s="143" t="s">
        <v>230</v>
      </c>
      <c r="B12" s="28" t="n">
        <v>248</v>
      </c>
    </row>
    <row r="13" customFormat="false" ht="14" hidden="false" customHeight="false" outlineLevel="0" collapsed="false">
      <c r="A13" s="0" t="s">
        <v>231</v>
      </c>
      <c r="B13" s="22" t="n">
        <v>448</v>
      </c>
    </row>
    <row r="14" customFormat="false" ht="14" hidden="false" customHeight="false" outlineLevel="0" collapsed="false">
      <c r="A14" s="143" t="s">
        <v>232</v>
      </c>
      <c r="B14" s="28" t="n">
        <v>200</v>
      </c>
    </row>
    <row r="15" customFormat="false" ht="14" hidden="false" customHeight="false" outlineLevel="0" collapsed="false">
      <c r="A15" s="143" t="s">
        <v>233</v>
      </c>
      <c r="B15" s="28" t="n">
        <v>124</v>
      </c>
    </row>
    <row r="16" customFormat="false" ht="14" hidden="false" customHeight="false" outlineLevel="0" collapsed="false">
      <c r="A16" s="0" t="s">
        <v>234</v>
      </c>
      <c r="B16" s="22" t="n">
        <v>398</v>
      </c>
    </row>
    <row r="17" customFormat="false" ht="14" hidden="false" customHeight="false" outlineLevel="0" collapsed="false">
      <c r="A17" s="0" t="s">
        <v>235</v>
      </c>
      <c r="B17" s="22" t="n">
        <v>311</v>
      </c>
    </row>
    <row r="18" customFormat="false" ht="14" hidden="false" customHeight="false" outlineLevel="0" collapsed="false">
      <c r="A18" s="0" t="s">
        <v>236</v>
      </c>
      <c r="B18" s="22" t="n">
        <v>250</v>
      </c>
    </row>
    <row r="19" customFormat="false" ht="14" hidden="false" customHeight="false" outlineLevel="0" collapsed="false">
      <c r="A19" s="0" t="s">
        <v>237</v>
      </c>
      <c r="B19" s="22" t="n">
        <v>222</v>
      </c>
    </row>
    <row r="20" customFormat="false" ht="14" hidden="false" customHeight="false" outlineLevel="0" collapsed="false">
      <c r="A20" s="0" t="s">
        <v>238</v>
      </c>
      <c r="B20" s="22" t="n">
        <v>221</v>
      </c>
    </row>
    <row r="21" customFormat="false" ht="14" hidden="false" customHeight="false" outlineLevel="0" collapsed="false">
      <c r="A21" s="0" t="s">
        <v>239</v>
      </c>
      <c r="B21" s="22" t="n">
        <v>202</v>
      </c>
    </row>
    <row r="22" customFormat="false" ht="14" hidden="false" customHeight="false" outlineLevel="0" collapsed="false">
      <c r="A22" s="0" t="s">
        <v>240</v>
      </c>
      <c r="B22" s="22" t="n">
        <v>199</v>
      </c>
    </row>
    <row r="23" customFormat="false" ht="14" hidden="false" customHeight="false" outlineLevel="0" collapsed="false">
      <c r="A23" s="0" t="s">
        <v>241</v>
      </c>
      <c r="B23" s="22" t="n">
        <v>182</v>
      </c>
    </row>
    <row r="24" customFormat="false" ht="14" hidden="false" customHeight="false" outlineLevel="0" collapsed="false">
      <c r="A24" s="0" t="s">
        <v>242</v>
      </c>
      <c r="B24" s="22" t="n">
        <v>179</v>
      </c>
    </row>
    <row r="25" customFormat="false" ht="14" hidden="false" customHeight="false" outlineLevel="0" collapsed="false">
      <c r="A25" s="0" t="s">
        <v>243</v>
      </c>
      <c r="B25" s="22" t="n">
        <v>169</v>
      </c>
    </row>
    <row r="26" customFormat="false" ht="14" hidden="false" customHeight="false" outlineLevel="0" collapsed="false">
      <c r="A26" s="0" t="s">
        <v>244</v>
      </c>
      <c r="B26" s="22" t="n">
        <v>166</v>
      </c>
    </row>
    <row r="27" customFormat="false" ht="14" hidden="false" customHeight="false" outlineLevel="0" collapsed="false">
      <c r="A27" s="0" t="s">
        <v>245</v>
      </c>
      <c r="B27" s="22" t="n">
        <v>155</v>
      </c>
    </row>
    <row r="28" customFormat="false" ht="14" hidden="false" customHeight="false" outlineLevel="0" collapsed="false">
      <c r="A28" s="0" t="s">
        <v>246</v>
      </c>
      <c r="B28" s="22" t="n">
        <v>138</v>
      </c>
    </row>
    <row r="29" customFormat="false" ht="14" hidden="false" customHeight="false" outlineLevel="0" collapsed="false">
      <c r="A29" s="0" t="s">
        <v>247</v>
      </c>
      <c r="B29" s="22" t="n">
        <v>131</v>
      </c>
    </row>
    <row r="30" customFormat="false" ht="14" hidden="false" customHeight="false" outlineLevel="0" collapsed="false">
      <c r="A30" s="0" t="s">
        <v>248</v>
      </c>
      <c r="B30" s="22" t="n">
        <v>129</v>
      </c>
    </row>
    <row r="31" customFormat="false" ht="14" hidden="false" customHeight="false" outlineLevel="0" collapsed="false">
      <c r="A31" s="0" t="s">
        <v>249</v>
      </c>
      <c r="B31" s="22" t="n">
        <v>128</v>
      </c>
    </row>
    <row r="32" customFormat="false" ht="14" hidden="false" customHeight="false" outlineLevel="0" collapsed="false">
      <c r="A32" s="0" t="s">
        <v>250</v>
      </c>
      <c r="B32" s="22" t="n">
        <v>128</v>
      </c>
    </row>
    <row r="33" customFormat="false" ht="14" hidden="false" customHeight="false" outlineLevel="0" collapsed="false">
      <c r="A33" s="0" t="s">
        <v>251</v>
      </c>
      <c r="B33" s="22" t="n">
        <v>128</v>
      </c>
    </row>
    <row r="34" customFormat="false" ht="14" hidden="false" customHeight="false" outlineLevel="0" collapsed="false">
      <c r="A34" s="0" t="s">
        <v>252</v>
      </c>
      <c r="B34" s="22" t="n">
        <v>128</v>
      </c>
    </row>
    <row r="35" customFormat="false" ht="14" hidden="false" customHeight="false" outlineLevel="0" collapsed="false">
      <c r="A35" s="0" t="s">
        <v>253</v>
      </c>
      <c r="B35" s="22" t="n">
        <v>122</v>
      </c>
    </row>
    <row r="36" customFormat="false" ht="14" hidden="false" customHeight="false" outlineLevel="0" collapsed="false">
      <c r="A36" s="0" t="s">
        <v>254</v>
      </c>
      <c r="B36" s="22" t="n">
        <v>114</v>
      </c>
    </row>
    <row r="37" customFormat="false" ht="14" hidden="false" customHeight="false" outlineLevel="0" collapsed="false">
      <c r="A37" s="0" t="s">
        <v>255</v>
      </c>
      <c r="B37" s="22" t="n">
        <v>113</v>
      </c>
    </row>
    <row r="38" customFormat="false" ht="14" hidden="false" customHeight="false" outlineLevel="0" collapsed="false">
      <c r="A38" s="0" t="s">
        <v>256</v>
      </c>
      <c r="B38" s="22" t="n">
        <v>107</v>
      </c>
    </row>
    <row r="39" customFormat="false" ht="14" hidden="false" customHeight="false" outlineLevel="0" collapsed="false">
      <c r="A39" s="0" t="s">
        <v>257</v>
      </c>
      <c r="B39" s="22" t="n">
        <v>102</v>
      </c>
    </row>
    <row r="40" customFormat="false" ht="14" hidden="false" customHeight="false" outlineLevel="0" collapsed="false">
      <c r="A40" s="0" t="s">
        <v>258</v>
      </c>
      <c r="B40" s="22" t="n">
        <v>99</v>
      </c>
    </row>
    <row r="41" customFormat="false" ht="14" hidden="false" customHeight="false" outlineLevel="0" collapsed="false">
      <c r="A41" s="0" t="s">
        <v>259</v>
      </c>
      <c r="B41" s="22" t="n">
        <v>96</v>
      </c>
    </row>
    <row r="42" customFormat="false" ht="14" hidden="false" customHeight="false" outlineLevel="0" collapsed="false">
      <c r="A42" s="0" t="s">
        <v>260</v>
      </c>
      <c r="B42" s="22" t="n">
        <v>89</v>
      </c>
    </row>
    <row r="43" customFormat="false" ht="14" hidden="false" customHeight="false" outlineLevel="0" collapsed="false">
      <c r="A43" s="0" t="s">
        <v>261</v>
      </c>
      <c r="B43" s="22" t="n">
        <v>88</v>
      </c>
    </row>
    <row r="44" customFormat="false" ht="14" hidden="false" customHeight="false" outlineLevel="0" collapsed="false">
      <c r="A44" s="0" t="s">
        <v>262</v>
      </c>
      <c r="B44" s="22" t="n">
        <v>84</v>
      </c>
    </row>
    <row r="45" customFormat="false" ht="14" hidden="false" customHeight="false" outlineLevel="0" collapsed="false">
      <c r="A45" s="0" t="s">
        <v>263</v>
      </c>
      <c r="B45" s="22" t="n">
        <v>84</v>
      </c>
    </row>
    <row r="46" customFormat="false" ht="14" hidden="false" customHeight="false" outlineLevel="0" collapsed="false">
      <c r="A46" s="0" t="s">
        <v>264</v>
      </c>
      <c r="B46" s="22" t="n">
        <v>82</v>
      </c>
    </row>
    <row r="47" customFormat="false" ht="14" hidden="false" customHeight="false" outlineLevel="0" collapsed="false">
      <c r="A47" s="0" t="s">
        <v>265</v>
      </c>
      <c r="B47" s="22" t="n">
        <v>79</v>
      </c>
    </row>
    <row r="48" customFormat="false" ht="14" hidden="false" customHeight="false" outlineLevel="0" collapsed="false">
      <c r="A48" s="0" t="s">
        <v>266</v>
      </c>
      <c r="B48" s="22" t="n">
        <v>78</v>
      </c>
    </row>
    <row r="49" customFormat="false" ht="14" hidden="false" customHeight="false" outlineLevel="0" collapsed="false">
      <c r="A49" s="0" t="s">
        <v>267</v>
      </c>
      <c r="B49" s="22" t="n">
        <v>74</v>
      </c>
    </row>
    <row r="50" customFormat="false" ht="14" hidden="false" customHeight="false" outlineLevel="0" collapsed="false">
      <c r="A50" s="0" t="s">
        <v>268</v>
      </c>
      <c r="B50" s="22" t="n">
        <v>74</v>
      </c>
    </row>
    <row r="51" customFormat="false" ht="14" hidden="false" customHeight="false" outlineLevel="0" collapsed="false">
      <c r="A51" s="0" t="s">
        <v>269</v>
      </c>
      <c r="B51" s="22" t="n">
        <v>73</v>
      </c>
    </row>
    <row r="52" customFormat="false" ht="14" hidden="false" customHeight="false" outlineLevel="0" collapsed="false">
      <c r="A52" s="0" t="s">
        <v>270</v>
      </c>
      <c r="B52" s="22" t="n">
        <v>71</v>
      </c>
    </row>
    <row r="53" customFormat="false" ht="14" hidden="false" customHeight="false" outlineLevel="0" collapsed="false">
      <c r="A53" s="0" t="s">
        <v>271</v>
      </c>
      <c r="B53" s="22" t="n">
        <v>70</v>
      </c>
    </row>
    <row r="54" customFormat="false" ht="14" hidden="false" customHeight="false" outlineLevel="0" collapsed="false">
      <c r="A54" s="0" t="s">
        <v>272</v>
      </c>
      <c r="B54" s="22" t="n">
        <v>66</v>
      </c>
    </row>
    <row r="55" customFormat="false" ht="14" hidden="false" customHeight="false" outlineLevel="0" collapsed="false">
      <c r="A55" s="0" t="s">
        <v>273</v>
      </c>
      <c r="B55" s="22" t="n">
        <v>65</v>
      </c>
    </row>
    <row r="56" customFormat="false" ht="14" hidden="false" customHeight="false" outlineLevel="0" collapsed="false">
      <c r="A56" s="0" t="s">
        <v>274</v>
      </c>
      <c r="B56" s="22" t="n">
        <v>57</v>
      </c>
    </row>
    <row r="57" customFormat="false" ht="14" hidden="false" customHeight="false" outlineLevel="0" collapsed="false">
      <c r="A57" s="0" t="s">
        <v>275</v>
      </c>
      <c r="B57" s="22" t="n">
        <v>57</v>
      </c>
    </row>
    <row r="58" customFormat="false" ht="14" hidden="false" customHeight="false" outlineLevel="0" collapsed="false">
      <c r="A58" s="0" t="s">
        <v>276</v>
      </c>
      <c r="B58" s="22" t="n">
        <v>56</v>
      </c>
    </row>
    <row r="59" customFormat="false" ht="14" hidden="false" customHeight="false" outlineLevel="0" collapsed="false">
      <c r="A59" s="0" t="s">
        <v>277</v>
      </c>
      <c r="B59" s="22" t="n">
        <v>50</v>
      </c>
    </row>
    <row r="60" customFormat="false" ht="14" hidden="false" customHeight="false" outlineLevel="0" collapsed="false">
      <c r="A60" s="0" t="s">
        <v>278</v>
      </c>
      <c r="B60" s="22" t="n">
        <v>49</v>
      </c>
    </row>
    <row r="61" customFormat="false" ht="14" hidden="false" customHeight="false" outlineLevel="0" collapsed="false">
      <c r="A61" s="0" t="s">
        <v>279</v>
      </c>
      <c r="B61" s="22" t="n">
        <v>45</v>
      </c>
    </row>
    <row r="62" customFormat="false" ht="14" hidden="false" customHeight="false" outlineLevel="0" collapsed="false">
      <c r="A62" s="0" t="s">
        <v>280</v>
      </c>
      <c r="B62" s="22" t="n">
        <v>42</v>
      </c>
    </row>
    <row r="63" customFormat="false" ht="14" hidden="false" customHeight="false" outlineLevel="0" collapsed="false">
      <c r="A63" s="0" t="s">
        <v>281</v>
      </c>
      <c r="B63" s="22" t="n">
        <v>40</v>
      </c>
    </row>
    <row r="64" customFormat="false" ht="14" hidden="false" customHeight="false" outlineLevel="0" collapsed="false">
      <c r="A64" s="0" t="s">
        <v>282</v>
      </c>
      <c r="B64" s="22" t="n">
        <v>39</v>
      </c>
    </row>
    <row r="65" customFormat="false" ht="14" hidden="false" customHeight="false" outlineLevel="0" collapsed="false">
      <c r="A65" s="0" t="s">
        <v>283</v>
      </c>
      <c r="B65" s="22" t="n">
        <v>39</v>
      </c>
    </row>
    <row r="66" customFormat="false" ht="14" hidden="false" customHeight="false" outlineLevel="0" collapsed="false">
      <c r="A66" s="0" t="s">
        <v>284</v>
      </c>
      <c r="B66" s="22" t="n">
        <v>36</v>
      </c>
    </row>
    <row r="67" customFormat="false" ht="14" hidden="false" customHeight="false" outlineLevel="0" collapsed="false">
      <c r="A67" s="0" t="s">
        <v>285</v>
      </c>
      <c r="B67" s="22" t="n">
        <v>35</v>
      </c>
    </row>
    <row r="68" customFormat="false" ht="14" hidden="false" customHeight="false" outlineLevel="0" collapsed="false">
      <c r="A68" s="0" t="s">
        <v>286</v>
      </c>
      <c r="B68" s="22" t="n">
        <v>35</v>
      </c>
    </row>
    <row r="69" customFormat="false" ht="14" hidden="false" customHeight="false" outlineLevel="0" collapsed="false">
      <c r="A69" s="0" t="s">
        <v>287</v>
      </c>
      <c r="B69" s="22" t="n">
        <v>34</v>
      </c>
    </row>
    <row r="70" customFormat="false" ht="14" hidden="false" customHeight="false" outlineLevel="0" collapsed="false">
      <c r="A70" s="0" t="s">
        <v>288</v>
      </c>
      <c r="B70" s="22" t="n">
        <v>34</v>
      </c>
    </row>
    <row r="71" customFormat="false" ht="14" hidden="false" customHeight="false" outlineLevel="0" collapsed="false">
      <c r="A71" s="0" t="s">
        <v>289</v>
      </c>
      <c r="B71" s="22" t="n">
        <v>34</v>
      </c>
    </row>
    <row r="72" customFormat="false" ht="14" hidden="false" customHeight="false" outlineLevel="0" collapsed="false">
      <c r="A72" s="0" t="s">
        <v>290</v>
      </c>
      <c r="B72" s="22" t="n">
        <v>33</v>
      </c>
    </row>
    <row r="73" customFormat="false" ht="14" hidden="false" customHeight="false" outlineLevel="0" collapsed="false">
      <c r="A73" s="0" t="s">
        <v>291</v>
      </c>
      <c r="B73" s="22" t="n">
        <v>31</v>
      </c>
    </row>
    <row r="74" customFormat="false" ht="14" hidden="false" customHeight="false" outlineLevel="0" collapsed="false">
      <c r="A74" s="0" t="s">
        <v>292</v>
      </c>
      <c r="B74" s="22" t="n">
        <v>29</v>
      </c>
    </row>
    <row r="75" customFormat="false" ht="14" hidden="false" customHeight="false" outlineLevel="0" collapsed="false">
      <c r="A75" s="0" t="s">
        <v>293</v>
      </c>
      <c r="B75" s="22" t="n">
        <v>27</v>
      </c>
    </row>
    <row r="76" customFormat="false" ht="14" hidden="false" customHeight="false" outlineLevel="0" collapsed="false">
      <c r="A76" s="0" t="s">
        <v>294</v>
      </c>
      <c r="B76" s="22" t="n">
        <v>25</v>
      </c>
    </row>
    <row r="77" customFormat="false" ht="14" hidden="false" customHeight="false" outlineLevel="0" collapsed="false">
      <c r="A77" s="0" t="s">
        <v>295</v>
      </c>
      <c r="B77" s="22" t="n">
        <v>25</v>
      </c>
    </row>
    <row r="78" customFormat="false" ht="14" hidden="false" customHeight="false" outlineLevel="0" collapsed="false">
      <c r="A78" s="0" t="s">
        <v>296</v>
      </c>
      <c r="B78" s="22" t="n">
        <v>24</v>
      </c>
    </row>
    <row r="79" customFormat="false" ht="14" hidden="false" customHeight="false" outlineLevel="0" collapsed="false">
      <c r="A79" s="0" t="s">
        <v>297</v>
      </c>
      <c r="B79" s="22" t="n">
        <v>22</v>
      </c>
    </row>
    <row r="80" customFormat="false" ht="14" hidden="false" customHeight="false" outlineLevel="0" collapsed="false">
      <c r="A80" s="0" t="s">
        <v>298</v>
      </c>
      <c r="B80" s="22" t="n">
        <v>21</v>
      </c>
    </row>
    <row r="81" customFormat="false" ht="14" hidden="false" customHeight="false" outlineLevel="0" collapsed="false">
      <c r="A81" s="0" t="s">
        <v>299</v>
      </c>
      <c r="B81" s="22" t="n">
        <v>21</v>
      </c>
    </row>
    <row r="82" customFormat="false" ht="14" hidden="false" customHeight="false" outlineLevel="0" collapsed="false">
      <c r="A82" s="0" t="s">
        <v>300</v>
      </c>
      <c r="B82" s="22" t="n">
        <v>17</v>
      </c>
    </row>
    <row r="83" customFormat="false" ht="14" hidden="false" customHeight="false" outlineLevel="0" collapsed="false">
      <c r="A83" s="0" t="s">
        <v>301</v>
      </c>
      <c r="B83" s="22" t="n">
        <v>15</v>
      </c>
    </row>
    <row r="84" customFormat="false" ht="14" hidden="false" customHeight="false" outlineLevel="0" collapsed="false">
      <c r="A84" s="0" t="s">
        <v>302</v>
      </c>
      <c r="B84" s="22" t="n">
        <v>14</v>
      </c>
    </row>
    <row r="85" customFormat="false" ht="14" hidden="false" customHeight="false" outlineLevel="0" collapsed="false">
      <c r="A85" s="0" t="s">
        <v>303</v>
      </c>
      <c r="B85" s="22" t="n">
        <v>14</v>
      </c>
    </row>
    <row r="86" customFormat="false" ht="14" hidden="false" customHeight="false" outlineLevel="0" collapsed="false">
      <c r="A86" s="0" t="s">
        <v>304</v>
      </c>
      <c r="B86" s="22" t="n">
        <v>14</v>
      </c>
    </row>
    <row r="87" customFormat="false" ht="14" hidden="false" customHeight="false" outlineLevel="0" collapsed="false">
      <c r="A87" s="0" t="s">
        <v>305</v>
      </c>
      <c r="B87" s="22" t="n">
        <v>14</v>
      </c>
    </row>
    <row r="88" customFormat="false" ht="14" hidden="false" customHeight="false" outlineLevel="0" collapsed="false">
      <c r="A88" s="0" t="s">
        <v>306</v>
      </c>
      <c r="B88" s="22" t="n">
        <v>13</v>
      </c>
    </row>
    <row r="89" customFormat="false" ht="14" hidden="false" customHeight="false" outlineLevel="0" collapsed="false">
      <c r="A89" s="0" t="s">
        <v>307</v>
      </c>
      <c r="B89" s="22" t="n">
        <v>13</v>
      </c>
    </row>
    <row r="90" customFormat="false" ht="14" hidden="false" customHeight="false" outlineLevel="0" collapsed="false">
      <c r="A90" s="0" t="s">
        <v>308</v>
      </c>
      <c r="B90" s="22" t="n">
        <v>12</v>
      </c>
    </row>
    <row r="91" customFormat="false" ht="14" hidden="false" customHeight="false" outlineLevel="0" collapsed="false">
      <c r="A91" s="0" t="s">
        <v>309</v>
      </c>
      <c r="B91" s="22" t="n">
        <v>12</v>
      </c>
    </row>
    <row r="92" customFormat="false" ht="14" hidden="false" customHeight="false" outlineLevel="0" collapsed="false">
      <c r="A92" s="0" t="s">
        <v>310</v>
      </c>
      <c r="B92" s="22" t="n">
        <v>11</v>
      </c>
    </row>
    <row r="93" customFormat="false" ht="14" hidden="false" customHeight="false" outlineLevel="0" collapsed="false">
      <c r="A93" s="0" t="s">
        <v>311</v>
      </c>
      <c r="B93" s="22" t="n">
        <v>11</v>
      </c>
    </row>
    <row r="94" customFormat="false" ht="14" hidden="false" customHeight="false" outlineLevel="0" collapsed="false">
      <c r="A94" s="0" t="s">
        <v>312</v>
      </c>
      <c r="B94" s="22" t="n">
        <v>10</v>
      </c>
    </row>
    <row r="95" customFormat="false" ht="14" hidden="false" customHeight="false" outlineLevel="0" collapsed="false">
      <c r="A95" s="0" t="s">
        <v>313</v>
      </c>
      <c r="B95" s="22" t="n">
        <v>8</v>
      </c>
    </row>
    <row r="96" customFormat="false" ht="14" hidden="false" customHeight="false" outlineLevel="0" collapsed="false">
      <c r="A96" s="0" t="s">
        <v>314</v>
      </c>
      <c r="B96" s="22" t="n">
        <v>8</v>
      </c>
    </row>
    <row r="97" customFormat="false" ht="14" hidden="false" customHeight="false" outlineLevel="0" collapsed="false">
      <c r="A97" s="0" t="s">
        <v>315</v>
      </c>
      <c r="B97" s="22" t="n">
        <v>7</v>
      </c>
    </row>
    <row r="98" customFormat="false" ht="14" hidden="false" customHeight="false" outlineLevel="0" collapsed="false">
      <c r="A98" s="0" t="s">
        <v>316</v>
      </c>
      <c r="B98" s="22" t="n">
        <v>6</v>
      </c>
    </row>
    <row r="99" customFormat="false" ht="14" hidden="false" customHeight="false" outlineLevel="0" collapsed="false">
      <c r="A99" s="0" t="s">
        <v>317</v>
      </c>
      <c r="B99" s="22" t="n">
        <v>5</v>
      </c>
    </row>
    <row r="100" customFormat="false" ht="14" hidden="false" customHeight="false" outlineLevel="0" collapsed="false">
      <c r="A100" s="0" t="s">
        <v>318</v>
      </c>
      <c r="B100" s="22" t="n">
        <v>5</v>
      </c>
    </row>
    <row r="101" customFormat="false" ht="14" hidden="false" customHeight="false" outlineLevel="0" collapsed="false">
      <c r="A101" s="0" t="s">
        <v>319</v>
      </c>
      <c r="B101" s="22" t="n">
        <v>5</v>
      </c>
    </row>
    <row r="102" customFormat="false" ht="14" hidden="false" customHeight="false" outlineLevel="0" collapsed="false">
      <c r="A102" s="0" t="s">
        <v>320</v>
      </c>
      <c r="B102" s="22" t="n">
        <v>5</v>
      </c>
    </row>
    <row r="103" customFormat="false" ht="14" hidden="false" customHeight="false" outlineLevel="0" collapsed="false">
      <c r="A103" s="0" t="s">
        <v>321</v>
      </c>
      <c r="B103" s="22" t="n">
        <v>4</v>
      </c>
    </row>
    <row r="104" customFormat="false" ht="14" hidden="false" customHeight="false" outlineLevel="0" collapsed="false">
      <c r="A104" s="0" t="s">
        <v>322</v>
      </c>
      <c r="B104" s="22" t="n">
        <v>4</v>
      </c>
    </row>
    <row r="105" customFormat="false" ht="14" hidden="false" customHeight="false" outlineLevel="0" collapsed="false">
      <c r="A105" s="0" t="s">
        <v>323</v>
      </c>
      <c r="B105" s="22" t="n">
        <v>2</v>
      </c>
    </row>
    <row r="106" customFormat="false" ht="14" hidden="false" customHeight="false" outlineLevel="0" collapsed="false">
      <c r="A106" s="0" t="s">
        <v>324</v>
      </c>
      <c r="B106" s="22" t="n">
        <v>2</v>
      </c>
    </row>
    <row r="107" customFormat="false" ht="14" hidden="false" customHeight="false" outlineLevel="0" collapsed="false">
      <c r="A107" s="0" t="s">
        <v>325</v>
      </c>
      <c r="B107" s="22" t="n">
        <v>2</v>
      </c>
    </row>
    <row r="108" customFormat="false" ht="14" hidden="false" customHeight="false" outlineLevel="0" collapsed="false">
      <c r="A108" s="0" t="s">
        <v>326</v>
      </c>
      <c r="B108" s="22" t="n">
        <v>2</v>
      </c>
    </row>
    <row r="109" customFormat="false" ht="14" hidden="false" customHeight="false" outlineLevel="0" collapsed="false">
      <c r="A109" s="0" t="s">
        <v>327</v>
      </c>
      <c r="B109" s="22" t="n">
        <v>2</v>
      </c>
    </row>
    <row r="110" customFormat="false" ht="14" hidden="false" customHeight="false" outlineLevel="0" collapsed="false">
      <c r="A110" s="0" t="s">
        <v>328</v>
      </c>
      <c r="B110" s="22" t="n">
        <v>2</v>
      </c>
    </row>
    <row r="111" customFormat="false" ht="14" hidden="false" customHeight="false" outlineLevel="0" collapsed="false">
      <c r="A111" s="0" t="s">
        <v>329</v>
      </c>
      <c r="B111" s="22" t="n">
        <v>2</v>
      </c>
    </row>
    <row r="112" customFormat="false" ht="14" hidden="false" customHeight="false" outlineLevel="0" collapsed="false">
      <c r="A112" s="0" t="s">
        <v>330</v>
      </c>
      <c r="B112" s="22" t="n">
        <v>2</v>
      </c>
    </row>
    <row r="113" customFormat="false" ht="14" hidden="false" customHeight="false" outlineLevel="0" collapsed="false">
      <c r="A113" s="0" t="s">
        <v>331</v>
      </c>
      <c r="B113" s="22" t="n">
        <v>2</v>
      </c>
    </row>
    <row r="114" customFormat="false" ht="14" hidden="false" customHeight="false" outlineLevel="0" collapsed="false">
      <c r="A114" s="0" t="s">
        <v>332</v>
      </c>
      <c r="B114" s="22" t="n">
        <v>2</v>
      </c>
    </row>
    <row r="115" customFormat="false" ht="14" hidden="false" customHeight="false" outlineLevel="0" collapsed="false">
      <c r="A115" s="0" t="s">
        <v>333</v>
      </c>
      <c r="B115" s="22" t="n">
        <v>2</v>
      </c>
    </row>
    <row r="116" customFormat="false" ht="14" hidden="false" customHeight="false" outlineLevel="0" collapsed="false">
      <c r="A116" s="0" t="s">
        <v>334</v>
      </c>
      <c r="B116" s="22" t="n">
        <v>1</v>
      </c>
    </row>
    <row r="117" customFormat="false" ht="14" hidden="false" customHeight="false" outlineLevel="0" collapsed="false">
      <c r="A117" s="0" t="s">
        <v>335</v>
      </c>
      <c r="B117" s="22" t="n">
        <v>1</v>
      </c>
    </row>
    <row r="118" customFormat="false" ht="14" hidden="false" customHeight="false" outlineLevel="0" collapsed="false">
      <c r="A118" s="0" t="s">
        <v>336</v>
      </c>
      <c r="B118" s="22" t="n">
        <v>1</v>
      </c>
    </row>
    <row r="119" customFormat="false" ht="14" hidden="false" customHeight="false" outlineLevel="0" collapsed="false">
      <c r="A119" s="0" t="s">
        <v>337</v>
      </c>
      <c r="B119" s="22" t="n">
        <v>1</v>
      </c>
    </row>
    <row r="120" customFormat="false" ht="14" hidden="false" customHeight="false" outlineLevel="0" collapsed="false">
      <c r="A120" s="0" t="s">
        <v>338</v>
      </c>
      <c r="B120" s="22" t="n">
        <v>1</v>
      </c>
    </row>
    <row r="121" customFormat="false" ht="14" hidden="false" customHeight="false" outlineLevel="0" collapsed="false">
      <c r="A121" s="0" t="s">
        <v>339</v>
      </c>
      <c r="B121" s="22" t="n">
        <v>1</v>
      </c>
    </row>
    <row r="122" customFormat="false" ht="14" hidden="false" customHeight="false" outlineLevel="0" collapsed="false">
      <c r="A122" s="0" t="s">
        <v>340</v>
      </c>
      <c r="B122" s="22" t="n">
        <v>1</v>
      </c>
    </row>
    <row r="123" customFormat="false" ht="14" hidden="false" customHeight="false" outlineLevel="0" collapsed="false">
      <c r="A123" s="0" t="s">
        <v>341</v>
      </c>
      <c r="B123" s="22" t="n">
        <v>1</v>
      </c>
    </row>
    <row r="124" customFormat="false" ht="14" hidden="false" customHeight="false" outlineLevel="0" collapsed="false">
      <c r="A124" s="70" t="s">
        <v>6</v>
      </c>
      <c r="B124" s="71" t="n">
        <f aca="false">SUM(B3,B7,B10,B13,B16:B123)</f>
        <v>10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66"/>
  </cols>
  <sheetData>
    <row r="1" customFormat="false" ht="15" hidden="false" customHeight="false" outlineLevel="0" collapsed="false">
      <c r="A1" s="1" t="s">
        <v>342</v>
      </c>
    </row>
    <row r="2" s="4" customFormat="true" ht="15" hidden="false" customHeight="false" outlineLevel="0" collapsed="false">
      <c r="A2" s="2" t="s">
        <v>343</v>
      </c>
      <c r="B2" s="2" t="s">
        <v>344</v>
      </c>
      <c r="C2" s="3" t="s">
        <v>2</v>
      </c>
    </row>
    <row r="3" s="4" customFormat="true" ht="14" hidden="false" customHeight="false" outlineLevel="0" collapsed="false">
      <c r="A3" s="5" t="s">
        <v>177</v>
      </c>
      <c r="B3" s="155" t="n">
        <v>8299</v>
      </c>
      <c r="C3" s="7" t="n">
        <v>0.772934711744435</v>
      </c>
    </row>
    <row r="4" s="4" customFormat="true" ht="14" hidden="false" customHeight="false" outlineLevel="0" collapsed="false">
      <c r="A4" s="156" t="s">
        <v>178</v>
      </c>
      <c r="B4" s="157" t="n">
        <v>144</v>
      </c>
      <c r="C4" s="158" t="n">
        <v>0.0134115674769489</v>
      </c>
    </row>
    <row r="5" s="4" customFormat="true" ht="14" hidden="false" customHeight="false" outlineLevel="0" collapsed="false">
      <c r="A5" s="156" t="s">
        <v>179</v>
      </c>
      <c r="B5" s="159" t="n">
        <v>6100</v>
      </c>
      <c r="C5" s="158" t="n">
        <v>0.568128900065195</v>
      </c>
    </row>
    <row r="6" s="4" customFormat="true" ht="14" hidden="false" customHeight="false" outlineLevel="0" collapsed="false">
      <c r="A6" s="156" t="s">
        <v>180</v>
      </c>
      <c r="B6" s="159" t="n">
        <v>2055</v>
      </c>
      <c r="C6" s="158" t="n">
        <v>0.191394244202291</v>
      </c>
    </row>
    <row r="7" s="4" customFormat="true" ht="14" hidden="false" customHeight="false" outlineLevel="0" collapsed="false">
      <c r="A7" s="5" t="s">
        <v>181</v>
      </c>
      <c r="B7" s="155" t="n">
        <v>128</v>
      </c>
      <c r="C7" s="7" t="n">
        <v>0.0119213933128434</v>
      </c>
    </row>
    <row r="8" s="4" customFormat="true" ht="14" hidden="false" customHeight="false" outlineLevel="0" collapsed="false">
      <c r="A8" s="5" t="s">
        <v>345</v>
      </c>
      <c r="B8" s="155" t="n">
        <v>15</v>
      </c>
      <c r="C8" s="7" t="n">
        <v>0.00139703827884884</v>
      </c>
    </row>
    <row r="9" s="4" customFormat="true" ht="14" hidden="false" customHeight="false" outlineLevel="0" collapsed="false">
      <c r="A9" s="5" t="s">
        <v>346</v>
      </c>
      <c r="B9" s="155" t="n">
        <v>175</v>
      </c>
      <c r="C9" s="7" t="n">
        <v>0.0162987799199031</v>
      </c>
    </row>
    <row r="10" s="4" customFormat="true" ht="14" hidden="false" customHeight="false" outlineLevel="0" collapsed="false">
      <c r="A10" s="5" t="s">
        <v>184</v>
      </c>
      <c r="B10" s="6" t="n">
        <v>2104</v>
      </c>
      <c r="C10" s="7" t="n">
        <v>0.195957902579864</v>
      </c>
    </row>
    <row r="11" s="4" customFormat="true" ht="15" hidden="false" customHeight="false" outlineLevel="0" collapsed="false">
      <c r="A11" s="5" t="s">
        <v>93</v>
      </c>
      <c r="B11" s="155" t="n">
        <v>16</v>
      </c>
      <c r="C11" s="7" t="n">
        <v>0.00149017416410543</v>
      </c>
    </row>
    <row r="12" s="4" customFormat="true" ht="15" hidden="false" customHeight="false" outlineLevel="0" collapsed="false">
      <c r="A12" s="2" t="s">
        <v>122</v>
      </c>
      <c r="B12" s="8" t="n">
        <v>10737</v>
      </c>
      <c r="C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2421875" defaultRowHeight="14" zeroHeight="false" outlineLevelRow="0" outlineLevelCol="0"/>
  <cols>
    <col collapsed="false" customWidth="true" hidden="false" outlineLevel="0" max="1" min="1" style="16" width="12.15"/>
    <col collapsed="false" customWidth="true" hidden="false" outlineLevel="0" max="2" min="2" style="16" width="13.15"/>
    <col collapsed="false" customWidth="true" hidden="false" outlineLevel="0" max="3" min="3" style="16" width="11.5"/>
    <col collapsed="false" customWidth="false" hidden="false" outlineLevel="0" max="257" min="4" style="16" width="8.82"/>
  </cols>
  <sheetData>
    <row r="2" customFormat="false" ht="14" hidden="false" customHeight="false" outlineLevel="0" collapsed="false">
      <c r="A2" s="17"/>
      <c r="B2" s="17" t="s">
        <v>21</v>
      </c>
      <c r="C2" s="17" t="s">
        <v>22</v>
      </c>
      <c r="D2" s="17" t="s">
        <v>6</v>
      </c>
    </row>
    <row r="3" customFormat="false" ht="14" hidden="false" customHeight="false" outlineLevel="0" collapsed="false">
      <c r="A3" s="18" t="s">
        <v>9</v>
      </c>
      <c r="B3" s="19" t="n">
        <v>6061</v>
      </c>
      <c r="C3" s="19" t="n">
        <v>7550</v>
      </c>
      <c r="D3" s="19" t="n">
        <v>13611</v>
      </c>
    </row>
    <row r="4" customFormat="false" ht="14" hidden="false" customHeight="false" outlineLevel="0" collapsed="false">
      <c r="A4" s="18" t="s">
        <v>10</v>
      </c>
      <c r="B4" s="19" t="n">
        <v>2357</v>
      </c>
      <c r="C4" s="19" t="n">
        <v>1786</v>
      </c>
      <c r="D4" s="19" t="n">
        <v>4143</v>
      </c>
    </row>
    <row r="5" customFormat="false" ht="14" hidden="false" customHeight="false" outlineLevel="0" collapsed="false">
      <c r="A5" s="18" t="s">
        <v>11</v>
      </c>
      <c r="B5" s="19" t="n">
        <v>2031</v>
      </c>
      <c r="C5" s="19" t="n">
        <v>2144</v>
      </c>
      <c r="D5" s="19" t="n">
        <v>4175</v>
      </c>
    </row>
    <row r="6" customFormat="false" ht="14" hidden="false" customHeight="false" outlineLevel="0" collapsed="false">
      <c r="A6" s="18" t="s">
        <v>12</v>
      </c>
      <c r="B6" s="19" t="n">
        <v>925</v>
      </c>
      <c r="C6" s="19" t="n">
        <v>892</v>
      </c>
      <c r="D6" s="19" t="n">
        <v>1817</v>
      </c>
    </row>
    <row r="7" customFormat="false" ht="14" hidden="false" customHeight="false" outlineLevel="0" collapsed="false">
      <c r="A7" s="18" t="s">
        <v>13</v>
      </c>
      <c r="B7" s="19" t="n">
        <v>2092</v>
      </c>
      <c r="C7" s="19" t="n">
        <v>2985</v>
      </c>
      <c r="D7" s="19" t="n">
        <v>5077</v>
      </c>
    </row>
    <row r="8" customFormat="false" ht="14" hidden="false" customHeight="false" outlineLevel="0" collapsed="false">
      <c r="A8" s="18" t="s">
        <v>14</v>
      </c>
      <c r="B8" s="19" t="n">
        <v>2991</v>
      </c>
      <c r="C8" s="19" t="n">
        <v>3877</v>
      </c>
      <c r="D8" s="19" t="n">
        <v>6868</v>
      </c>
    </row>
    <row r="9" customFormat="false" ht="14" hidden="false" customHeight="false" outlineLevel="0" collapsed="false">
      <c r="A9" s="18" t="s">
        <v>15</v>
      </c>
      <c r="B9" s="19" t="n">
        <v>3121</v>
      </c>
      <c r="C9" s="19" t="n">
        <v>3818</v>
      </c>
      <c r="D9" s="19" t="n">
        <v>6939</v>
      </c>
    </row>
    <row r="10" customFormat="false" ht="14" hidden="false" customHeight="false" outlineLevel="0" collapsed="false">
      <c r="A10" s="18" t="s">
        <v>16</v>
      </c>
      <c r="B10" s="19" t="n">
        <v>3602</v>
      </c>
      <c r="C10" s="19" t="n">
        <v>2964</v>
      </c>
      <c r="D10" s="19" t="n">
        <v>6566</v>
      </c>
    </row>
    <row r="11" customFormat="false" ht="14" hidden="false" customHeight="false" outlineLevel="0" collapsed="false">
      <c r="A11" s="18" t="s">
        <v>17</v>
      </c>
      <c r="B11" s="19" t="n">
        <v>1712</v>
      </c>
      <c r="C11" s="19" t="n">
        <v>2111</v>
      </c>
      <c r="D11" s="19" t="n">
        <v>3823</v>
      </c>
    </row>
    <row r="12" customFormat="false" ht="14" hidden="false" customHeight="false" outlineLevel="0" collapsed="false">
      <c r="A12" s="18" t="s">
        <v>18</v>
      </c>
      <c r="B12" s="19" t="n">
        <v>1539</v>
      </c>
      <c r="C12" s="19" t="n">
        <v>2778</v>
      </c>
      <c r="D12" s="19" t="n">
        <v>4317</v>
      </c>
    </row>
    <row r="13" customFormat="false" ht="14" hidden="false" customHeight="false" outlineLevel="0" collapsed="false">
      <c r="A13" s="18" t="s">
        <v>19</v>
      </c>
      <c r="B13" s="19" t="n">
        <v>1848</v>
      </c>
      <c r="C13" s="19" t="n">
        <v>3765</v>
      </c>
      <c r="D13" s="19" t="n">
        <v>5613</v>
      </c>
    </row>
    <row r="14" customFormat="false" ht="14" hidden="false" customHeight="false" outlineLevel="0" collapsed="false">
      <c r="A14" s="18" t="s">
        <v>20</v>
      </c>
      <c r="B14" s="19" t="n">
        <v>1618</v>
      </c>
      <c r="C14" s="19" t="n">
        <v>3988</v>
      </c>
      <c r="D14" s="19" t="n">
        <v>5606</v>
      </c>
    </row>
    <row r="15" customFormat="false" ht="14" hidden="false" customHeight="false" outlineLevel="0" collapsed="false">
      <c r="A15" s="17" t="s">
        <v>6</v>
      </c>
      <c r="B15" s="20" t="n">
        <v>29897</v>
      </c>
      <c r="C15" s="20" t="n">
        <v>38658</v>
      </c>
      <c r="D15" s="20" t="n">
        <v>68555</v>
      </c>
    </row>
    <row r="17" customFormat="false" ht="14" hidden="false" customHeight="false" outlineLevel="0" collapsed="false">
      <c r="D17" s="21"/>
    </row>
    <row r="20" customFormat="false" ht="14" hidden="false" customHeight="false" outlineLevel="0" collapsed="false">
      <c r="A20" s="22"/>
      <c r="B20" s="22"/>
      <c r="C20" s="22"/>
    </row>
    <row r="21" customFormat="false" ht="14" hidden="false" customHeight="false" outlineLevel="0" collapsed="false">
      <c r="A21" s="22"/>
      <c r="B21" s="22"/>
      <c r="C21" s="22"/>
    </row>
    <row r="22" customFormat="false" ht="14" hidden="false" customHeight="false" outlineLevel="0" collapsed="false">
      <c r="A22" s="22"/>
      <c r="B22" s="22"/>
      <c r="C22" s="22"/>
    </row>
    <row r="23" customFormat="false" ht="14" hidden="false" customHeight="false" outlineLevel="0" collapsed="false">
      <c r="A23" s="22"/>
      <c r="B23" s="22"/>
      <c r="C23" s="22"/>
    </row>
    <row r="24" customFormat="false" ht="14" hidden="false" customHeight="false" outlineLevel="0" collapsed="false">
      <c r="A24" s="22"/>
      <c r="B24" s="22"/>
      <c r="C24" s="22"/>
    </row>
    <row r="25" customFormat="false" ht="14" hidden="false" customHeight="false" outlineLevel="0" collapsed="false">
      <c r="A25" s="22"/>
      <c r="B25" s="22"/>
      <c r="C25" s="22"/>
    </row>
    <row r="26" customFormat="false" ht="14" hidden="false" customHeight="false" outlineLevel="0" collapsed="false">
      <c r="A26" s="22"/>
      <c r="B26" s="22"/>
      <c r="C26" s="22"/>
    </row>
    <row r="27" customFormat="false" ht="14" hidden="false" customHeight="false" outlineLevel="0" collapsed="false">
      <c r="A27" s="22"/>
      <c r="B27" s="22"/>
      <c r="C27" s="22"/>
    </row>
    <row r="28" customFormat="false" ht="14" hidden="false" customHeight="false" outlineLevel="0" collapsed="false">
      <c r="A28" s="22"/>
      <c r="B28" s="22"/>
      <c r="C28" s="22"/>
    </row>
    <row r="29" customFormat="false" ht="14" hidden="false" customHeight="false" outlineLevel="0" collapsed="false">
      <c r="A29" s="22"/>
      <c r="B29" s="22"/>
      <c r="C29" s="22"/>
    </row>
    <row r="30" customFormat="false" ht="14" hidden="false" customHeight="false" outlineLevel="0" collapsed="false">
      <c r="A30" s="22"/>
      <c r="B30" s="22"/>
      <c r="C3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J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347</v>
      </c>
      <c r="H2" s="160"/>
      <c r="I2" s="160"/>
      <c r="J2" s="161"/>
    </row>
    <row r="3" s="4" customFormat="true" ht="15" hidden="false" customHeight="false" outlineLevel="0" collapsed="false">
      <c r="A3" s="2" t="s">
        <v>195</v>
      </c>
      <c r="B3" s="120" t="s">
        <v>344</v>
      </c>
      <c r="C3" s="120" t="s">
        <v>2</v>
      </c>
      <c r="H3" s="160"/>
      <c r="I3" s="160"/>
      <c r="J3" s="161"/>
    </row>
    <row r="4" s="4" customFormat="true" ht="14" hidden="false" customHeight="false" outlineLevel="0" collapsed="false">
      <c r="A4" s="121" t="s">
        <v>197</v>
      </c>
      <c r="B4" s="128" t="n">
        <v>18</v>
      </c>
      <c r="C4" s="162" t="n">
        <v>0.00167644593461861</v>
      </c>
      <c r="H4" s="160"/>
      <c r="I4" s="160"/>
      <c r="J4" s="161"/>
    </row>
    <row r="5" s="4" customFormat="true" ht="14" hidden="false" customHeight="false" outlineLevel="0" collapsed="false">
      <c r="A5" s="121" t="s">
        <v>348</v>
      </c>
      <c r="B5" s="128" t="n">
        <v>448</v>
      </c>
      <c r="C5" s="162" t="n">
        <v>0.041724876594952</v>
      </c>
      <c r="H5" s="160"/>
      <c r="I5" s="160"/>
      <c r="J5" s="161"/>
    </row>
    <row r="6" s="4" customFormat="true" ht="14" hidden="false" customHeight="false" outlineLevel="0" collapsed="false">
      <c r="A6" s="121" t="s">
        <v>199</v>
      </c>
      <c r="B6" s="128" t="n">
        <v>170</v>
      </c>
      <c r="C6" s="162" t="n">
        <v>0.0158331004936202</v>
      </c>
      <c r="H6" s="160"/>
      <c r="I6" s="160"/>
      <c r="J6" s="161"/>
    </row>
    <row r="7" s="4" customFormat="true" ht="14" hidden="false" customHeight="false" outlineLevel="0" collapsed="false">
      <c r="A7" s="163" t="s">
        <v>200</v>
      </c>
      <c r="B7" s="164" t="n">
        <v>10085</v>
      </c>
      <c r="C7" s="165" t="n">
        <v>0.939275402812704</v>
      </c>
      <c r="H7" s="160"/>
      <c r="I7" s="160"/>
      <c r="J7" s="161"/>
    </row>
    <row r="8" s="4" customFormat="true" ht="15" hidden="false" customHeight="false" outlineLevel="0" collapsed="false">
      <c r="A8" s="163" t="s">
        <v>93</v>
      </c>
      <c r="B8" s="164" t="n">
        <v>16</v>
      </c>
      <c r="C8" s="165" t="n">
        <v>0.00149017416410543</v>
      </c>
      <c r="H8" s="160"/>
      <c r="I8" s="160"/>
      <c r="J8" s="161"/>
    </row>
    <row r="9" s="4" customFormat="true" ht="15" hidden="false" customHeight="false" outlineLevel="0" collapsed="false">
      <c r="A9" s="166" t="s">
        <v>6</v>
      </c>
      <c r="B9" s="129" t="n">
        <v>10737</v>
      </c>
      <c r="C9" s="167" t="n">
        <v>1</v>
      </c>
    </row>
    <row r="12" customFormat="false" ht="15" hidden="false" customHeight="false" outlineLevel="0" collapsed="false">
      <c r="A12" s="49" t="s">
        <v>349</v>
      </c>
      <c r="B12" s="50"/>
      <c r="C12" s="50"/>
      <c r="D12" s="50"/>
      <c r="E12" s="50"/>
      <c r="F12" s="50"/>
      <c r="G12" s="50"/>
      <c r="H12" s="50"/>
      <c r="I12" s="50"/>
      <c r="J12" s="50"/>
    </row>
    <row r="13" s="4" customFormat="true" ht="15" hidden="false" customHeight="false" outlineLevel="0" collapsed="false">
      <c r="A13" s="72"/>
      <c r="B13" s="72" t="s">
        <v>178</v>
      </c>
      <c r="C13" s="72" t="s">
        <v>350</v>
      </c>
      <c r="D13" s="72" t="s">
        <v>351</v>
      </c>
      <c r="E13" s="72" t="s">
        <v>352</v>
      </c>
      <c r="F13" s="72" t="s">
        <v>345</v>
      </c>
      <c r="G13" s="72" t="s">
        <v>346</v>
      </c>
      <c r="H13" s="72" t="s">
        <v>353</v>
      </c>
      <c r="I13" s="72" t="s">
        <v>93</v>
      </c>
      <c r="J13" s="72" t="s">
        <v>6</v>
      </c>
    </row>
    <row r="14" s="4" customFormat="true" ht="14" hidden="false" customHeight="false" outlineLevel="0" collapsed="false">
      <c r="A14" s="4" t="s">
        <v>197</v>
      </c>
      <c r="B14" s="19"/>
      <c r="C14" s="19"/>
      <c r="D14" s="19" t="n">
        <v>7</v>
      </c>
      <c r="E14" s="19" t="n">
        <v>1</v>
      </c>
      <c r="F14" s="19"/>
      <c r="G14" s="19"/>
      <c r="H14" s="19" t="n">
        <v>10</v>
      </c>
      <c r="I14" s="19"/>
      <c r="J14" s="19" t="n">
        <v>18</v>
      </c>
    </row>
    <row r="15" s="4" customFormat="true" ht="14" hidden="false" customHeight="false" outlineLevel="0" collapsed="false">
      <c r="A15" s="4" t="s">
        <v>199</v>
      </c>
      <c r="B15" s="19" t="n">
        <v>6</v>
      </c>
      <c r="C15" s="19"/>
      <c r="D15" s="19" t="n">
        <v>57</v>
      </c>
      <c r="E15" s="19" t="n">
        <v>11</v>
      </c>
      <c r="F15" s="19"/>
      <c r="G15" s="19"/>
      <c r="H15" s="19" t="n">
        <v>96</v>
      </c>
      <c r="I15" s="19"/>
      <c r="J15" s="19" t="n">
        <v>170</v>
      </c>
    </row>
    <row r="16" s="4" customFormat="true" ht="14" hidden="false" customHeight="false" outlineLevel="0" collapsed="false">
      <c r="A16" s="4" t="s">
        <v>354</v>
      </c>
      <c r="B16" s="19" t="n">
        <v>21</v>
      </c>
      <c r="C16" s="19" t="n">
        <v>1</v>
      </c>
      <c r="D16" s="19" t="n">
        <v>166</v>
      </c>
      <c r="E16" s="19" t="n">
        <v>89</v>
      </c>
      <c r="F16" s="19" t="n">
        <v>1</v>
      </c>
      <c r="G16" s="19" t="n">
        <v>2</v>
      </c>
      <c r="H16" s="19" t="n">
        <v>168</v>
      </c>
      <c r="I16" s="19"/>
      <c r="J16" s="19" t="n">
        <v>448</v>
      </c>
    </row>
    <row r="17" s="4" customFormat="true" ht="14" hidden="false" customHeight="false" outlineLevel="0" collapsed="false">
      <c r="A17" s="54" t="s">
        <v>200</v>
      </c>
      <c r="B17" s="106" t="n">
        <v>117</v>
      </c>
      <c r="C17" s="106" t="n">
        <v>127</v>
      </c>
      <c r="D17" s="106" t="n">
        <v>5870</v>
      </c>
      <c r="E17" s="106" t="n">
        <v>1954</v>
      </c>
      <c r="F17" s="106" t="n">
        <v>14</v>
      </c>
      <c r="G17" s="106" t="n">
        <v>173</v>
      </c>
      <c r="H17" s="106" t="n">
        <v>1830</v>
      </c>
      <c r="I17" s="106"/>
      <c r="J17" s="106" t="n">
        <v>10085</v>
      </c>
    </row>
    <row r="18" s="4" customFormat="true" ht="15" hidden="false" customHeight="false" outlineLevel="0" collapsed="false">
      <c r="A18" s="52" t="s">
        <v>93</v>
      </c>
      <c r="B18" s="56"/>
      <c r="C18" s="56"/>
      <c r="D18" s="56"/>
      <c r="E18" s="56"/>
      <c r="F18" s="56"/>
      <c r="G18" s="56"/>
      <c r="H18" s="56"/>
      <c r="I18" s="56" t="n">
        <v>16</v>
      </c>
      <c r="J18" s="56" t="n">
        <v>16</v>
      </c>
    </row>
    <row r="19" s="4" customFormat="true" ht="15" hidden="false" customHeight="false" outlineLevel="0" collapsed="false">
      <c r="A19" s="168" t="s">
        <v>6</v>
      </c>
      <c r="B19" s="169" t="n">
        <v>144</v>
      </c>
      <c r="C19" s="169" t="n">
        <v>128</v>
      </c>
      <c r="D19" s="169" t="n">
        <v>6100</v>
      </c>
      <c r="E19" s="169" t="n">
        <v>2055</v>
      </c>
      <c r="F19" s="169" t="n">
        <v>15</v>
      </c>
      <c r="G19" s="169" t="n">
        <v>175</v>
      </c>
      <c r="H19" s="169" t="n">
        <v>2104</v>
      </c>
      <c r="I19" s="169" t="n">
        <v>16</v>
      </c>
      <c r="J19" s="169" t="n">
        <v>10737</v>
      </c>
    </row>
    <row r="20" s="4" customFormat="true" ht="1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</row>
    <row r="21" s="4" customFormat="true" ht="15" hidden="false" customHeight="false" outlineLevel="0" collapsed="false">
      <c r="A21" s="72"/>
      <c r="B21" s="72" t="s">
        <v>178</v>
      </c>
      <c r="C21" s="72" t="s">
        <v>350</v>
      </c>
      <c r="D21" s="72" t="s">
        <v>351</v>
      </c>
      <c r="E21" s="72" t="s">
        <v>352</v>
      </c>
      <c r="F21" s="72" t="s">
        <v>345</v>
      </c>
      <c r="G21" s="72" t="s">
        <v>346</v>
      </c>
      <c r="H21" s="72" t="s">
        <v>353</v>
      </c>
      <c r="I21" s="72" t="s">
        <v>93</v>
      </c>
      <c r="J21" s="72" t="s">
        <v>6</v>
      </c>
    </row>
    <row r="22" s="4" customFormat="true" ht="14" hidden="false" customHeight="false" outlineLevel="0" collapsed="false">
      <c r="A22" s="4" t="s">
        <v>197</v>
      </c>
      <c r="B22" s="31" t="n">
        <f aca="false">B14/$J14</f>
        <v>0</v>
      </c>
      <c r="C22" s="31" t="n">
        <f aca="false">C14/$J14</f>
        <v>0</v>
      </c>
      <c r="D22" s="31" t="n">
        <f aca="false">D14/$J14</f>
        <v>0.388888888888889</v>
      </c>
      <c r="E22" s="31" t="n">
        <f aca="false">E14/$J14</f>
        <v>0.0555555555555556</v>
      </c>
      <c r="F22" s="31" t="n">
        <f aca="false">F14/$J14</f>
        <v>0</v>
      </c>
      <c r="G22" s="31" t="n">
        <f aca="false">G14/$J14</f>
        <v>0</v>
      </c>
      <c r="H22" s="31" t="n">
        <f aca="false">H14/$J14</f>
        <v>0.555555555555556</v>
      </c>
      <c r="I22" s="31" t="n">
        <f aca="false">I14/$J14</f>
        <v>0</v>
      </c>
      <c r="J22" s="31" t="n">
        <f aca="false">J14/$J14</f>
        <v>1</v>
      </c>
    </row>
    <row r="23" s="4" customFormat="true" ht="14" hidden="false" customHeight="false" outlineLevel="0" collapsed="false">
      <c r="A23" s="4" t="s">
        <v>199</v>
      </c>
      <c r="B23" s="31" t="n">
        <f aca="false">B15/$J15</f>
        <v>0.0352941176470588</v>
      </c>
      <c r="C23" s="31" t="n">
        <f aca="false">C15/$J15</f>
        <v>0</v>
      </c>
      <c r="D23" s="31" t="n">
        <f aca="false">D15/$J15</f>
        <v>0.335294117647059</v>
      </c>
      <c r="E23" s="31" t="n">
        <f aca="false">E15/$J15</f>
        <v>0.0647058823529412</v>
      </c>
      <c r="F23" s="31" t="n">
        <f aca="false">F15/$J15</f>
        <v>0</v>
      </c>
      <c r="G23" s="31" t="n">
        <f aca="false">G15/$J15</f>
        <v>0</v>
      </c>
      <c r="H23" s="31" t="n">
        <f aca="false">H15/$J15</f>
        <v>0.564705882352941</v>
      </c>
      <c r="I23" s="31" t="n">
        <f aca="false">I15/$J15</f>
        <v>0</v>
      </c>
      <c r="J23" s="31" t="n">
        <f aca="false">J15/$J15</f>
        <v>1</v>
      </c>
    </row>
    <row r="24" s="4" customFormat="true" ht="14" hidden="false" customHeight="false" outlineLevel="0" collapsed="false">
      <c r="A24" s="4" t="s">
        <v>354</v>
      </c>
      <c r="B24" s="31" t="n">
        <f aca="false">B16/$J16</f>
        <v>0.046875</v>
      </c>
      <c r="C24" s="31" t="n">
        <f aca="false">C16/$J16</f>
        <v>0.00223214285714286</v>
      </c>
      <c r="D24" s="31" t="n">
        <f aca="false">D16/$J16</f>
        <v>0.370535714285714</v>
      </c>
      <c r="E24" s="31" t="n">
        <f aca="false">E16/$J16</f>
        <v>0.198660714285714</v>
      </c>
      <c r="F24" s="31" t="n">
        <f aca="false">F16/$J16</f>
        <v>0.00223214285714286</v>
      </c>
      <c r="G24" s="31" t="n">
        <f aca="false">G16/$J16</f>
        <v>0.00446428571428571</v>
      </c>
      <c r="H24" s="31" t="n">
        <f aca="false">H16/$J16</f>
        <v>0.375</v>
      </c>
      <c r="I24" s="31" t="n">
        <f aca="false">I16/$J16</f>
        <v>0</v>
      </c>
      <c r="J24" s="31" t="n">
        <f aca="false">J16/$J16</f>
        <v>1</v>
      </c>
    </row>
    <row r="25" s="4" customFormat="true" ht="14" hidden="false" customHeight="false" outlineLevel="0" collapsed="false">
      <c r="A25" s="54" t="s">
        <v>200</v>
      </c>
      <c r="B25" s="31" t="n">
        <f aca="false">B17/$J17</f>
        <v>0.0116013882002975</v>
      </c>
      <c r="C25" s="31" t="n">
        <f aca="false">C17/$J17</f>
        <v>0.0125929598413485</v>
      </c>
      <c r="D25" s="31" t="n">
        <f aca="false">D17/$J17</f>
        <v>0.582052553296976</v>
      </c>
      <c r="E25" s="31" t="n">
        <f aca="false">E17/$J17</f>
        <v>0.193753098661378</v>
      </c>
      <c r="F25" s="31" t="n">
        <f aca="false">F17/$J17</f>
        <v>0.00138820029747149</v>
      </c>
      <c r="G25" s="31" t="n">
        <f aca="false">G17/$J17</f>
        <v>0.0171541893901834</v>
      </c>
      <c r="H25" s="31" t="n">
        <f aca="false">H17/$J17</f>
        <v>0.181457610312345</v>
      </c>
      <c r="I25" s="31" t="n">
        <f aca="false">I17/$J17</f>
        <v>0</v>
      </c>
      <c r="J25" s="31" t="n">
        <f aca="false">J17/$J17</f>
        <v>1</v>
      </c>
      <c r="K25" s="54"/>
    </row>
    <row r="26" s="4" customFormat="true" ht="15" hidden="false" customHeight="false" outlineLevel="0" collapsed="false">
      <c r="A26" s="52" t="s">
        <v>93</v>
      </c>
      <c r="B26" s="31" t="n">
        <f aca="false">B18/$J18</f>
        <v>0</v>
      </c>
      <c r="C26" s="31" t="n">
        <f aca="false">C18/$J18</f>
        <v>0</v>
      </c>
      <c r="D26" s="31" t="n">
        <f aca="false">D18/$J18</f>
        <v>0</v>
      </c>
      <c r="E26" s="31" t="n">
        <f aca="false">E18/$J18</f>
        <v>0</v>
      </c>
      <c r="F26" s="31" t="n">
        <f aca="false">F18/$J18</f>
        <v>0</v>
      </c>
      <c r="G26" s="31" t="n">
        <f aca="false">G18/$J18</f>
        <v>0</v>
      </c>
      <c r="H26" s="31" t="n">
        <f aca="false">H18/$J18</f>
        <v>0</v>
      </c>
      <c r="I26" s="31" t="n">
        <f aca="false">I18/$J18</f>
        <v>1</v>
      </c>
      <c r="J26" s="31" t="n">
        <f aca="false">J18/$J18</f>
        <v>1</v>
      </c>
      <c r="K26" s="54"/>
    </row>
    <row r="27" s="4" customFormat="true" ht="15" hidden="false" customHeight="false" outlineLevel="0" collapsed="false">
      <c r="A27" s="171" t="s">
        <v>6</v>
      </c>
      <c r="B27" s="172" t="n">
        <f aca="false">B19/$J19</f>
        <v>0.0134115674769489</v>
      </c>
      <c r="C27" s="172" t="n">
        <f aca="false">C19/$J19</f>
        <v>0.0119213933128434</v>
      </c>
      <c r="D27" s="172" t="n">
        <f aca="false">D19/$J19</f>
        <v>0.568128900065195</v>
      </c>
      <c r="E27" s="172" t="n">
        <f aca="false">E19/$J19</f>
        <v>0.191394244202291</v>
      </c>
      <c r="F27" s="172" t="n">
        <f aca="false">F19/$J19</f>
        <v>0.00139703827884884</v>
      </c>
      <c r="G27" s="172" t="n">
        <f aca="false">G19/$J19</f>
        <v>0.0162987799199031</v>
      </c>
      <c r="H27" s="172" t="n">
        <f aca="false">H19/$J19</f>
        <v>0.195957902579864</v>
      </c>
      <c r="I27" s="172"/>
      <c r="J27" s="172" t="n">
        <f aca="false">J19/$J19</f>
        <v>1</v>
      </c>
    </row>
    <row r="29" customFormat="false" ht="14" hidden="false" customHeight="false" outlineLevel="0" collapsed="false">
      <c r="A29" s="1" t="s">
        <v>355</v>
      </c>
    </row>
    <row r="30" customFormat="false" ht="14" hidden="false" customHeight="false" outlineLevel="0" collapsed="false">
      <c r="N3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174" t="s">
        <v>356</v>
      </c>
      <c r="B1" s="175"/>
      <c r="C1" s="175"/>
      <c r="E1" s="1" t="s">
        <v>357</v>
      </c>
    </row>
    <row r="2" s="4" customFormat="true" ht="15" hidden="false" customHeight="false" outlineLevel="0" collapsed="false">
      <c r="A2" s="176" t="s">
        <v>358</v>
      </c>
      <c r="B2" s="177" t="s">
        <v>344</v>
      </c>
      <c r="C2" s="120" t="s">
        <v>2</v>
      </c>
      <c r="E2" s="119" t="s">
        <v>203</v>
      </c>
      <c r="F2" s="120" t="s">
        <v>344</v>
      </c>
    </row>
    <row r="3" s="4" customFormat="true" ht="14" hidden="false" customHeight="false" outlineLevel="0" collapsed="false">
      <c r="A3" s="178" t="s">
        <v>359</v>
      </c>
      <c r="B3" s="122" t="n">
        <v>18</v>
      </c>
      <c r="C3" s="179" t="n">
        <v>0.00167644593461861</v>
      </c>
      <c r="E3" s="121" t="s">
        <v>360</v>
      </c>
      <c r="F3" s="122" t="n">
        <v>7152</v>
      </c>
    </row>
    <row r="4" s="4" customFormat="true" ht="14" hidden="false" customHeight="false" outlineLevel="0" collapsed="false">
      <c r="A4" s="178" t="s">
        <v>210</v>
      </c>
      <c r="B4" s="122" t="n">
        <v>788</v>
      </c>
      <c r="C4" s="179" t="n">
        <v>0.0733910775821924</v>
      </c>
      <c r="E4" s="124" t="s">
        <v>361</v>
      </c>
      <c r="F4" s="148" t="n">
        <v>5797</v>
      </c>
    </row>
    <row r="5" s="4" customFormat="true" ht="14" hidden="false" customHeight="false" outlineLevel="0" collapsed="false">
      <c r="A5" s="180" t="s">
        <v>212</v>
      </c>
      <c r="B5" s="122" t="n">
        <v>129</v>
      </c>
      <c r="C5" s="179" t="n">
        <v>0.0120145291981</v>
      </c>
      <c r="E5" s="124" t="s">
        <v>362</v>
      </c>
      <c r="F5" s="148" t="n">
        <v>1207</v>
      </c>
    </row>
    <row r="6" s="4" customFormat="true" ht="14" hidden="false" customHeight="false" outlineLevel="0" collapsed="false">
      <c r="A6" s="178" t="s">
        <v>209</v>
      </c>
      <c r="B6" s="122" t="n">
        <v>28</v>
      </c>
      <c r="C6" s="179" t="n">
        <v>0.0026078047871845</v>
      </c>
      <c r="E6" s="124" t="s">
        <v>363</v>
      </c>
      <c r="F6" s="148" t="n">
        <v>148</v>
      </c>
    </row>
    <row r="7" s="4" customFormat="true" ht="14" hidden="false" customHeight="false" outlineLevel="0" collapsed="false">
      <c r="A7" s="178" t="s">
        <v>202</v>
      </c>
      <c r="B7" s="122" t="n">
        <v>303</v>
      </c>
      <c r="C7" s="179" t="n">
        <v>0.0282201732327466</v>
      </c>
      <c r="E7" s="180" t="s">
        <v>364</v>
      </c>
      <c r="F7" s="148" t="n">
        <v>72</v>
      </c>
    </row>
    <row r="8" s="4" customFormat="true" ht="42" hidden="false" customHeight="false" outlineLevel="0" collapsed="false">
      <c r="A8" s="178" t="s">
        <v>214</v>
      </c>
      <c r="B8" s="122" t="n">
        <v>15</v>
      </c>
      <c r="C8" s="179" t="n">
        <v>0.00139703827884884</v>
      </c>
      <c r="E8" s="180" t="s">
        <v>365</v>
      </c>
      <c r="F8" s="148" t="n">
        <v>36</v>
      </c>
    </row>
    <row r="9" s="4" customFormat="true" ht="14" hidden="false" customHeight="false" outlineLevel="0" collapsed="false">
      <c r="A9" s="178" t="s">
        <v>211</v>
      </c>
      <c r="B9" s="122" t="n">
        <v>20</v>
      </c>
      <c r="C9" s="179" t="n">
        <v>0.00186271770513179</v>
      </c>
      <c r="E9" s="180" t="s">
        <v>366</v>
      </c>
      <c r="F9" s="122" t="n">
        <v>17</v>
      </c>
    </row>
    <row r="10" s="4" customFormat="true" ht="14" hidden="false" customHeight="false" outlineLevel="0" collapsed="false">
      <c r="A10" s="178" t="s">
        <v>215</v>
      </c>
      <c r="B10" s="122" t="n">
        <v>15</v>
      </c>
      <c r="C10" s="179" t="n">
        <v>0.00139703827884884</v>
      </c>
      <c r="E10" s="180" t="s">
        <v>367</v>
      </c>
      <c r="F10" s="122" t="n">
        <v>9</v>
      </c>
    </row>
    <row r="11" s="4" customFormat="true" ht="15" hidden="false" customHeight="false" outlineLevel="0" collapsed="false">
      <c r="A11" s="180" t="s">
        <v>368</v>
      </c>
      <c r="B11" s="122" t="n">
        <v>444</v>
      </c>
      <c r="C11" s="179" t="n">
        <v>0.0413523330539257</v>
      </c>
      <c r="E11" s="181" t="s">
        <v>369</v>
      </c>
      <c r="F11" s="182" t="n">
        <v>14</v>
      </c>
    </row>
    <row r="12" s="4" customFormat="true" ht="15" hidden="false" customHeight="false" outlineLevel="0" collapsed="false">
      <c r="A12" s="178" t="s">
        <v>208</v>
      </c>
      <c r="B12" s="122" t="n">
        <v>378</v>
      </c>
      <c r="C12" s="179" t="n">
        <v>0.0352053646269908</v>
      </c>
      <c r="E12" s="152" t="s">
        <v>6</v>
      </c>
      <c r="F12" s="153" t="n">
        <v>7300</v>
      </c>
    </row>
    <row r="13" s="4" customFormat="true" ht="18.75" hidden="false" customHeight="true" outlineLevel="0" collapsed="false">
      <c r="A13" s="178" t="s">
        <v>201</v>
      </c>
      <c r="B13" s="122" t="n">
        <v>479</v>
      </c>
      <c r="C13" s="179" t="n">
        <v>0.0446120890379063</v>
      </c>
    </row>
    <row r="14" s="4" customFormat="true" ht="14" hidden="false" customHeight="false" outlineLevel="0" collapsed="false">
      <c r="A14" s="178" t="s">
        <v>199</v>
      </c>
      <c r="B14" s="122" t="n">
        <v>170</v>
      </c>
      <c r="C14" s="179" t="n">
        <v>0.0158331004936202</v>
      </c>
    </row>
    <row r="15" s="4" customFormat="true" ht="14" hidden="false" customHeight="false" outlineLevel="0" collapsed="false">
      <c r="A15" s="180" t="s">
        <v>370</v>
      </c>
      <c r="B15" s="122" t="n">
        <v>4</v>
      </c>
      <c r="C15" s="179" t="n">
        <v>0.000372543541026358</v>
      </c>
    </row>
    <row r="16" s="4" customFormat="true" ht="14" hidden="false" customHeight="false" outlineLevel="0" collapsed="false">
      <c r="A16" s="178" t="s">
        <v>213</v>
      </c>
      <c r="B16" s="122" t="n">
        <v>16</v>
      </c>
      <c r="C16" s="179" t="n">
        <v>0.00149017416410543</v>
      </c>
    </row>
    <row r="17" s="4" customFormat="true" ht="14" hidden="false" customHeight="false" outlineLevel="0" collapsed="false">
      <c r="A17" s="178" t="s">
        <v>216</v>
      </c>
      <c r="B17" s="122" t="n">
        <v>22</v>
      </c>
      <c r="C17" s="179" t="n">
        <v>0.00204898947564497</v>
      </c>
    </row>
    <row r="18" s="4" customFormat="true" ht="14" hidden="false" customHeight="false" outlineLevel="0" collapsed="false">
      <c r="A18" s="178" t="s">
        <v>204</v>
      </c>
      <c r="B18" s="122" t="n">
        <v>80</v>
      </c>
      <c r="C18" s="179" t="n">
        <v>0.00745087082052715</v>
      </c>
    </row>
    <row r="19" s="4" customFormat="true" ht="14" hidden="false" customHeight="false" outlineLevel="0" collapsed="false">
      <c r="A19" s="178" t="s">
        <v>203</v>
      </c>
      <c r="B19" s="122" t="n">
        <v>7300</v>
      </c>
      <c r="C19" s="179" t="n">
        <v>0.679891962373102</v>
      </c>
    </row>
    <row r="20" s="4" customFormat="true" ht="14" hidden="false" customHeight="false" outlineLevel="0" collapsed="false">
      <c r="A20" s="180" t="s">
        <v>207</v>
      </c>
      <c r="B20" s="122" t="n">
        <v>189</v>
      </c>
      <c r="C20" s="179" t="n">
        <v>0.0176026823134954</v>
      </c>
    </row>
    <row r="21" s="4" customFormat="true" ht="14" hidden="false" customHeight="false" outlineLevel="0" collapsed="false">
      <c r="A21" s="178" t="s">
        <v>205</v>
      </c>
      <c r="B21" s="122" t="n">
        <v>276</v>
      </c>
      <c r="C21" s="179" t="n">
        <v>0.0257055043308187</v>
      </c>
    </row>
    <row r="22" s="4" customFormat="true" ht="14" hidden="false" customHeight="false" outlineLevel="0" collapsed="false">
      <c r="A22" s="178" t="s">
        <v>206</v>
      </c>
      <c r="B22" s="122" t="n">
        <v>47</v>
      </c>
      <c r="C22" s="179" t="n">
        <v>0.0043773866070597</v>
      </c>
    </row>
    <row r="23" s="4" customFormat="true" ht="15" hidden="false" customHeight="false" outlineLevel="0" collapsed="false">
      <c r="A23" s="183" t="s">
        <v>93</v>
      </c>
      <c r="B23" s="182" t="n">
        <v>16</v>
      </c>
      <c r="C23" s="184" t="n">
        <v>0.00149017416410543</v>
      </c>
    </row>
    <row r="24" s="4" customFormat="true" ht="15" hidden="false" customHeight="false" outlineLevel="0" collapsed="false">
      <c r="A24" s="185" t="s">
        <v>6</v>
      </c>
      <c r="B24" s="153" t="n">
        <v>10737</v>
      </c>
      <c r="C24" s="18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23</v>
      </c>
    </row>
    <row r="2" s="4" customFormat="true" ht="15" hidden="false" customHeight="false" outlineLevel="0" collapsed="false">
      <c r="B2" s="2" t="s">
        <v>24</v>
      </c>
      <c r="C2" s="3" t="s">
        <v>25</v>
      </c>
      <c r="D2" s="3" t="s">
        <v>26</v>
      </c>
      <c r="E2" s="3" t="s">
        <v>6</v>
      </c>
      <c r="F2" s="3" t="s">
        <v>2</v>
      </c>
    </row>
    <row r="3" customFormat="false" ht="14" hidden="false" customHeight="false" outlineLevel="0" collapsed="false">
      <c r="B3" s="23" t="s">
        <v>27</v>
      </c>
      <c r="C3" s="24" t="n">
        <v>37126</v>
      </c>
      <c r="D3" s="24" t="n">
        <v>31452</v>
      </c>
      <c r="E3" s="24" t="n">
        <v>68578</v>
      </c>
      <c r="F3" s="25" t="n">
        <v>1</v>
      </c>
    </row>
    <row r="4" customFormat="false" ht="14" hidden="false" customHeight="false" outlineLevel="0" collapsed="false">
      <c r="B4" s="0" t="s">
        <v>28</v>
      </c>
      <c r="C4" s="22" t="n">
        <v>14420</v>
      </c>
      <c r="D4" s="22" t="n">
        <v>12459</v>
      </c>
      <c r="E4" s="22" t="n">
        <v>26879</v>
      </c>
      <c r="F4" s="26" t="n">
        <v>0.391947854997229</v>
      </c>
    </row>
    <row r="5" customFormat="false" ht="14" hidden="false" customHeight="false" outlineLevel="0" collapsed="false">
      <c r="B5" s="27" t="s">
        <v>29</v>
      </c>
      <c r="C5" s="28" t="n">
        <v>9381</v>
      </c>
      <c r="D5" s="28" t="n">
        <v>8239</v>
      </c>
      <c r="E5" s="28" t="n">
        <v>17620</v>
      </c>
      <c r="F5" s="29" t="n">
        <v>0.655530339670375</v>
      </c>
    </row>
    <row r="6" customFormat="false" ht="14" hidden="false" customHeight="false" outlineLevel="0" collapsed="false">
      <c r="B6" s="0" t="s">
        <v>30</v>
      </c>
      <c r="C6" s="22" t="n">
        <v>22706</v>
      </c>
      <c r="D6" s="22" t="n">
        <v>18993</v>
      </c>
      <c r="E6" s="22" t="n">
        <v>41699</v>
      </c>
      <c r="F6" s="26" t="n">
        <v>0.608052145002771</v>
      </c>
      <c r="G6" s="30"/>
    </row>
    <row r="7" customFormat="false" ht="14" hidden="false" customHeight="false" outlineLevel="0" collapsed="false">
      <c r="B7" s="4" t="s">
        <v>31</v>
      </c>
      <c r="C7" s="19" t="n">
        <v>13429</v>
      </c>
      <c r="D7" s="19" t="n">
        <v>10813</v>
      </c>
      <c r="E7" s="19" t="n">
        <v>24242</v>
      </c>
      <c r="F7" s="31" t="n">
        <v>0.581356867071153</v>
      </c>
    </row>
    <row r="8" customFormat="false" ht="14" hidden="false" customHeight="false" outlineLevel="0" collapsed="false">
      <c r="B8" s="4" t="s">
        <v>32</v>
      </c>
      <c r="C8" s="19" t="n">
        <v>9277</v>
      </c>
      <c r="D8" s="19" t="n">
        <v>8180</v>
      </c>
      <c r="E8" s="19" t="n">
        <v>17457</v>
      </c>
      <c r="F8" s="31" t="n">
        <v>0.418643132928847</v>
      </c>
    </row>
    <row r="9" customFormat="false" ht="14" hidden="false" customHeight="false" outlineLevel="0" collapsed="false">
      <c r="B9" s="32" t="s">
        <v>33</v>
      </c>
      <c r="C9" s="33" t="n">
        <v>1653</v>
      </c>
      <c r="D9" s="33" t="n">
        <v>1726</v>
      </c>
      <c r="E9" s="33" t="n">
        <v>3379</v>
      </c>
      <c r="F9" s="34" t="n">
        <v>0.193</v>
      </c>
    </row>
    <row r="10" customFormat="false" ht="14" hidden="false" customHeight="false" outlineLevel="0" collapsed="false">
      <c r="B10" s="32" t="s">
        <v>34</v>
      </c>
      <c r="C10" s="33" t="n">
        <v>308</v>
      </c>
      <c r="D10" s="33" t="n">
        <v>284</v>
      </c>
      <c r="E10" s="33" t="n">
        <v>592</v>
      </c>
      <c r="F10" s="34" t="n">
        <v>0.0339118978060377</v>
      </c>
    </row>
    <row r="11" customFormat="false" ht="14" hidden="false" customHeight="false" outlineLevel="0" collapsed="false">
      <c r="B11" s="32" t="s">
        <v>35</v>
      </c>
      <c r="C11" s="33" t="n">
        <v>586</v>
      </c>
      <c r="D11" s="33" t="n">
        <v>524</v>
      </c>
      <c r="E11" s="33" t="n">
        <v>1110</v>
      </c>
      <c r="F11" s="34" t="n">
        <v>0.0635848083863207</v>
      </c>
    </row>
    <row r="12" customFormat="false" ht="14" hidden="false" customHeight="false" outlineLevel="0" collapsed="false">
      <c r="B12" s="35" t="s">
        <v>36</v>
      </c>
      <c r="C12" s="36" t="n">
        <v>6730</v>
      </c>
      <c r="D12" s="36" t="n">
        <v>5646</v>
      </c>
      <c r="E12" s="36" t="n">
        <v>12376</v>
      </c>
      <c r="F12" s="37" t="n">
        <v>0.708941971701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2" activeCellId="0" sqref="A6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</cols>
  <sheetData>
    <row r="1" customFormat="false" ht="21.75" hidden="false" customHeight="true" outlineLevel="0" collapsed="false">
      <c r="A1" s="1" t="s">
        <v>37</v>
      </c>
    </row>
    <row r="2" customFormat="false" ht="14" hidden="false" customHeight="false" outlineLevel="0" collapsed="false">
      <c r="A2" s="38"/>
      <c r="B2" s="38" t="s">
        <v>25</v>
      </c>
      <c r="C2" s="38" t="s">
        <v>26</v>
      </c>
      <c r="D2" s="38" t="s">
        <v>6</v>
      </c>
      <c r="E2" s="38" t="s">
        <v>2</v>
      </c>
    </row>
    <row r="3" customFormat="false" ht="14" hidden="false" customHeight="false" outlineLevel="0" collapsed="false">
      <c r="A3" s="39" t="s">
        <v>38</v>
      </c>
      <c r="B3" s="40" t="n">
        <v>2425</v>
      </c>
      <c r="C3" s="40" t="n">
        <v>2023</v>
      </c>
      <c r="D3" s="40" t="n">
        <v>4448</v>
      </c>
      <c r="E3" s="41" t="n">
        <v>0.0891418493727204</v>
      </c>
    </row>
    <row r="4" customFormat="false" ht="14" hidden="false" customHeight="false" outlineLevel="0" collapsed="false">
      <c r="A4" s="30" t="s">
        <v>39</v>
      </c>
      <c r="B4" s="33" t="n">
        <v>97</v>
      </c>
      <c r="C4" s="33" t="n">
        <v>61</v>
      </c>
      <c r="D4" s="33" t="n">
        <v>158</v>
      </c>
      <c r="E4" s="34" t="n">
        <v>0.00316645957753818</v>
      </c>
    </row>
    <row r="5" customFormat="false" ht="14" hidden="false" customHeight="false" outlineLevel="0" collapsed="false">
      <c r="A5" s="30" t="s">
        <v>40</v>
      </c>
      <c r="B5" s="33" t="n">
        <v>869</v>
      </c>
      <c r="C5" s="33" t="n">
        <v>758</v>
      </c>
      <c r="D5" s="33" t="n">
        <v>1627</v>
      </c>
      <c r="E5" s="34" t="n">
        <v>0.0326065172952824</v>
      </c>
    </row>
    <row r="6" customFormat="false" ht="14" hidden="false" customHeight="false" outlineLevel="0" collapsed="false">
      <c r="A6" s="30" t="s">
        <v>41</v>
      </c>
      <c r="B6" s="33" t="n">
        <v>51</v>
      </c>
      <c r="C6" s="33" t="n">
        <v>63</v>
      </c>
      <c r="D6" s="33" t="n">
        <v>114</v>
      </c>
      <c r="E6" s="34" t="n">
        <v>0.002284660707844</v>
      </c>
    </row>
    <row r="7" customFormat="false" ht="14" hidden="false" customHeight="false" outlineLevel="0" collapsed="false">
      <c r="A7" s="30" t="s">
        <v>42</v>
      </c>
      <c r="B7" s="33" t="n">
        <v>307</v>
      </c>
      <c r="C7" s="33" t="n">
        <v>274</v>
      </c>
      <c r="D7" s="33" t="n">
        <v>581</v>
      </c>
      <c r="E7" s="34" t="n">
        <v>0.0116437532566436</v>
      </c>
    </row>
    <row r="8" customFormat="false" ht="14" hidden="false" customHeight="false" outlineLevel="0" collapsed="false">
      <c r="A8" s="30" t="s">
        <v>43</v>
      </c>
      <c r="B8" s="33" t="n">
        <v>268</v>
      </c>
      <c r="C8" s="33" t="n">
        <v>227</v>
      </c>
      <c r="D8" s="33" t="n">
        <v>495</v>
      </c>
      <c r="E8" s="34" t="n">
        <v>0.00992023728405948</v>
      </c>
    </row>
    <row r="9" customFormat="false" ht="14" hidden="false" customHeight="false" outlineLevel="0" collapsed="false">
      <c r="A9" s="30" t="s">
        <v>44</v>
      </c>
      <c r="B9" s="33" t="n">
        <v>833</v>
      </c>
      <c r="C9" s="33" t="n">
        <v>640</v>
      </c>
      <c r="D9" s="33" t="n">
        <v>1473</v>
      </c>
      <c r="E9" s="34" t="n">
        <v>0.0295202212513528</v>
      </c>
    </row>
    <row r="10" customFormat="false" ht="14" hidden="false" customHeight="false" outlineLevel="0" collapsed="false">
      <c r="A10" s="39" t="s">
        <v>45</v>
      </c>
      <c r="B10" s="40" t="n">
        <v>1267</v>
      </c>
      <c r="C10" s="40" t="n">
        <v>1018</v>
      </c>
      <c r="D10" s="40" t="n">
        <v>2285</v>
      </c>
      <c r="E10" s="41" t="n">
        <v>0.0457934185738907</v>
      </c>
    </row>
    <row r="11" customFormat="false" ht="14" hidden="false" customHeight="false" outlineLevel="0" collapsed="false">
      <c r="A11" s="30" t="s">
        <v>46</v>
      </c>
      <c r="B11" s="33" t="n">
        <v>583</v>
      </c>
      <c r="C11" s="33" t="n">
        <v>432</v>
      </c>
      <c r="D11" s="33" t="n">
        <v>1015</v>
      </c>
      <c r="E11" s="34" t="n">
        <v>0.0203414966531725</v>
      </c>
    </row>
    <row r="12" customFormat="false" ht="14" hidden="false" customHeight="false" outlineLevel="0" collapsed="false">
      <c r="A12" s="30" t="s">
        <v>47</v>
      </c>
      <c r="B12" s="33" t="n">
        <v>32</v>
      </c>
      <c r="C12" s="33" t="n">
        <v>38</v>
      </c>
      <c r="D12" s="33" t="n">
        <v>70</v>
      </c>
      <c r="E12" s="34" t="n">
        <v>0.00140286183814983</v>
      </c>
    </row>
    <row r="13" customFormat="false" ht="14" hidden="false" customHeight="false" outlineLevel="0" collapsed="false">
      <c r="A13" s="30" t="s">
        <v>48</v>
      </c>
      <c r="B13" s="33" t="n">
        <v>261</v>
      </c>
      <c r="C13" s="33" t="n">
        <v>220</v>
      </c>
      <c r="D13" s="33" t="n">
        <v>481</v>
      </c>
      <c r="E13" s="34" t="n">
        <v>0.00963966491642952</v>
      </c>
    </row>
    <row r="14" customFormat="false" ht="14" hidden="false" customHeight="false" outlineLevel="0" collapsed="false">
      <c r="A14" s="30" t="s">
        <v>49</v>
      </c>
      <c r="B14" s="33" t="n">
        <v>240</v>
      </c>
      <c r="C14" s="33" t="n">
        <v>211</v>
      </c>
      <c r="D14" s="33" t="n">
        <v>451</v>
      </c>
      <c r="E14" s="34" t="n">
        <v>0.00903843841436531</v>
      </c>
    </row>
    <row r="15" customFormat="false" ht="14" hidden="false" customHeight="false" outlineLevel="0" collapsed="false">
      <c r="A15" s="30" t="s">
        <v>44</v>
      </c>
      <c r="B15" s="33" t="n">
        <v>151</v>
      </c>
      <c r="C15" s="33" t="n">
        <v>117</v>
      </c>
      <c r="D15" s="33" t="n">
        <v>268</v>
      </c>
      <c r="E15" s="34" t="n">
        <v>0.00537095675177362</v>
      </c>
    </row>
    <row r="16" customFormat="false" ht="14" hidden="false" customHeight="false" outlineLevel="0" collapsed="false">
      <c r="A16" s="39" t="s">
        <v>50</v>
      </c>
      <c r="B16" s="40" t="n">
        <v>2979</v>
      </c>
      <c r="C16" s="40" t="n">
        <v>2536</v>
      </c>
      <c r="D16" s="40" t="n">
        <v>5515</v>
      </c>
      <c r="E16" s="41" t="n">
        <v>0.110525471962804</v>
      </c>
    </row>
    <row r="17" customFormat="false" ht="14" hidden="false" customHeight="false" outlineLevel="0" collapsed="false">
      <c r="A17" s="30" t="s">
        <v>51</v>
      </c>
      <c r="B17" s="33" t="n">
        <v>448</v>
      </c>
      <c r="C17" s="33" t="n">
        <v>351</v>
      </c>
      <c r="D17" s="33" t="n">
        <v>799</v>
      </c>
      <c r="E17" s="34" t="n">
        <v>0.0160126658383102</v>
      </c>
    </row>
    <row r="18" customFormat="false" ht="14" hidden="false" customHeight="false" outlineLevel="0" collapsed="false">
      <c r="A18" s="30" t="s">
        <v>52</v>
      </c>
      <c r="B18" s="33" t="n">
        <v>181</v>
      </c>
      <c r="C18" s="33" t="n">
        <v>137</v>
      </c>
      <c r="D18" s="33" t="n">
        <v>318</v>
      </c>
      <c r="E18" s="34" t="n">
        <v>0.00637300092188064</v>
      </c>
    </row>
    <row r="19" customFormat="false" ht="14" hidden="false" customHeight="false" outlineLevel="0" collapsed="false">
      <c r="A19" s="30" t="s">
        <v>53</v>
      </c>
      <c r="B19" s="33" t="n">
        <v>294</v>
      </c>
      <c r="C19" s="33" t="n">
        <v>254</v>
      </c>
      <c r="D19" s="33" t="n">
        <v>548</v>
      </c>
      <c r="E19" s="34" t="n">
        <v>0.0109824041043729</v>
      </c>
    </row>
    <row r="20" customFormat="false" ht="14" hidden="false" customHeight="false" outlineLevel="0" collapsed="false">
      <c r="A20" s="30" t="s">
        <v>54</v>
      </c>
      <c r="B20" s="33" t="n">
        <v>696</v>
      </c>
      <c r="C20" s="33" t="n">
        <v>614</v>
      </c>
      <c r="D20" s="33" t="n">
        <v>1310</v>
      </c>
      <c r="E20" s="34" t="n">
        <v>0.0262535572568039</v>
      </c>
    </row>
    <row r="21" customFormat="false" ht="14" hidden="false" customHeight="false" outlineLevel="0" collapsed="false">
      <c r="A21" s="30" t="s">
        <v>55</v>
      </c>
      <c r="B21" s="33" t="n">
        <v>343</v>
      </c>
      <c r="C21" s="33" t="n">
        <v>257</v>
      </c>
      <c r="D21" s="33" t="n">
        <v>600</v>
      </c>
      <c r="E21" s="34" t="n">
        <v>0.0120245300412842</v>
      </c>
    </row>
    <row r="22" customFormat="false" ht="14" hidden="false" customHeight="false" outlineLevel="0" collapsed="false">
      <c r="A22" s="30" t="s">
        <v>56</v>
      </c>
      <c r="B22" s="33" t="n">
        <v>239</v>
      </c>
      <c r="C22" s="33" t="n">
        <v>176</v>
      </c>
      <c r="D22" s="33" t="n">
        <v>415</v>
      </c>
      <c r="E22" s="34" t="n">
        <v>0.00831696661188825</v>
      </c>
    </row>
    <row r="23" customFormat="false" ht="14" hidden="false" customHeight="false" outlineLevel="0" collapsed="false">
      <c r="A23" s="30" t="s">
        <v>57</v>
      </c>
      <c r="B23" s="33" t="n">
        <v>241</v>
      </c>
      <c r="C23" s="33" t="n">
        <v>228</v>
      </c>
      <c r="D23" s="33" t="n">
        <v>469</v>
      </c>
      <c r="E23" s="34" t="n">
        <v>0.00939917431560383</v>
      </c>
    </row>
    <row r="24" customFormat="false" ht="14" hidden="false" customHeight="false" outlineLevel="0" collapsed="false">
      <c r="A24" s="30" t="s">
        <v>58</v>
      </c>
      <c r="B24" s="33" t="n">
        <v>129</v>
      </c>
      <c r="C24" s="33" t="n">
        <v>140</v>
      </c>
      <c r="D24" s="33" t="n">
        <v>269</v>
      </c>
      <c r="E24" s="34" t="n">
        <v>0.00539099763517576</v>
      </c>
    </row>
    <row r="25" customFormat="false" ht="14" hidden="false" customHeight="false" outlineLevel="0" collapsed="false">
      <c r="A25" s="30" t="s">
        <v>44</v>
      </c>
      <c r="B25" s="33" t="n">
        <v>408</v>
      </c>
      <c r="C25" s="33" t="n">
        <v>379</v>
      </c>
      <c r="D25" s="33" t="n">
        <v>787</v>
      </c>
      <c r="E25" s="34" t="n">
        <v>0.0157721752374845</v>
      </c>
    </row>
    <row r="26" customFormat="false" ht="14" hidden="false" customHeight="false" outlineLevel="0" collapsed="false">
      <c r="A26" s="39" t="s">
        <v>59</v>
      </c>
      <c r="B26" s="40" t="n">
        <v>16463</v>
      </c>
      <c r="C26" s="40" t="n">
        <v>13537</v>
      </c>
      <c r="D26" s="40" t="n">
        <v>30000</v>
      </c>
      <c r="E26" s="41" t="n">
        <v>0.601226502064211</v>
      </c>
    </row>
    <row r="27" customFormat="false" ht="14" hidden="false" customHeight="false" outlineLevel="0" collapsed="false">
      <c r="A27" s="30" t="s">
        <v>60</v>
      </c>
      <c r="B27" s="33" t="n">
        <v>1092</v>
      </c>
      <c r="C27" s="33" t="n">
        <v>819</v>
      </c>
      <c r="D27" s="33" t="n">
        <v>1911</v>
      </c>
      <c r="E27" s="34" t="n">
        <v>0.0382981281814902</v>
      </c>
    </row>
    <row r="28" customFormat="false" ht="14" hidden="false" customHeight="false" outlineLevel="0" collapsed="false">
      <c r="A28" s="30" t="s">
        <v>61</v>
      </c>
      <c r="B28" s="33" t="n">
        <v>1003</v>
      </c>
      <c r="C28" s="33" t="n">
        <v>770</v>
      </c>
      <c r="D28" s="33" t="n">
        <v>1773</v>
      </c>
      <c r="E28" s="34" t="n">
        <v>0.0355324862719949</v>
      </c>
    </row>
    <row r="29" customFormat="false" ht="14" hidden="false" customHeight="false" outlineLevel="0" collapsed="false">
      <c r="A29" s="30" t="s">
        <v>62</v>
      </c>
      <c r="B29" s="33" t="n">
        <v>571</v>
      </c>
      <c r="C29" s="33" t="n">
        <v>495</v>
      </c>
      <c r="D29" s="33" t="n">
        <v>1066</v>
      </c>
      <c r="E29" s="34" t="n">
        <v>0.0213635817066816</v>
      </c>
    </row>
    <row r="30" customFormat="false" ht="14" hidden="false" customHeight="false" outlineLevel="0" collapsed="false">
      <c r="A30" s="30" t="s">
        <v>63</v>
      </c>
      <c r="B30" s="33" t="n">
        <v>1655</v>
      </c>
      <c r="C30" s="33" t="n">
        <v>1339</v>
      </c>
      <c r="D30" s="33" t="n">
        <v>2994</v>
      </c>
      <c r="E30" s="34" t="n">
        <v>0.0600024049060083</v>
      </c>
    </row>
    <row r="31" customFormat="false" ht="14" hidden="false" customHeight="false" outlineLevel="0" collapsed="false">
      <c r="A31" s="30" t="s">
        <v>64</v>
      </c>
      <c r="B31" s="33" t="n">
        <v>78</v>
      </c>
      <c r="C31" s="33" t="n">
        <v>99</v>
      </c>
      <c r="D31" s="33" t="n">
        <v>177</v>
      </c>
      <c r="E31" s="34" t="n">
        <v>0.00354723636217884</v>
      </c>
    </row>
    <row r="32" customFormat="false" ht="14" hidden="false" customHeight="false" outlineLevel="0" collapsed="false">
      <c r="A32" s="30" t="s">
        <v>65</v>
      </c>
      <c r="B32" s="33" t="n">
        <v>514</v>
      </c>
      <c r="C32" s="33" t="n">
        <v>436</v>
      </c>
      <c r="D32" s="33" t="n">
        <v>950</v>
      </c>
      <c r="E32" s="34" t="n">
        <v>0.0190388392320334</v>
      </c>
    </row>
    <row r="33" customFormat="false" ht="14" hidden="false" customHeight="false" outlineLevel="0" collapsed="false">
      <c r="A33" s="30" t="s">
        <v>66</v>
      </c>
      <c r="B33" s="33" t="n">
        <v>1201</v>
      </c>
      <c r="C33" s="33" t="n">
        <v>969</v>
      </c>
      <c r="D33" s="33" t="n">
        <v>2170</v>
      </c>
      <c r="E33" s="34" t="n">
        <v>0.0434887169826446</v>
      </c>
    </row>
    <row r="34" customFormat="false" ht="14" hidden="false" customHeight="false" outlineLevel="0" collapsed="false">
      <c r="A34" s="30" t="s">
        <v>67</v>
      </c>
      <c r="B34" s="33" t="n">
        <v>1441</v>
      </c>
      <c r="C34" s="33" t="n">
        <v>1053</v>
      </c>
      <c r="D34" s="33" t="n">
        <v>2494</v>
      </c>
      <c r="E34" s="34" t="n">
        <v>0.0499819632049381</v>
      </c>
    </row>
    <row r="35" customFormat="false" ht="14" hidden="false" customHeight="false" outlineLevel="0" collapsed="false">
      <c r="A35" s="30" t="s">
        <v>68</v>
      </c>
      <c r="B35" s="33" t="n">
        <v>1567</v>
      </c>
      <c r="C35" s="33" t="n">
        <v>1248</v>
      </c>
      <c r="D35" s="33" t="n">
        <v>2815</v>
      </c>
      <c r="E35" s="34" t="n">
        <v>0.0564150867770251</v>
      </c>
    </row>
    <row r="36" customFormat="false" ht="14" hidden="false" customHeight="false" outlineLevel="0" collapsed="false">
      <c r="A36" s="30" t="s">
        <v>69</v>
      </c>
      <c r="B36" s="33" t="n">
        <v>527</v>
      </c>
      <c r="C36" s="33" t="n">
        <v>447</v>
      </c>
      <c r="D36" s="33" t="n">
        <v>974</v>
      </c>
      <c r="E36" s="34" t="n">
        <v>0.0195198204336847</v>
      </c>
    </row>
    <row r="37" customFormat="false" ht="14" hidden="false" customHeight="false" outlineLevel="0" collapsed="false">
      <c r="A37" s="30" t="s">
        <v>70</v>
      </c>
      <c r="B37" s="33" t="n">
        <v>430</v>
      </c>
      <c r="C37" s="33" t="n">
        <v>435</v>
      </c>
      <c r="D37" s="33" t="n">
        <v>865</v>
      </c>
      <c r="E37" s="34" t="n">
        <v>0.0173353641428514</v>
      </c>
    </row>
    <row r="38" customFormat="false" ht="14" hidden="false" customHeight="false" outlineLevel="0" collapsed="false">
      <c r="A38" s="30" t="s">
        <v>71</v>
      </c>
      <c r="B38" s="33" t="n">
        <v>1060</v>
      </c>
      <c r="C38" s="33" t="n">
        <v>838</v>
      </c>
      <c r="D38" s="33" t="n">
        <v>1898</v>
      </c>
      <c r="E38" s="34" t="n">
        <v>0.0380375966972624</v>
      </c>
    </row>
    <row r="39" customFormat="false" ht="14" hidden="false" customHeight="false" outlineLevel="0" collapsed="false">
      <c r="A39" s="30" t="s">
        <v>72</v>
      </c>
      <c r="B39" s="33" t="n">
        <v>758</v>
      </c>
      <c r="C39" s="33" t="n">
        <v>603</v>
      </c>
      <c r="D39" s="33" t="n">
        <v>1361</v>
      </c>
      <c r="E39" s="34" t="n">
        <v>0.027275642310313</v>
      </c>
    </row>
    <row r="40" customFormat="false" ht="14" hidden="false" customHeight="false" outlineLevel="0" collapsed="false">
      <c r="A40" s="30" t="s">
        <v>73</v>
      </c>
      <c r="B40" s="33" t="n">
        <v>515</v>
      </c>
      <c r="C40" s="33" t="n">
        <v>444</v>
      </c>
      <c r="D40" s="33" t="n">
        <v>959</v>
      </c>
      <c r="E40" s="34" t="n">
        <v>0.0192192071826526</v>
      </c>
    </row>
    <row r="41" customFormat="false" ht="14" hidden="false" customHeight="false" outlineLevel="0" collapsed="false">
      <c r="A41" s="30" t="s">
        <v>74</v>
      </c>
      <c r="B41" s="33" t="n">
        <v>705</v>
      </c>
      <c r="C41" s="33" t="n">
        <v>625</v>
      </c>
      <c r="D41" s="33" t="n">
        <v>1330</v>
      </c>
      <c r="E41" s="34" t="n">
        <v>0.0266543749248467</v>
      </c>
    </row>
    <row r="42" customFormat="false" ht="14" hidden="false" customHeight="false" outlineLevel="0" collapsed="false">
      <c r="A42" s="30" t="s">
        <v>75</v>
      </c>
      <c r="B42" s="33" t="n">
        <v>96</v>
      </c>
      <c r="C42" s="33" t="n">
        <v>109</v>
      </c>
      <c r="D42" s="33" t="n">
        <v>205</v>
      </c>
      <c r="E42" s="34" t="n">
        <v>0.00410838109743878</v>
      </c>
    </row>
    <row r="43" customFormat="false" ht="14" hidden="false" customHeight="false" outlineLevel="0" collapsed="false">
      <c r="A43" s="30" t="s">
        <v>76</v>
      </c>
      <c r="B43" s="33" t="n">
        <v>428</v>
      </c>
      <c r="C43" s="33" t="n">
        <v>419</v>
      </c>
      <c r="D43" s="33" t="n">
        <v>847</v>
      </c>
      <c r="E43" s="34" t="n">
        <v>0.0169746282416129</v>
      </c>
    </row>
    <row r="44" customFormat="false" ht="14" hidden="false" customHeight="false" outlineLevel="0" collapsed="false">
      <c r="A44" s="30" t="s">
        <v>44</v>
      </c>
      <c r="B44" s="33" t="n">
        <v>2822</v>
      </c>
      <c r="C44" s="33" t="n">
        <v>2389</v>
      </c>
      <c r="D44" s="33" t="n">
        <v>5211</v>
      </c>
      <c r="E44" s="34" t="n">
        <v>0.104433043408553</v>
      </c>
    </row>
    <row r="45" customFormat="false" ht="14" hidden="false" customHeight="false" outlineLevel="0" collapsed="false">
      <c r="A45" s="39" t="s">
        <v>77</v>
      </c>
      <c r="B45" s="40" t="n">
        <v>4036</v>
      </c>
      <c r="C45" s="40" t="n">
        <v>3614</v>
      </c>
      <c r="D45" s="40" t="n">
        <v>7650</v>
      </c>
      <c r="E45" s="41" t="n">
        <v>0.153312758026374</v>
      </c>
    </row>
    <row r="46" customFormat="false" ht="14" hidden="false" customHeight="false" outlineLevel="0" collapsed="false">
      <c r="A46" s="30" t="s">
        <v>78</v>
      </c>
      <c r="B46" s="33" t="n">
        <v>173</v>
      </c>
      <c r="C46" s="33" t="n">
        <v>148</v>
      </c>
      <c r="D46" s="33" t="n">
        <v>321</v>
      </c>
      <c r="E46" s="34" t="n">
        <v>0.00643312357208706</v>
      </c>
    </row>
    <row r="47" customFormat="false" ht="14" hidden="false" customHeight="false" outlineLevel="0" collapsed="false">
      <c r="A47" s="30" t="s">
        <v>79</v>
      </c>
      <c r="B47" s="33" t="n">
        <v>319</v>
      </c>
      <c r="C47" s="33" t="n">
        <v>247</v>
      </c>
      <c r="D47" s="33" t="n">
        <v>566</v>
      </c>
      <c r="E47" s="34" t="n">
        <v>0.0113431400056114</v>
      </c>
    </row>
    <row r="48" customFormat="false" ht="14" hidden="false" customHeight="false" outlineLevel="0" collapsed="false">
      <c r="A48" s="30" t="s">
        <v>80</v>
      </c>
      <c r="B48" s="33" t="n">
        <v>423</v>
      </c>
      <c r="C48" s="33" t="n">
        <v>358</v>
      </c>
      <c r="D48" s="33" t="n">
        <v>781</v>
      </c>
      <c r="E48" s="34" t="n">
        <v>0.0156519299370716</v>
      </c>
    </row>
    <row r="49" customFormat="false" ht="14" hidden="false" customHeight="false" outlineLevel="0" collapsed="false">
      <c r="A49" s="30" t="s">
        <v>81</v>
      </c>
      <c r="B49" s="33" t="n">
        <v>311</v>
      </c>
      <c r="C49" s="33" t="n">
        <v>296</v>
      </c>
      <c r="D49" s="33" t="n">
        <v>607</v>
      </c>
      <c r="E49" s="34" t="n">
        <v>0.0121648162250992</v>
      </c>
    </row>
    <row r="50" customFormat="false" ht="14" hidden="false" customHeight="false" outlineLevel="0" collapsed="false">
      <c r="A50" s="30" t="s">
        <v>82</v>
      </c>
      <c r="B50" s="33" t="n">
        <v>515</v>
      </c>
      <c r="C50" s="33" t="n">
        <v>448</v>
      </c>
      <c r="D50" s="33" t="n">
        <v>963</v>
      </c>
      <c r="E50" s="34" t="n">
        <v>0.0192993707162612</v>
      </c>
    </row>
    <row r="51" customFormat="false" ht="14" hidden="false" customHeight="false" outlineLevel="0" collapsed="false">
      <c r="A51" s="30" t="s">
        <v>83</v>
      </c>
      <c r="B51" s="33" t="n">
        <v>304</v>
      </c>
      <c r="C51" s="33" t="n">
        <v>280</v>
      </c>
      <c r="D51" s="33" t="n">
        <v>584</v>
      </c>
      <c r="E51" s="34" t="n">
        <v>0.01170387590685</v>
      </c>
    </row>
    <row r="52" customFormat="false" ht="14" hidden="false" customHeight="false" outlineLevel="0" collapsed="false">
      <c r="A52" s="30" t="s">
        <v>84</v>
      </c>
      <c r="B52" s="33" t="n">
        <v>70</v>
      </c>
      <c r="C52" s="33" t="n">
        <v>49</v>
      </c>
      <c r="D52" s="33" t="n">
        <v>119</v>
      </c>
      <c r="E52" s="34" t="n">
        <v>0.0023848651248547</v>
      </c>
    </row>
    <row r="53" customFormat="false" ht="14" hidden="false" customHeight="false" outlineLevel="0" collapsed="false">
      <c r="A53" s="30" t="s">
        <v>85</v>
      </c>
      <c r="B53" s="33" t="n">
        <v>163</v>
      </c>
      <c r="C53" s="33" t="n">
        <v>246</v>
      </c>
      <c r="D53" s="33" t="n">
        <v>409</v>
      </c>
      <c r="E53" s="34" t="n">
        <v>0.00819672131147541</v>
      </c>
    </row>
    <row r="54" customFormat="false" ht="14" hidden="false" customHeight="false" outlineLevel="0" collapsed="false">
      <c r="A54" s="30" t="s">
        <v>86</v>
      </c>
      <c r="B54" s="33" t="n">
        <v>493</v>
      </c>
      <c r="C54" s="33" t="n">
        <v>451</v>
      </c>
      <c r="D54" s="33" t="n">
        <v>944</v>
      </c>
      <c r="E54" s="34" t="n">
        <v>0.0189185939316205</v>
      </c>
    </row>
    <row r="55" customFormat="false" ht="14" hidden="false" customHeight="false" outlineLevel="0" collapsed="false">
      <c r="A55" s="30" t="s">
        <v>87</v>
      </c>
      <c r="B55" s="33" t="n">
        <v>108</v>
      </c>
      <c r="C55" s="33" t="n">
        <v>90</v>
      </c>
      <c r="D55" s="33" t="n">
        <v>198</v>
      </c>
      <c r="E55" s="34" t="n">
        <v>0.00396809491362379</v>
      </c>
    </row>
    <row r="56" customFormat="false" ht="14" hidden="false" customHeight="false" outlineLevel="0" collapsed="false">
      <c r="A56" s="30" t="s">
        <v>88</v>
      </c>
      <c r="B56" s="33" t="n">
        <v>488</v>
      </c>
      <c r="C56" s="33" t="n">
        <v>421</v>
      </c>
      <c r="D56" s="33" t="n">
        <v>909</v>
      </c>
      <c r="E56" s="34" t="n">
        <v>0.0182171630125456</v>
      </c>
    </row>
    <row r="57" customFormat="false" ht="14" hidden="false" customHeight="false" outlineLevel="0" collapsed="false">
      <c r="A57" s="30" t="s">
        <v>89</v>
      </c>
      <c r="B57" s="33" t="n">
        <v>124</v>
      </c>
      <c r="C57" s="33" t="n">
        <v>108</v>
      </c>
      <c r="D57" s="33" t="n">
        <v>232</v>
      </c>
      <c r="E57" s="34" t="n">
        <v>0.00464948494929657</v>
      </c>
    </row>
    <row r="58" customFormat="false" ht="14" hidden="false" customHeight="false" outlineLevel="0" collapsed="false">
      <c r="A58" s="30" t="s">
        <v>44</v>
      </c>
      <c r="B58" s="33" t="n">
        <v>545</v>
      </c>
      <c r="C58" s="33" t="n">
        <v>472</v>
      </c>
      <c r="D58" s="33" t="n">
        <v>1017</v>
      </c>
      <c r="E58" s="34" t="n">
        <v>0.0203815784199768</v>
      </c>
    </row>
    <row r="59" customFormat="false" ht="14" hidden="false" customHeight="false" outlineLevel="0" collapsed="false">
      <c r="A59" s="42" t="s">
        <v>90</v>
      </c>
      <c r="B59" s="43" t="n">
        <v>22411</v>
      </c>
      <c r="C59" s="43" t="n">
        <v>18731</v>
      </c>
      <c r="D59" s="43" t="n">
        <v>41142</v>
      </c>
      <c r="E59" s="44" t="n">
        <v>0.824522024930859</v>
      </c>
    </row>
    <row r="60" customFormat="false" ht="14" hidden="false" customHeight="false" outlineLevel="0" collapsed="false">
      <c r="A60" s="45" t="s">
        <v>91</v>
      </c>
      <c r="B60" s="46" t="n">
        <v>4759</v>
      </c>
      <c r="C60" s="46" t="n">
        <v>3997</v>
      </c>
      <c r="D60" s="46" t="n">
        <v>8756</v>
      </c>
      <c r="E60" s="47" t="n">
        <v>0.175477975069141</v>
      </c>
    </row>
    <row r="61" customFormat="false" ht="14" hidden="false" customHeight="false" outlineLevel="0" collapsed="false">
      <c r="A61" s="39" t="s">
        <v>92</v>
      </c>
      <c r="B61" s="40" t="n">
        <v>27170</v>
      </c>
      <c r="C61" s="40" t="n">
        <v>22728</v>
      </c>
      <c r="D61" s="40" t="n">
        <v>49898</v>
      </c>
      <c r="E61" s="41" t="n">
        <v>0.727609437428913</v>
      </c>
    </row>
    <row r="62" customFormat="false" ht="14" hidden="false" customHeight="false" outlineLevel="0" collapsed="false">
      <c r="A62" s="30" t="s">
        <v>93</v>
      </c>
      <c r="B62" s="33" t="n">
        <v>9956</v>
      </c>
      <c r="C62" s="33" t="n">
        <v>8724</v>
      </c>
      <c r="D62" s="33" t="n">
        <v>18680</v>
      </c>
      <c r="E62" s="34" t="n">
        <v>0.272390562571087</v>
      </c>
    </row>
    <row r="63" customFormat="false" ht="14" hidden="false" customHeight="false" outlineLevel="0" collapsed="false">
      <c r="A63" s="39" t="s">
        <v>94</v>
      </c>
      <c r="B63" s="40" t="n">
        <v>37126</v>
      </c>
      <c r="C63" s="40" t="n">
        <v>31452</v>
      </c>
      <c r="D63" s="40" t="n">
        <v>68578</v>
      </c>
      <c r="E63" s="41" t="n">
        <v>1</v>
      </c>
    </row>
    <row r="64" s="4" customFormat="true" ht="16" hidden="false" customHeight="false" outlineLevel="0" collapsed="false">
      <c r="A64" s="48" t="s">
        <v>95</v>
      </c>
      <c r="B64" s="48"/>
      <c r="C64" s="48"/>
      <c r="D64" s="48"/>
      <c r="E64" s="48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49" t="s">
        <v>96</v>
      </c>
      <c r="C1" s="50"/>
      <c r="D1" s="50"/>
    </row>
    <row r="2" s="4" customFormat="true" ht="15" hidden="false" customHeight="false" outlineLevel="0" collapsed="false">
      <c r="B2" s="51" t="s">
        <v>97</v>
      </c>
      <c r="C2" s="51" t="s">
        <v>1</v>
      </c>
      <c r="D2" s="51" t="s">
        <v>2</v>
      </c>
      <c r="G2" s="52"/>
      <c r="H2" s="52"/>
      <c r="I2" s="52"/>
    </row>
    <row r="3" s="4" customFormat="true" ht="15" hidden="false" customHeight="false" outlineLevel="0" collapsed="false">
      <c r="B3" s="4" t="s">
        <v>98</v>
      </c>
      <c r="C3" s="19" t="n">
        <v>473</v>
      </c>
      <c r="D3" s="31" t="n">
        <v>0.204143288735434</v>
      </c>
      <c r="G3" s="51" t="s">
        <v>99</v>
      </c>
      <c r="H3" s="51" t="s">
        <v>1</v>
      </c>
      <c r="I3" s="51" t="s">
        <v>2</v>
      </c>
    </row>
    <row r="4" s="4" customFormat="true" ht="14" hidden="false" customHeight="false" outlineLevel="0" collapsed="false">
      <c r="B4" s="4" t="s">
        <v>100</v>
      </c>
      <c r="C4" s="19" t="n">
        <v>418</v>
      </c>
      <c r="D4" s="31" t="n">
        <v>0.180405697022011</v>
      </c>
      <c r="G4" s="53" t="s">
        <v>101</v>
      </c>
      <c r="H4" s="19" t="n">
        <v>251</v>
      </c>
      <c r="I4" s="31" t="n">
        <v>0.108329736728528</v>
      </c>
    </row>
    <row r="5" s="4" customFormat="true" ht="14" hidden="false" customHeight="false" outlineLevel="0" collapsed="false">
      <c r="B5" s="4" t="s">
        <v>102</v>
      </c>
      <c r="C5" s="19" t="n">
        <v>416</v>
      </c>
      <c r="D5" s="31" t="n">
        <v>0.179542511868796</v>
      </c>
      <c r="E5" s="54"/>
      <c r="G5" s="53" t="s">
        <v>103</v>
      </c>
      <c r="H5" s="19" t="n">
        <v>316</v>
      </c>
      <c r="I5" s="31" t="n">
        <v>0.136383254208028</v>
      </c>
    </row>
    <row r="6" s="4" customFormat="true" ht="15" hidden="false" customHeight="false" outlineLevel="0" collapsed="false">
      <c r="B6" s="4" t="s">
        <v>104</v>
      </c>
      <c r="C6" s="19" t="n">
        <v>248</v>
      </c>
      <c r="D6" s="31" t="n">
        <v>0.107034958998705</v>
      </c>
      <c r="G6" s="55" t="s">
        <v>105</v>
      </c>
      <c r="H6" s="56" t="n">
        <v>1750</v>
      </c>
      <c r="I6" s="57" t="n">
        <v>0.755287009063444</v>
      </c>
    </row>
    <row r="7" s="4" customFormat="true" ht="15" hidden="false" customHeight="false" outlineLevel="0" collapsed="false">
      <c r="B7" s="4" t="s">
        <v>106</v>
      </c>
      <c r="C7" s="19" t="n">
        <v>227</v>
      </c>
      <c r="D7" s="31" t="n">
        <v>0.0979715148899439</v>
      </c>
      <c r="G7" s="51" t="s">
        <v>6</v>
      </c>
      <c r="H7" s="58" t="n">
        <v>2317</v>
      </c>
      <c r="I7" s="59" t="n">
        <v>1</v>
      </c>
    </row>
    <row r="8" s="4" customFormat="true" ht="14" hidden="false" customHeight="false" outlineLevel="0" collapsed="false">
      <c r="B8" s="4" t="s">
        <v>107</v>
      </c>
      <c r="C8" s="19" t="n">
        <v>97</v>
      </c>
      <c r="D8" s="31" t="n">
        <v>0.0418644799309452</v>
      </c>
      <c r="H8" s="19"/>
      <c r="I8" s="19"/>
    </row>
    <row r="9" s="4" customFormat="true" ht="14" hidden="false" customHeight="false" outlineLevel="0" collapsed="false">
      <c r="B9" s="60" t="s">
        <v>108</v>
      </c>
      <c r="C9" s="61" t="n">
        <v>78</v>
      </c>
      <c r="D9" s="31" t="n">
        <v>0.0336642209753992</v>
      </c>
    </row>
    <row r="10" s="4" customFormat="true" ht="14" hidden="false" customHeight="false" outlineLevel="0" collapsed="false">
      <c r="B10" s="60" t="s">
        <v>109</v>
      </c>
      <c r="C10" s="61" t="n">
        <v>77</v>
      </c>
      <c r="D10" s="31" t="n">
        <v>0.0332326283987915</v>
      </c>
    </row>
    <row r="11" s="4" customFormat="true" ht="14" hidden="false" customHeight="false" outlineLevel="0" collapsed="false">
      <c r="B11" s="60" t="s">
        <v>110</v>
      </c>
      <c r="C11" s="61" t="n">
        <v>76</v>
      </c>
      <c r="D11" s="31" t="n">
        <v>0.0328010358221839</v>
      </c>
    </row>
    <row r="12" s="4" customFormat="true" ht="14" hidden="false" customHeight="false" outlineLevel="0" collapsed="false">
      <c r="B12" s="60" t="s">
        <v>111</v>
      </c>
      <c r="C12" s="61" t="n">
        <v>49</v>
      </c>
      <c r="D12" s="31" t="n">
        <v>0.0211480362537764</v>
      </c>
    </row>
    <row r="13" s="4" customFormat="true" ht="14" hidden="false" customHeight="false" outlineLevel="0" collapsed="false">
      <c r="B13" s="60" t="s">
        <v>112</v>
      </c>
      <c r="C13" s="61" t="n">
        <v>37</v>
      </c>
      <c r="D13" s="31" t="n">
        <v>0.0159689253344842</v>
      </c>
    </row>
    <row r="14" s="4" customFormat="true" ht="14" hidden="false" customHeight="false" outlineLevel="0" collapsed="false">
      <c r="B14" s="60" t="s">
        <v>113</v>
      </c>
      <c r="C14" s="61" t="n">
        <v>25</v>
      </c>
      <c r="D14" s="31" t="n">
        <v>0.0107898144151921</v>
      </c>
    </row>
    <row r="15" s="4" customFormat="true" ht="14" hidden="false" customHeight="false" outlineLevel="0" collapsed="false">
      <c r="B15" s="60" t="s">
        <v>114</v>
      </c>
      <c r="C15" s="61" t="n">
        <v>25</v>
      </c>
      <c r="D15" s="31" t="n">
        <v>0.0107898144151921</v>
      </c>
    </row>
    <row r="16" s="4" customFormat="true" ht="14" hidden="false" customHeight="false" outlineLevel="0" collapsed="false">
      <c r="B16" s="60" t="s">
        <v>115</v>
      </c>
      <c r="C16" s="61" t="n">
        <v>21</v>
      </c>
      <c r="D16" s="31" t="n">
        <v>0.00906344410876133</v>
      </c>
    </row>
    <row r="17" s="4" customFormat="true" ht="14" hidden="false" customHeight="false" outlineLevel="0" collapsed="false">
      <c r="B17" s="60" t="s">
        <v>116</v>
      </c>
      <c r="C17" s="61" t="n">
        <v>17</v>
      </c>
      <c r="D17" s="31" t="n">
        <v>0.0073370738023306</v>
      </c>
      <c r="F17" s="54"/>
    </row>
    <row r="18" s="4" customFormat="true" ht="14" hidden="false" customHeight="false" outlineLevel="0" collapsed="false">
      <c r="B18" s="60" t="s">
        <v>117</v>
      </c>
      <c r="C18" s="61" t="n">
        <v>15</v>
      </c>
      <c r="D18" s="31" t="n">
        <v>0.00647388864911524</v>
      </c>
    </row>
    <row r="19" s="4" customFormat="true" ht="14" hidden="false" customHeight="false" outlineLevel="0" collapsed="false">
      <c r="B19" s="60" t="s">
        <v>118</v>
      </c>
      <c r="C19" s="61" t="n">
        <v>12</v>
      </c>
      <c r="D19" s="31" t="n">
        <v>0.00517911091929219</v>
      </c>
    </row>
    <row r="20" s="4" customFormat="true" ht="15" hidden="false" customHeight="false" outlineLevel="0" collapsed="false">
      <c r="B20" s="62" t="s">
        <v>119</v>
      </c>
      <c r="C20" s="63" t="n">
        <v>6</v>
      </c>
      <c r="D20" s="57" t="n">
        <v>0.00258955545964609</v>
      </c>
      <c r="G20" s="64"/>
    </row>
    <row r="21" s="4" customFormat="true" ht="15" hidden="false" customHeight="false" outlineLevel="0" collapsed="false">
      <c r="B21" s="51" t="s">
        <v>6</v>
      </c>
      <c r="C21" s="58" t="n">
        <v>2317</v>
      </c>
      <c r="D21" s="65" t="n">
        <v>1</v>
      </c>
    </row>
    <row r="22" customFormat="false" ht="14" hidden="false" customHeight="false" outlineLevel="0" collapsed="false">
      <c r="C22" s="22"/>
      <c r="D22" s="22"/>
    </row>
    <row r="23" customFormat="false" ht="14" hidden="false" customHeight="false" outlineLevel="0" collapsed="false">
      <c r="G23" s="66"/>
    </row>
    <row r="26" customFormat="false" ht="14" hidden="false" customHeight="false" outlineLevel="0" collapsed="false">
      <c r="G26" s="66"/>
    </row>
    <row r="29" customFormat="false" ht="14" hidden="false" customHeight="false" outlineLevel="0" collapsed="false">
      <c r="G29" s="66"/>
    </row>
    <row r="32" customFormat="false" ht="14" hidden="false" customHeight="false" outlineLevel="0" collapsed="false">
      <c r="G32" s="66"/>
    </row>
    <row r="35" customFormat="false" ht="14" hidden="false" customHeight="false" outlineLevel="0" collapsed="false">
      <c r="G35" s="66"/>
    </row>
    <row r="38" customFormat="false" ht="14" hidden="false" customHeight="false" outlineLevel="0" collapsed="false">
      <c r="G38" s="66"/>
    </row>
    <row r="41" customFormat="false" ht="14" hidden="false" customHeight="false" outlineLevel="0" collapsed="false">
      <c r="G41" s="66"/>
    </row>
    <row r="44" customFormat="false" ht="14" hidden="false" customHeight="false" outlineLevel="0" collapsed="false">
      <c r="G4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</cols>
  <sheetData>
    <row r="1" customFormat="false" ht="14" hidden="false" customHeight="false" outlineLevel="0" collapsed="false">
      <c r="A1" s="67" t="s">
        <v>120</v>
      </c>
      <c r="B1" s="68" t="s">
        <v>121</v>
      </c>
      <c r="C1" s="68"/>
      <c r="D1" s="68"/>
      <c r="E1" s="68"/>
      <c r="F1" s="68"/>
      <c r="G1" s="68"/>
      <c r="H1" s="67" t="s">
        <v>122</v>
      </c>
    </row>
    <row r="2" customFormat="false" ht="14" hidden="false" customHeight="false" outlineLevel="0" collapsed="false">
      <c r="A2" s="67"/>
      <c r="B2" s="69" t="s">
        <v>38</v>
      </c>
      <c r="C2" s="69" t="s">
        <v>45</v>
      </c>
      <c r="D2" s="69" t="s">
        <v>50</v>
      </c>
      <c r="E2" s="69" t="s">
        <v>59</v>
      </c>
      <c r="F2" s="69" t="s">
        <v>77</v>
      </c>
      <c r="G2" s="69" t="s">
        <v>123</v>
      </c>
      <c r="H2" s="67"/>
    </row>
    <row r="3" customFormat="false" ht="14" hidden="false" customHeight="false" outlineLevel="0" collapsed="false">
      <c r="A3" s="0" t="s">
        <v>38</v>
      </c>
      <c r="B3" s="22" t="n">
        <v>3410</v>
      </c>
      <c r="C3" s="22" t="n">
        <v>92</v>
      </c>
      <c r="D3" s="22" t="n">
        <v>4</v>
      </c>
      <c r="E3" s="22" t="n">
        <v>79</v>
      </c>
      <c r="F3" s="22" t="n">
        <v>47</v>
      </c>
      <c r="G3" s="22" t="n">
        <v>1160</v>
      </c>
      <c r="H3" s="24" t="n">
        <f aca="false">SUM(B3:G3)</f>
        <v>4792</v>
      </c>
    </row>
    <row r="4" customFormat="false" ht="14" hidden="false" customHeight="false" outlineLevel="0" collapsed="false">
      <c r="A4" s="0" t="s">
        <v>45</v>
      </c>
      <c r="B4" s="22" t="n">
        <v>33</v>
      </c>
      <c r="C4" s="22" t="n">
        <v>2079</v>
      </c>
      <c r="D4" s="22" t="n">
        <v>14</v>
      </c>
      <c r="E4" s="22" t="n">
        <v>38</v>
      </c>
      <c r="F4" s="22" t="n">
        <v>4</v>
      </c>
      <c r="G4" s="22" t="n">
        <v>630</v>
      </c>
      <c r="H4" s="24" t="n">
        <f aca="false">SUM(B4:G4)</f>
        <v>2798</v>
      </c>
    </row>
    <row r="5" customFormat="false" ht="14" hidden="false" customHeight="false" outlineLevel="0" collapsed="false">
      <c r="A5" s="0" t="s">
        <v>50</v>
      </c>
      <c r="B5" s="22" t="n">
        <v>47</v>
      </c>
      <c r="C5" s="22" t="n">
        <v>18</v>
      </c>
      <c r="D5" s="22" t="n">
        <v>5246</v>
      </c>
      <c r="E5" s="22" t="n">
        <v>271</v>
      </c>
      <c r="F5" s="22" t="n">
        <v>17</v>
      </c>
      <c r="G5" s="22" t="n">
        <v>2405</v>
      </c>
      <c r="H5" s="24" t="n">
        <f aca="false">SUM(B5:G5)</f>
        <v>8004</v>
      </c>
    </row>
    <row r="6" customFormat="false" ht="14" hidden="false" customHeight="false" outlineLevel="0" collapsed="false">
      <c r="A6" s="0" t="s">
        <v>59</v>
      </c>
      <c r="B6" s="22" t="n">
        <v>729</v>
      </c>
      <c r="C6" s="22" t="n">
        <v>24</v>
      </c>
      <c r="D6" s="22" t="n">
        <v>146</v>
      </c>
      <c r="E6" s="22" t="n">
        <v>29076</v>
      </c>
      <c r="F6" s="22" t="n">
        <v>153</v>
      </c>
      <c r="G6" s="22" t="n">
        <v>9982</v>
      </c>
      <c r="H6" s="24" t="n">
        <f aca="false">SUM(B6:G6)</f>
        <v>40110</v>
      </c>
    </row>
    <row r="7" customFormat="false" ht="14" hidden="false" customHeight="false" outlineLevel="0" collapsed="false">
      <c r="A7" s="0" t="s">
        <v>77</v>
      </c>
      <c r="B7" s="22" t="n">
        <v>108</v>
      </c>
      <c r="C7" s="22" t="n">
        <v>1</v>
      </c>
      <c r="D7" s="22" t="n">
        <v>6</v>
      </c>
      <c r="E7" s="22" t="n">
        <v>203</v>
      </c>
      <c r="F7" s="22" t="n">
        <v>7222</v>
      </c>
      <c r="G7" s="22" t="n">
        <v>2780</v>
      </c>
      <c r="H7" s="24" t="n">
        <f aca="false">SUM(B7:G7)</f>
        <v>10320</v>
      </c>
    </row>
    <row r="8" customFormat="false" ht="14" hidden="false" customHeight="false" outlineLevel="0" collapsed="false">
      <c r="A8" s="70" t="s">
        <v>122</v>
      </c>
      <c r="B8" s="71" t="n">
        <f aca="false">SUM(B3:B7)</f>
        <v>4327</v>
      </c>
      <c r="C8" s="71" t="n">
        <f aca="false">SUM(C3:C7)</f>
        <v>2214</v>
      </c>
      <c r="D8" s="71" t="n">
        <f aca="false">SUM(D3:D7)</f>
        <v>5416</v>
      </c>
      <c r="E8" s="71" t="n">
        <f aca="false">SUM(E3:E7)</f>
        <v>29667</v>
      </c>
      <c r="F8" s="71" t="n">
        <f aca="false">SUM(F3:F7)</f>
        <v>7443</v>
      </c>
      <c r="G8" s="71" t="n">
        <f aca="false">SUM(G3:G7)</f>
        <v>16957</v>
      </c>
      <c r="H8" s="71" t="n">
        <f aca="false">SUM(H3:H7)</f>
        <v>66024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5" hidden="false" customHeight="false" outlineLevel="0" collapsed="false">
      <c r="A2" s="72"/>
      <c r="B2" s="72" t="s">
        <v>38</v>
      </c>
      <c r="C2" s="72" t="s">
        <v>45</v>
      </c>
      <c r="D2" s="72" t="s">
        <v>50</v>
      </c>
      <c r="E2" s="72" t="s">
        <v>59</v>
      </c>
      <c r="F2" s="72" t="s">
        <v>77</v>
      </c>
      <c r="G2" s="51" t="s">
        <v>124</v>
      </c>
      <c r="H2" s="51" t="s">
        <v>6</v>
      </c>
      <c r="J2" s="1" t="s">
        <v>125</v>
      </c>
    </row>
    <row r="3" customFormat="false" ht="14" hidden="false" customHeight="false" outlineLevel="0" collapsed="false">
      <c r="A3" s="4" t="s">
        <v>109</v>
      </c>
      <c r="B3" s="19" t="n">
        <v>1</v>
      </c>
      <c r="C3" s="19" t="n">
        <v>2</v>
      </c>
      <c r="D3" s="19" t="n">
        <v>2</v>
      </c>
      <c r="E3" s="19" t="n">
        <v>13</v>
      </c>
      <c r="F3" s="19" t="n">
        <v>4</v>
      </c>
      <c r="G3" s="19" t="n">
        <v>55</v>
      </c>
      <c r="H3" s="19" t="n">
        <v>77</v>
      </c>
      <c r="I3" s="22"/>
    </row>
    <row r="4" customFormat="false" ht="14" hidden="false" customHeight="false" outlineLevel="0" collapsed="false">
      <c r="A4" s="4" t="s">
        <v>104</v>
      </c>
      <c r="B4" s="19" t="n">
        <v>4</v>
      </c>
      <c r="C4" s="19"/>
      <c r="D4" s="19" t="n">
        <v>1</v>
      </c>
      <c r="E4" s="19" t="n">
        <v>26</v>
      </c>
      <c r="F4" s="19" t="n">
        <v>41</v>
      </c>
      <c r="G4" s="19" t="n">
        <v>176</v>
      </c>
      <c r="H4" s="19" t="n">
        <v>248</v>
      </c>
      <c r="I4" s="22"/>
    </row>
    <row r="5" customFormat="false" ht="14" hidden="false" customHeight="false" outlineLevel="0" collapsed="false">
      <c r="A5" s="4" t="s">
        <v>98</v>
      </c>
      <c r="B5" s="19" t="n">
        <v>4</v>
      </c>
      <c r="C5" s="19" t="n">
        <v>4</v>
      </c>
      <c r="D5" s="19" t="n">
        <v>10</v>
      </c>
      <c r="E5" s="19" t="n">
        <v>70</v>
      </c>
      <c r="F5" s="19" t="n">
        <v>51</v>
      </c>
      <c r="G5" s="19" t="n">
        <v>334</v>
      </c>
      <c r="H5" s="19" t="n">
        <v>473</v>
      </c>
      <c r="I5" s="22"/>
    </row>
    <row r="6" customFormat="false" ht="14" hidden="false" customHeight="false" outlineLevel="0" collapsed="false">
      <c r="A6" s="4" t="s">
        <v>126</v>
      </c>
      <c r="B6" s="19" t="n">
        <v>4</v>
      </c>
      <c r="C6" s="19" t="n">
        <v>4</v>
      </c>
      <c r="D6" s="19" t="n">
        <v>9</v>
      </c>
      <c r="E6" s="19" t="n">
        <v>15</v>
      </c>
      <c r="F6" s="19" t="n">
        <v>5</v>
      </c>
      <c r="G6" s="19" t="n">
        <v>39</v>
      </c>
      <c r="H6" s="19" t="n">
        <v>76</v>
      </c>
      <c r="I6" s="22"/>
    </row>
    <row r="7" customFormat="false" ht="14" hidden="false" customHeight="false" outlineLevel="0" collapsed="false">
      <c r="A7" s="4" t="s">
        <v>127</v>
      </c>
      <c r="B7" s="19"/>
      <c r="C7" s="19"/>
      <c r="D7" s="19"/>
      <c r="E7" s="19" t="n">
        <v>5</v>
      </c>
      <c r="F7" s="19"/>
      <c r="G7" s="19" t="n">
        <v>12</v>
      </c>
      <c r="H7" s="19" t="n">
        <v>17</v>
      </c>
      <c r="I7" s="22"/>
    </row>
    <row r="8" customFormat="false" ht="14" hidden="false" customHeight="false" outlineLevel="0" collapsed="false">
      <c r="A8" s="4" t="s">
        <v>106</v>
      </c>
      <c r="B8" s="19" t="n">
        <v>11</v>
      </c>
      <c r="C8" s="19" t="n">
        <v>5</v>
      </c>
      <c r="D8" s="19" t="n">
        <v>17</v>
      </c>
      <c r="E8" s="19" t="n">
        <v>19</v>
      </c>
      <c r="F8" s="19" t="n">
        <v>14</v>
      </c>
      <c r="G8" s="19" t="n">
        <v>161</v>
      </c>
      <c r="H8" s="19" t="n">
        <v>227</v>
      </c>
      <c r="I8" s="22"/>
    </row>
    <row r="9" customFormat="false" ht="14" hidden="false" customHeight="false" outlineLevel="0" collapsed="false">
      <c r="A9" s="4" t="s">
        <v>118</v>
      </c>
      <c r="B9" s="19"/>
      <c r="C9" s="19"/>
      <c r="D9" s="19" t="n">
        <v>1</v>
      </c>
      <c r="E9" s="19" t="n">
        <v>4</v>
      </c>
      <c r="F9" s="19" t="n">
        <v>1</v>
      </c>
      <c r="G9" s="19" t="n">
        <v>6</v>
      </c>
      <c r="H9" s="19" t="n">
        <v>12</v>
      </c>
      <c r="I9" s="22"/>
    </row>
    <row r="10" customFormat="false" ht="14" hidden="false" customHeight="false" outlineLevel="0" collapsed="false">
      <c r="A10" s="4" t="s">
        <v>108</v>
      </c>
      <c r="B10" s="19" t="n">
        <v>2</v>
      </c>
      <c r="C10" s="19"/>
      <c r="D10" s="19" t="n">
        <v>2</v>
      </c>
      <c r="E10" s="19" t="n">
        <v>27</v>
      </c>
      <c r="F10" s="19" t="n">
        <v>5</v>
      </c>
      <c r="G10" s="19" t="n">
        <v>42</v>
      </c>
      <c r="H10" s="19" t="n">
        <v>78</v>
      </c>
      <c r="I10" s="22"/>
    </row>
    <row r="11" customFormat="false" ht="14" hidden="false" customHeight="false" outlineLevel="0" collapsed="false">
      <c r="A11" s="4" t="s">
        <v>113</v>
      </c>
      <c r="B11" s="19" t="n">
        <v>1</v>
      </c>
      <c r="C11" s="19"/>
      <c r="D11" s="19" t="n">
        <v>2</v>
      </c>
      <c r="E11" s="19" t="n">
        <v>4</v>
      </c>
      <c r="F11" s="19" t="n">
        <v>1</v>
      </c>
      <c r="G11" s="19" t="n">
        <v>17</v>
      </c>
      <c r="H11" s="19" t="n">
        <v>25</v>
      </c>
      <c r="I11" s="22"/>
    </row>
    <row r="12" customFormat="false" ht="14" hidden="false" customHeight="false" outlineLevel="0" collapsed="false">
      <c r="A12" s="4" t="s">
        <v>107</v>
      </c>
      <c r="B12" s="19" t="n">
        <v>1</v>
      </c>
      <c r="C12" s="19" t="n">
        <v>3</v>
      </c>
      <c r="D12" s="19" t="n">
        <v>4</v>
      </c>
      <c r="E12" s="19" t="n">
        <v>9</v>
      </c>
      <c r="F12" s="19" t="n">
        <v>1</v>
      </c>
      <c r="G12" s="19" t="n">
        <v>79</v>
      </c>
      <c r="H12" s="19" t="n">
        <v>97</v>
      </c>
      <c r="I12" s="22"/>
    </row>
    <row r="13" customFormat="false" ht="14" hidden="false" customHeight="false" outlineLevel="0" collapsed="false">
      <c r="A13" s="4" t="s">
        <v>112</v>
      </c>
      <c r="B13" s="19" t="n">
        <v>3</v>
      </c>
      <c r="C13" s="19" t="n">
        <v>1</v>
      </c>
      <c r="D13" s="19" t="n">
        <v>1</v>
      </c>
      <c r="E13" s="19" t="n">
        <v>4</v>
      </c>
      <c r="F13" s="19" t="n">
        <v>2</v>
      </c>
      <c r="G13" s="19" t="n">
        <v>26</v>
      </c>
      <c r="H13" s="19" t="n">
        <v>37</v>
      </c>
      <c r="I13" s="22"/>
    </row>
    <row r="14" customFormat="false" ht="14" hidden="false" customHeight="false" outlineLevel="0" collapsed="false">
      <c r="A14" s="4" t="s">
        <v>102</v>
      </c>
      <c r="B14" s="19" t="n">
        <v>9</v>
      </c>
      <c r="C14" s="19" t="n">
        <v>14</v>
      </c>
      <c r="D14" s="19" t="n">
        <v>7</v>
      </c>
      <c r="E14" s="19" t="n">
        <v>46</v>
      </c>
      <c r="F14" s="19" t="n">
        <v>14</v>
      </c>
      <c r="G14" s="19" t="n">
        <v>326</v>
      </c>
      <c r="H14" s="19" t="n">
        <v>416</v>
      </c>
      <c r="I14" s="22"/>
    </row>
    <row r="15" customFormat="false" ht="14" hidden="false" customHeight="false" outlineLevel="0" collapsed="false">
      <c r="A15" s="4" t="s">
        <v>115</v>
      </c>
      <c r="B15" s="19"/>
      <c r="C15" s="19"/>
      <c r="D15" s="19" t="n">
        <v>1</v>
      </c>
      <c r="E15" s="19" t="n">
        <v>3</v>
      </c>
      <c r="F15" s="19" t="n">
        <v>1</v>
      </c>
      <c r="G15" s="19" t="n">
        <v>16</v>
      </c>
      <c r="H15" s="19" t="n">
        <v>21</v>
      </c>
      <c r="I15" s="22"/>
    </row>
    <row r="16" customFormat="false" ht="14" hidden="false" customHeight="false" outlineLevel="0" collapsed="false">
      <c r="A16" s="4" t="s">
        <v>100</v>
      </c>
      <c r="B16" s="19" t="n">
        <v>5</v>
      </c>
      <c r="C16" s="19" t="n">
        <v>3</v>
      </c>
      <c r="D16" s="19" t="n">
        <v>8</v>
      </c>
      <c r="E16" s="19" t="n">
        <v>39</v>
      </c>
      <c r="F16" s="19" t="n">
        <v>18</v>
      </c>
      <c r="G16" s="19" t="n">
        <v>345</v>
      </c>
      <c r="H16" s="19" t="n">
        <v>418</v>
      </c>
      <c r="I16" s="22"/>
    </row>
    <row r="17" customFormat="false" ht="14" hidden="false" customHeight="false" outlineLevel="0" collapsed="false">
      <c r="A17" s="4" t="s">
        <v>111</v>
      </c>
      <c r="B17" s="19"/>
      <c r="C17" s="19" t="n">
        <v>2</v>
      </c>
      <c r="D17" s="19" t="n">
        <v>3</v>
      </c>
      <c r="E17" s="19" t="n">
        <v>7</v>
      </c>
      <c r="F17" s="19" t="n">
        <v>3</v>
      </c>
      <c r="G17" s="19" t="n">
        <v>34</v>
      </c>
      <c r="H17" s="19" t="n">
        <v>49</v>
      </c>
      <c r="I17" s="22"/>
    </row>
    <row r="18" customFormat="false" ht="14" hidden="false" customHeight="false" outlineLevel="0" collapsed="false">
      <c r="A18" s="4" t="s">
        <v>119</v>
      </c>
      <c r="B18" s="19"/>
      <c r="C18" s="19"/>
      <c r="D18" s="19"/>
      <c r="E18" s="19" t="n">
        <v>1</v>
      </c>
      <c r="F18" s="19" t="n">
        <v>1</v>
      </c>
      <c r="G18" s="19" t="n">
        <v>4</v>
      </c>
      <c r="H18" s="19" t="n">
        <v>6</v>
      </c>
      <c r="I18" s="22"/>
    </row>
    <row r="19" customFormat="false" ht="14" hidden="false" customHeight="false" outlineLevel="0" collapsed="false">
      <c r="A19" s="4" t="s">
        <v>117</v>
      </c>
      <c r="B19" s="19" t="n">
        <v>3</v>
      </c>
      <c r="C19" s="19"/>
      <c r="D19" s="19" t="n">
        <v>1</v>
      </c>
      <c r="E19" s="19" t="n">
        <v>4</v>
      </c>
      <c r="F19" s="19" t="n">
        <v>1</v>
      </c>
      <c r="G19" s="19" t="n">
        <v>6</v>
      </c>
      <c r="H19" s="19" t="n">
        <v>15</v>
      </c>
      <c r="I19" s="22"/>
    </row>
    <row r="20" customFormat="false" ht="15" hidden="false" customHeight="false" outlineLevel="0" collapsed="false">
      <c r="A20" s="52" t="s">
        <v>114</v>
      </c>
      <c r="B20" s="56" t="n">
        <v>1</v>
      </c>
      <c r="C20" s="56"/>
      <c r="D20" s="56" t="n">
        <v>1</v>
      </c>
      <c r="E20" s="56" t="n">
        <v>4</v>
      </c>
      <c r="F20" s="56" t="n">
        <v>2</v>
      </c>
      <c r="G20" s="56" t="n">
        <v>17</v>
      </c>
      <c r="H20" s="56" t="n">
        <v>25</v>
      </c>
      <c r="I20" s="22"/>
    </row>
    <row r="21" customFormat="false" ht="15" hidden="false" customHeight="false" outlineLevel="0" collapsed="false">
      <c r="A21" s="51" t="s">
        <v>122</v>
      </c>
      <c r="B21" s="73" t="n">
        <v>49</v>
      </c>
      <c r="C21" s="73" t="n">
        <v>38</v>
      </c>
      <c r="D21" s="73" t="n">
        <v>70</v>
      </c>
      <c r="E21" s="73" t="n">
        <v>300</v>
      </c>
      <c r="F21" s="73" t="n">
        <v>165</v>
      </c>
      <c r="G21" s="73" t="n">
        <v>1695</v>
      </c>
      <c r="H21" s="73" t="n">
        <v>2317</v>
      </c>
    </row>
    <row r="22" customFormat="false" ht="14" hidden="false" customHeight="false" outlineLevel="0" collapsed="false">
      <c r="A22" s="4"/>
      <c r="B22" s="19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5" hidden="false" customHeight="false" outlineLevel="0" collapsed="false">
      <c r="A24" s="51"/>
      <c r="B24" s="51" t="s">
        <v>38</v>
      </c>
      <c r="C24" s="51" t="s">
        <v>45</v>
      </c>
      <c r="D24" s="51" t="s">
        <v>50</v>
      </c>
      <c r="E24" s="51" t="s">
        <v>59</v>
      </c>
      <c r="F24" s="51" t="s">
        <v>77</v>
      </c>
      <c r="G24" s="51" t="s">
        <v>124</v>
      </c>
      <c r="H24" s="51" t="s">
        <v>6</v>
      </c>
    </row>
    <row r="25" customFormat="false" ht="14" hidden="false" customHeight="false" outlineLevel="0" collapsed="false">
      <c r="A25" s="4" t="s">
        <v>109</v>
      </c>
      <c r="B25" s="31" t="n">
        <f aca="false">B3/$H3</f>
        <v>0.012987012987013</v>
      </c>
      <c r="C25" s="31" t="n">
        <f aca="false">C3/$H3</f>
        <v>0.025974025974026</v>
      </c>
      <c r="D25" s="31" t="n">
        <f aca="false">D3/$H3</f>
        <v>0.025974025974026</v>
      </c>
      <c r="E25" s="31" t="n">
        <f aca="false">E3/$H3</f>
        <v>0.168831168831169</v>
      </c>
      <c r="F25" s="31" t="n">
        <f aca="false">F3/$H3</f>
        <v>0.051948051948052</v>
      </c>
      <c r="G25" s="31" t="n">
        <f aca="false">G3/$H3</f>
        <v>0.714285714285714</v>
      </c>
      <c r="H25" s="31" t="n">
        <f aca="false">H3/$H3</f>
        <v>1</v>
      </c>
    </row>
    <row r="26" customFormat="false" ht="14" hidden="false" customHeight="false" outlineLevel="0" collapsed="false">
      <c r="A26" s="4" t="s">
        <v>104</v>
      </c>
      <c r="B26" s="31" t="n">
        <f aca="false">B4/$H4</f>
        <v>0.0161290322580645</v>
      </c>
      <c r="C26" s="31" t="n">
        <f aca="false">C4/$H4</f>
        <v>0</v>
      </c>
      <c r="D26" s="31" t="n">
        <f aca="false">D4/$H4</f>
        <v>0.00403225806451613</v>
      </c>
      <c r="E26" s="31" t="n">
        <f aca="false">E4/$H4</f>
        <v>0.104838709677419</v>
      </c>
      <c r="F26" s="31" t="n">
        <f aca="false">F4/$H4</f>
        <v>0.165322580645161</v>
      </c>
      <c r="G26" s="31" t="n">
        <f aca="false">G4/$H4</f>
        <v>0.709677419354839</v>
      </c>
      <c r="H26" s="31" t="n">
        <f aca="false">H4/$H4</f>
        <v>1</v>
      </c>
    </row>
    <row r="27" customFormat="false" ht="14" hidden="false" customHeight="false" outlineLevel="0" collapsed="false">
      <c r="A27" s="4" t="s">
        <v>98</v>
      </c>
      <c r="B27" s="31" t="n">
        <f aca="false">B5/$H5</f>
        <v>0.00845665961945032</v>
      </c>
      <c r="C27" s="31" t="n">
        <f aca="false">C5/$H5</f>
        <v>0.00845665961945032</v>
      </c>
      <c r="D27" s="31" t="n">
        <f aca="false">D5/$H5</f>
        <v>0.0211416490486258</v>
      </c>
      <c r="E27" s="31" t="n">
        <f aca="false">E5/$H5</f>
        <v>0.147991543340381</v>
      </c>
      <c r="F27" s="31" t="n">
        <f aca="false">F5/$H5</f>
        <v>0.107822410147992</v>
      </c>
      <c r="G27" s="31" t="n">
        <f aca="false">G5/$H5</f>
        <v>0.706131078224102</v>
      </c>
      <c r="H27" s="31" t="n">
        <f aca="false">H5/$H5</f>
        <v>1</v>
      </c>
    </row>
    <row r="28" customFormat="false" ht="14" hidden="false" customHeight="false" outlineLevel="0" collapsed="false">
      <c r="A28" s="4" t="s">
        <v>110</v>
      </c>
      <c r="B28" s="31" t="n">
        <f aca="false">B6/$H6</f>
        <v>0.0526315789473684</v>
      </c>
      <c r="C28" s="31" t="n">
        <f aca="false">C6/$H6</f>
        <v>0.0526315789473684</v>
      </c>
      <c r="D28" s="31" t="n">
        <f aca="false">D6/$H6</f>
        <v>0.118421052631579</v>
      </c>
      <c r="E28" s="31" t="n">
        <f aca="false">E6/$H6</f>
        <v>0.197368421052632</v>
      </c>
      <c r="F28" s="31" t="n">
        <f aca="false">F6/$H6</f>
        <v>0.0657894736842105</v>
      </c>
      <c r="G28" s="31" t="n">
        <f aca="false">G6/$H6</f>
        <v>0.513157894736842</v>
      </c>
      <c r="H28" s="31" t="n">
        <f aca="false">H6/$H6</f>
        <v>1</v>
      </c>
    </row>
    <row r="29" customFormat="false" ht="14" hidden="false" customHeight="false" outlineLevel="0" collapsed="false">
      <c r="A29" s="4" t="s">
        <v>116</v>
      </c>
      <c r="B29" s="31" t="n">
        <f aca="false">B7/$H7</f>
        <v>0</v>
      </c>
      <c r="C29" s="31" t="n">
        <f aca="false">C7/$H7</f>
        <v>0</v>
      </c>
      <c r="D29" s="31" t="n">
        <f aca="false">D7/$H7</f>
        <v>0</v>
      </c>
      <c r="E29" s="31" t="n">
        <f aca="false">E7/$H7</f>
        <v>0.294117647058824</v>
      </c>
      <c r="F29" s="31" t="n">
        <f aca="false">F7/$H7</f>
        <v>0</v>
      </c>
      <c r="G29" s="31" t="n">
        <f aca="false">G7/$H7</f>
        <v>0.705882352941177</v>
      </c>
      <c r="H29" s="31" t="n">
        <f aca="false">H7/$H7</f>
        <v>1</v>
      </c>
    </row>
    <row r="30" customFormat="false" ht="14" hidden="false" customHeight="false" outlineLevel="0" collapsed="false">
      <c r="A30" s="4" t="s">
        <v>106</v>
      </c>
      <c r="B30" s="31" t="n">
        <f aca="false">B8/$H8</f>
        <v>0.0484581497797357</v>
      </c>
      <c r="C30" s="31" t="n">
        <f aca="false">C8/$H8</f>
        <v>0.0220264317180617</v>
      </c>
      <c r="D30" s="31" t="n">
        <f aca="false">D8/$H8</f>
        <v>0.0748898678414097</v>
      </c>
      <c r="E30" s="31" t="n">
        <f aca="false">E8/$H8</f>
        <v>0.0837004405286344</v>
      </c>
      <c r="F30" s="31" t="n">
        <f aca="false">F8/$H8</f>
        <v>0.0616740088105727</v>
      </c>
      <c r="G30" s="31" t="n">
        <f aca="false">G8/$H8</f>
        <v>0.709251101321586</v>
      </c>
      <c r="H30" s="31" t="n">
        <f aca="false">H8/$H8</f>
        <v>1</v>
      </c>
    </row>
    <row r="31" customFormat="false" ht="14" hidden="false" customHeight="false" outlineLevel="0" collapsed="false">
      <c r="A31" s="4" t="s">
        <v>118</v>
      </c>
      <c r="B31" s="31" t="n">
        <f aca="false">B9/$H9</f>
        <v>0</v>
      </c>
      <c r="C31" s="31" t="n">
        <f aca="false">C9/$H9</f>
        <v>0</v>
      </c>
      <c r="D31" s="31" t="n">
        <f aca="false">D9/$H9</f>
        <v>0.0833333333333333</v>
      </c>
      <c r="E31" s="31" t="n">
        <f aca="false">E9/$H9</f>
        <v>0.333333333333333</v>
      </c>
      <c r="F31" s="31" t="n">
        <f aca="false">F9/$H9</f>
        <v>0.0833333333333333</v>
      </c>
      <c r="G31" s="31" t="n">
        <f aca="false">G9/$H9</f>
        <v>0.5</v>
      </c>
      <c r="H31" s="31" t="n">
        <f aca="false">H9/$H9</f>
        <v>1</v>
      </c>
    </row>
    <row r="32" customFormat="false" ht="14" hidden="false" customHeight="false" outlineLevel="0" collapsed="false">
      <c r="A32" s="4" t="s">
        <v>108</v>
      </c>
      <c r="B32" s="31" t="n">
        <f aca="false">B10/$H10</f>
        <v>0.0256410256410256</v>
      </c>
      <c r="C32" s="31" t="n">
        <f aca="false">C10/$H10</f>
        <v>0</v>
      </c>
      <c r="D32" s="31" t="n">
        <f aca="false">D10/$H10</f>
        <v>0.0256410256410256</v>
      </c>
      <c r="E32" s="31" t="n">
        <f aca="false">E10/$H10</f>
        <v>0.346153846153846</v>
      </c>
      <c r="F32" s="31" t="n">
        <f aca="false">F10/$H10</f>
        <v>0.0641025641025641</v>
      </c>
      <c r="G32" s="31" t="n">
        <f aca="false">G10/$H10</f>
        <v>0.538461538461538</v>
      </c>
      <c r="H32" s="31" t="n">
        <f aca="false">H10/$H10</f>
        <v>1</v>
      </c>
    </row>
    <row r="33" customFormat="false" ht="14" hidden="false" customHeight="false" outlineLevel="0" collapsed="false">
      <c r="A33" s="4" t="s">
        <v>113</v>
      </c>
      <c r="B33" s="31" t="n">
        <f aca="false">B11/$H11</f>
        <v>0.04</v>
      </c>
      <c r="C33" s="31" t="n">
        <f aca="false">C11/$H11</f>
        <v>0</v>
      </c>
      <c r="D33" s="31" t="n">
        <f aca="false">D11/$H11</f>
        <v>0.08</v>
      </c>
      <c r="E33" s="31" t="n">
        <f aca="false">E11/$H11</f>
        <v>0.16</v>
      </c>
      <c r="F33" s="31" t="n">
        <f aca="false">F11/$H11</f>
        <v>0.04</v>
      </c>
      <c r="G33" s="31" t="n">
        <f aca="false">G11/$H11</f>
        <v>0.68</v>
      </c>
      <c r="H33" s="31" t="n">
        <f aca="false">H11/$H11</f>
        <v>1</v>
      </c>
    </row>
    <row r="34" customFormat="false" ht="14" hidden="false" customHeight="false" outlineLevel="0" collapsed="false">
      <c r="A34" s="4" t="s">
        <v>107</v>
      </c>
      <c r="B34" s="31" t="n">
        <f aca="false">B12/$H12</f>
        <v>0.0103092783505155</v>
      </c>
      <c r="C34" s="31" t="n">
        <f aca="false">C12/$H12</f>
        <v>0.0309278350515464</v>
      </c>
      <c r="D34" s="31" t="n">
        <f aca="false">D12/$H12</f>
        <v>0.0412371134020619</v>
      </c>
      <c r="E34" s="31" t="n">
        <f aca="false">E12/$H12</f>
        <v>0.0927835051546392</v>
      </c>
      <c r="F34" s="31" t="n">
        <f aca="false">F12/$H12</f>
        <v>0.0103092783505155</v>
      </c>
      <c r="G34" s="31" t="n">
        <f aca="false">G12/$H12</f>
        <v>0.814432989690722</v>
      </c>
      <c r="H34" s="31" t="n">
        <f aca="false">H12/$H12</f>
        <v>1</v>
      </c>
    </row>
    <row r="35" customFormat="false" ht="14" hidden="false" customHeight="false" outlineLevel="0" collapsed="false">
      <c r="A35" s="4" t="s">
        <v>112</v>
      </c>
      <c r="B35" s="31" t="n">
        <f aca="false">B13/$H13</f>
        <v>0.0810810810810811</v>
      </c>
      <c r="C35" s="31" t="n">
        <f aca="false">C13/$H13</f>
        <v>0.027027027027027</v>
      </c>
      <c r="D35" s="31" t="n">
        <f aca="false">D13/$H13</f>
        <v>0.027027027027027</v>
      </c>
      <c r="E35" s="31" t="n">
        <f aca="false">E13/$H13</f>
        <v>0.108108108108108</v>
      </c>
      <c r="F35" s="31" t="n">
        <f aca="false">F13/$H13</f>
        <v>0.0540540540540541</v>
      </c>
      <c r="G35" s="31" t="n">
        <f aca="false">G13/$H13</f>
        <v>0.702702702702703</v>
      </c>
      <c r="H35" s="31" t="n">
        <f aca="false">H13/$H13</f>
        <v>1</v>
      </c>
    </row>
    <row r="36" customFormat="false" ht="14" hidden="false" customHeight="false" outlineLevel="0" collapsed="false">
      <c r="A36" s="4" t="s">
        <v>102</v>
      </c>
      <c r="B36" s="31" t="n">
        <f aca="false">B14/$H14</f>
        <v>0.0216346153846154</v>
      </c>
      <c r="C36" s="31" t="n">
        <f aca="false">C14/$H14</f>
        <v>0.0336538461538462</v>
      </c>
      <c r="D36" s="31" t="n">
        <f aca="false">D14/$H14</f>
        <v>0.0168269230769231</v>
      </c>
      <c r="E36" s="31" t="n">
        <f aca="false">E14/$H14</f>
        <v>0.110576923076923</v>
      </c>
      <c r="F36" s="31" t="n">
        <f aca="false">F14/$H14</f>
        <v>0.0336538461538462</v>
      </c>
      <c r="G36" s="31" t="n">
        <f aca="false">G14/$H14</f>
        <v>0.783653846153846</v>
      </c>
      <c r="H36" s="31" t="n">
        <f aca="false">H14/$H14</f>
        <v>1</v>
      </c>
    </row>
    <row r="37" customFormat="false" ht="14" hidden="false" customHeight="false" outlineLevel="0" collapsed="false">
      <c r="A37" s="4" t="s">
        <v>115</v>
      </c>
      <c r="B37" s="31" t="n">
        <f aca="false">B15/$H15</f>
        <v>0</v>
      </c>
      <c r="C37" s="31" t="n">
        <f aca="false">C15/$H15</f>
        <v>0</v>
      </c>
      <c r="D37" s="31" t="n">
        <f aca="false">D15/$H15</f>
        <v>0.0476190476190476</v>
      </c>
      <c r="E37" s="31" t="n">
        <f aca="false">E15/$H15</f>
        <v>0.142857142857143</v>
      </c>
      <c r="F37" s="31" t="n">
        <f aca="false">F15/$H15</f>
        <v>0.0476190476190476</v>
      </c>
      <c r="G37" s="31" t="n">
        <f aca="false">G15/$H15</f>
        <v>0.761904761904762</v>
      </c>
      <c r="H37" s="31" t="n">
        <f aca="false">H15/$H15</f>
        <v>1</v>
      </c>
    </row>
    <row r="38" customFormat="false" ht="14" hidden="false" customHeight="false" outlineLevel="0" collapsed="false">
      <c r="A38" s="4" t="s">
        <v>100</v>
      </c>
      <c r="B38" s="31" t="n">
        <f aca="false">B16/$H16</f>
        <v>0.0119617224880383</v>
      </c>
      <c r="C38" s="31" t="n">
        <f aca="false">C16/$H16</f>
        <v>0.00717703349282297</v>
      </c>
      <c r="D38" s="31" t="n">
        <f aca="false">D16/$H16</f>
        <v>0.0191387559808612</v>
      </c>
      <c r="E38" s="31" t="n">
        <f aca="false">E16/$H16</f>
        <v>0.0933014354066986</v>
      </c>
      <c r="F38" s="31" t="n">
        <f aca="false">F16/$H16</f>
        <v>0.0430622009569378</v>
      </c>
      <c r="G38" s="31" t="n">
        <f aca="false">G16/$H16</f>
        <v>0.825358851674641</v>
      </c>
      <c r="H38" s="31" t="n">
        <f aca="false">H16/$H16</f>
        <v>1</v>
      </c>
    </row>
    <row r="39" customFormat="false" ht="14" hidden="false" customHeight="false" outlineLevel="0" collapsed="false">
      <c r="A39" s="4" t="s">
        <v>111</v>
      </c>
      <c r="B39" s="31" t="n">
        <f aca="false">B17/$H17</f>
        <v>0</v>
      </c>
      <c r="C39" s="31" t="n">
        <f aca="false">C17/$H17</f>
        <v>0.0408163265306122</v>
      </c>
      <c r="D39" s="31" t="n">
        <f aca="false">D17/$H17</f>
        <v>0.0612244897959184</v>
      </c>
      <c r="E39" s="31" t="n">
        <f aca="false">E17/$H17</f>
        <v>0.142857142857143</v>
      </c>
      <c r="F39" s="31" t="n">
        <f aca="false">F17/$H17</f>
        <v>0.0612244897959184</v>
      </c>
      <c r="G39" s="31" t="n">
        <f aca="false">G17/$H17</f>
        <v>0.693877551020408</v>
      </c>
      <c r="H39" s="31" t="n">
        <f aca="false">H17/$H17</f>
        <v>1</v>
      </c>
    </row>
    <row r="40" customFormat="false" ht="14" hidden="false" customHeight="false" outlineLevel="0" collapsed="false">
      <c r="A40" s="4" t="s">
        <v>128</v>
      </c>
      <c r="B40" s="31" t="n">
        <f aca="false">B18/$H18</f>
        <v>0</v>
      </c>
      <c r="C40" s="31" t="n">
        <f aca="false">C18/$H18</f>
        <v>0</v>
      </c>
      <c r="D40" s="31" t="n">
        <f aca="false">D18/$H18</f>
        <v>0</v>
      </c>
      <c r="E40" s="31" t="n">
        <f aca="false">E18/$H18</f>
        <v>0.166666666666667</v>
      </c>
      <c r="F40" s="31" t="n">
        <f aca="false">F18/$H18</f>
        <v>0.166666666666667</v>
      </c>
      <c r="G40" s="31" t="n">
        <f aca="false">G18/$H18</f>
        <v>0.666666666666667</v>
      </c>
      <c r="H40" s="31" t="n">
        <f aca="false">H18/$H18</f>
        <v>1</v>
      </c>
    </row>
    <row r="41" customFormat="false" ht="14" hidden="false" customHeight="false" outlineLevel="0" collapsed="false">
      <c r="A41" s="4" t="s">
        <v>117</v>
      </c>
      <c r="B41" s="31" t="n">
        <f aca="false">B19/$H19</f>
        <v>0.2</v>
      </c>
      <c r="C41" s="31" t="n">
        <f aca="false">C19/$H19</f>
        <v>0</v>
      </c>
      <c r="D41" s="31" t="n">
        <f aca="false">D19/$H19</f>
        <v>0.0666666666666667</v>
      </c>
      <c r="E41" s="31" t="n">
        <f aca="false">E19/$H19</f>
        <v>0.266666666666667</v>
      </c>
      <c r="F41" s="31" t="n">
        <f aca="false">F19/$H19</f>
        <v>0.0666666666666667</v>
      </c>
      <c r="G41" s="31" t="n">
        <f aca="false">G19/$H19</f>
        <v>0.4</v>
      </c>
      <c r="H41" s="31" t="n">
        <f aca="false">H19/$H19</f>
        <v>1</v>
      </c>
    </row>
    <row r="42" customFormat="false" ht="15" hidden="false" customHeight="false" outlineLevel="0" collapsed="false">
      <c r="A42" s="52" t="s">
        <v>114</v>
      </c>
      <c r="B42" s="57" t="n">
        <f aca="false">B20/$H20</f>
        <v>0.04</v>
      </c>
      <c r="C42" s="57" t="n">
        <f aca="false">C20/$H20</f>
        <v>0</v>
      </c>
      <c r="D42" s="57" t="n">
        <f aca="false">D20/$H20</f>
        <v>0.04</v>
      </c>
      <c r="E42" s="57" t="n">
        <f aca="false">E20/$H20</f>
        <v>0.16</v>
      </c>
      <c r="F42" s="57" t="n">
        <f aca="false">F20/$H20</f>
        <v>0.08</v>
      </c>
      <c r="G42" s="57" t="n">
        <f aca="false">G20/$H20</f>
        <v>0.68</v>
      </c>
      <c r="H42" s="57" t="n">
        <f aca="false">H20/$H20</f>
        <v>1</v>
      </c>
    </row>
    <row r="43" customFormat="false" ht="15" hidden="false" customHeight="false" outlineLevel="0" collapsed="false">
      <c r="A43" s="51" t="s">
        <v>122</v>
      </c>
      <c r="B43" s="65" t="n">
        <f aca="false">B21/$H21</f>
        <v>0.0211480362537764</v>
      </c>
      <c r="C43" s="65" t="n">
        <f aca="false">C21/$H21</f>
        <v>0.0164005179110919</v>
      </c>
      <c r="D43" s="65" t="n">
        <f aca="false">D21/$H21</f>
        <v>0.0302114803625378</v>
      </c>
      <c r="E43" s="65" t="n">
        <f aca="false">E21/$H21</f>
        <v>0.129477772982305</v>
      </c>
      <c r="F43" s="65" t="n">
        <f aca="false">F21/$H21</f>
        <v>0.0712127751402676</v>
      </c>
      <c r="G43" s="65" t="n">
        <f aca="false">G21/$H21</f>
        <v>0.731549417350022</v>
      </c>
      <c r="H43" s="65" t="n">
        <f aca="false">H21/$H2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50"/>
      <c r="B1" s="50"/>
      <c r="C1" s="50"/>
      <c r="D1" s="50"/>
    </row>
    <row r="2" customFormat="false" ht="15" hidden="false" customHeight="false" outlineLevel="0" collapsed="false">
      <c r="A2" s="72"/>
      <c r="B2" s="72" t="s">
        <v>129</v>
      </c>
      <c r="C2" s="72" t="s">
        <v>130</v>
      </c>
      <c r="D2" s="51" t="s">
        <v>122</v>
      </c>
      <c r="E2" s="4"/>
      <c r="G2" s="1" t="s">
        <v>131</v>
      </c>
    </row>
    <row r="3" customFormat="false" ht="14" hidden="false" customHeight="false" outlineLevel="0" collapsed="false">
      <c r="A3" s="16" t="s">
        <v>132</v>
      </c>
      <c r="B3" s="21" t="n">
        <v>110</v>
      </c>
      <c r="C3" s="21" t="n">
        <v>74</v>
      </c>
      <c r="D3" s="21" t="n">
        <v>184</v>
      </c>
      <c r="E3" s="4"/>
    </row>
    <row r="4" customFormat="false" ht="14" hidden="false" customHeight="false" outlineLevel="0" collapsed="false">
      <c r="A4" s="16" t="s">
        <v>133</v>
      </c>
      <c r="B4" s="21" t="n">
        <v>277</v>
      </c>
      <c r="C4" s="21" t="n">
        <v>167</v>
      </c>
      <c r="D4" s="21" t="n">
        <v>444</v>
      </c>
      <c r="E4" s="4"/>
    </row>
    <row r="5" customFormat="false" ht="14" hidden="false" customHeight="false" outlineLevel="0" collapsed="false">
      <c r="A5" s="16" t="s">
        <v>134</v>
      </c>
      <c r="B5" s="21" t="n">
        <v>443</v>
      </c>
      <c r="C5" s="21" t="n">
        <v>275</v>
      </c>
      <c r="D5" s="21" t="n">
        <v>718</v>
      </c>
      <c r="E5" s="4"/>
    </row>
    <row r="6" customFormat="false" ht="14" hidden="false" customHeight="false" outlineLevel="0" collapsed="false">
      <c r="A6" s="16" t="s">
        <v>135</v>
      </c>
      <c r="B6" s="21" t="n">
        <v>1466</v>
      </c>
      <c r="C6" s="21" t="n">
        <v>911</v>
      </c>
      <c r="D6" s="21" t="n">
        <v>2377</v>
      </c>
      <c r="E6" s="4"/>
    </row>
    <row r="7" customFormat="false" ht="14" hidden="false" customHeight="false" outlineLevel="0" collapsed="false">
      <c r="A7" s="16" t="s">
        <v>136</v>
      </c>
      <c r="B7" s="21" t="n">
        <v>3208</v>
      </c>
      <c r="C7" s="21" t="n">
        <v>2242</v>
      </c>
      <c r="D7" s="21" t="n">
        <v>5450</v>
      </c>
      <c r="E7" s="4"/>
    </row>
    <row r="8" customFormat="false" ht="14" hidden="false" customHeight="false" outlineLevel="0" collapsed="false">
      <c r="A8" s="16" t="s">
        <v>137</v>
      </c>
      <c r="B8" s="21" t="n">
        <v>3528</v>
      </c>
      <c r="C8" s="21" t="n">
        <v>2324</v>
      </c>
      <c r="D8" s="21" t="n">
        <v>5852</v>
      </c>
      <c r="E8" s="4"/>
    </row>
    <row r="9" customFormat="false" ht="14" hidden="false" customHeight="false" outlineLevel="0" collapsed="false">
      <c r="A9" s="16" t="s">
        <v>138</v>
      </c>
      <c r="B9" s="21" t="n">
        <v>3431</v>
      </c>
      <c r="C9" s="21" t="n">
        <v>2462</v>
      </c>
      <c r="D9" s="21" t="n">
        <v>5893</v>
      </c>
      <c r="E9" s="4"/>
    </row>
    <row r="10" customFormat="false" ht="14" hidden="false" customHeight="false" outlineLevel="0" collapsed="false">
      <c r="A10" s="16" t="s">
        <v>139</v>
      </c>
      <c r="B10" s="21" t="n">
        <v>3456</v>
      </c>
      <c r="C10" s="21" t="n">
        <v>2690</v>
      </c>
      <c r="D10" s="21" t="n">
        <v>6146</v>
      </c>
      <c r="E10" s="4"/>
    </row>
    <row r="11" customFormat="false" ht="14" hidden="false" customHeight="false" outlineLevel="0" collapsed="false">
      <c r="A11" s="16" t="s">
        <v>140</v>
      </c>
      <c r="B11" s="21" t="n">
        <v>3325</v>
      </c>
      <c r="C11" s="21" t="n">
        <v>2725</v>
      </c>
      <c r="D11" s="21" t="n">
        <v>6050</v>
      </c>
      <c r="E11" s="4"/>
    </row>
    <row r="12" customFormat="false" ht="14" hidden="false" customHeight="false" outlineLevel="0" collapsed="false">
      <c r="A12" s="16" t="s">
        <v>141</v>
      </c>
      <c r="B12" s="21" t="n">
        <v>3338</v>
      </c>
      <c r="C12" s="21" t="n">
        <v>2862</v>
      </c>
      <c r="D12" s="21" t="n">
        <v>6200</v>
      </c>
      <c r="E12" s="4"/>
    </row>
    <row r="13" customFormat="false" ht="14" hidden="false" customHeight="false" outlineLevel="0" collapsed="false">
      <c r="A13" s="16" t="s">
        <v>142</v>
      </c>
      <c r="B13" s="21" t="n">
        <v>3291</v>
      </c>
      <c r="C13" s="21" t="n">
        <v>3302</v>
      </c>
      <c r="D13" s="21" t="n">
        <v>6593</v>
      </c>
      <c r="E13" s="4"/>
    </row>
    <row r="14" customFormat="false" ht="14" hidden="false" customHeight="false" outlineLevel="0" collapsed="false">
      <c r="A14" s="16" t="s">
        <v>143</v>
      </c>
      <c r="B14" s="21" t="n">
        <v>3293</v>
      </c>
      <c r="C14" s="21" t="n">
        <v>3337</v>
      </c>
      <c r="D14" s="21" t="n">
        <v>6630</v>
      </c>
      <c r="E14" s="4"/>
    </row>
    <row r="15" customFormat="false" ht="14" hidden="false" customHeight="false" outlineLevel="0" collapsed="false">
      <c r="A15" s="16" t="s">
        <v>144</v>
      </c>
      <c r="B15" s="21" t="n">
        <v>3059</v>
      </c>
      <c r="C15" s="21" t="n">
        <v>3148</v>
      </c>
      <c r="D15" s="21" t="n">
        <v>6207</v>
      </c>
      <c r="E15" s="4"/>
    </row>
    <row r="16" customFormat="false" ht="14" hidden="false" customHeight="false" outlineLevel="0" collapsed="false">
      <c r="A16" s="16" t="s">
        <v>145</v>
      </c>
      <c r="B16" s="21" t="n">
        <v>2697</v>
      </c>
      <c r="C16" s="21" t="n">
        <v>2860</v>
      </c>
      <c r="D16" s="21" t="n">
        <v>5557</v>
      </c>
      <c r="E16" s="4"/>
    </row>
    <row r="17" customFormat="false" ht="15" hidden="false" customHeight="false" outlineLevel="0" collapsed="false">
      <c r="A17" s="16" t="s">
        <v>146</v>
      </c>
      <c r="B17" s="21" t="n">
        <v>2204</v>
      </c>
      <c r="C17" s="21" t="n">
        <v>2073</v>
      </c>
      <c r="D17" s="21" t="n">
        <v>4277</v>
      </c>
      <c r="E17" s="4"/>
    </row>
    <row r="18" customFormat="false" ht="15" hidden="false" customHeight="false" outlineLevel="0" collapsed="false">
      <c r="A18" s="74" t="s">
        <v>6</v>
      </c>
      <c r="B18" s="75" t="n">
        <v>37126</v>
      </c>
      <c r="C18" s="75" t="n">
        <v>31452</v>
      </c>
      <c r="D18" s="75" t="n">
        <v>68578</v>
      </c>
      <c r="E18" s="4"/>
    </row>
    <row r="19" customFormat="false" ht="14" hidden="false" customHeight="false" outlineLevel="0" collapsed="false">
      <c r="A19" s="53"/>
      <c r="B19" s="4"/>
      <c r="C19" s="4"/>
      <c r="D19" s="4"/>
      <c r="E19" s="4"/>
    </row>
    <row r="20" customFormat="false" ht="15" hidden="false" customHeight="false" outlineLevel="0" collapsed="false">
      <c r="A20" s="49" t="s">
        <v>147</v>
      </c>
      <c r="B20" s="52"/>
      <c r="C20" s="52"/>
      <c r="D20" s="52"/>
      <c r="E20" s="52"/>
    </row>
    <row r="21" customFormat="false" ht="15" hidden="false" customHeight="false" outlineLevel="0" collapsed="false">
      <c r="A21" s="51"/>
      <c r="B21" s="51" t="s">
        <v>25</v>
      </c>
      <c r="C21" s="51" t="s">
        <v>26</v>
      </c>
      <c r="D21" s="51" t="s">
        <v>6</v>
      </c>
      <c r="E21" s="51" t="s">
        <v>2</v>
      </c>
    </row>
    <row r="22" customFormat="false" ht="14" hidden="false" customHeight="false" outlineLevel="0" collapsed="false">
      <c r="A22" s="53" t="s">
        <v>148</v>
      </c>
      <c r="B22" s="19" t="n">
        <v>2296</v>
      </c>
      <c r="C22" s="19" t="n">
        <v>1427</v>
      </c>
      <c r="D22" s="19" t="n">
        <v>3723</v>
      </c>
      <c r="E22" s="31" t="n">
        <v>0.0542885473475459</v>
      </c>
    </row>
    <row r="23" customFormat="false" ht="14" hidden="false" customHeight="false" outlineLevel="0" collapsed="false">
      <c r="A23" s="53" t="s">
        <v>149</v>
      </c>
      <c r="B23" s="19" t="n">
        <v>20286</v>
      </c>
      <c r="C23" s="19" t="n">
        <v>15305</v>
      </c>
      <c r="D23" s="19" t="n">
        <v>35591</v>
      </c>
      <c r="E23" s="31" t="n">
        <v>0.518985680538948</v>
      </c>
    </row>
    <row r="24" customFormat="false" ht="15" hidden="false" customHeight="false" outlineLevel="0" collapsed="false">
      <c r="A24" s="53" t="s">
        <v>150</v>
      </c>
      <c r="B24" s="19" t="n">
        <v>14544</v>
      </c>
      <c r="C24" s="19" t="n">
        <v>14720</v>
      </c>
      <c r="D24" s="19" t="n">
        <v>29264</v>
      </c>
      <c r="E24" s="31" t="n">
        <v>0.426725772113506</v>
      </c>
    </row>
    <row r="25" customFormat="false" ht="15" hidden="false" customHeight="false" outlineLevel="0" collapsed="false">
      <c r="A25" s="76" t="s">
        <v>6</v>
      </c>
      <c r="B25" s="58" t="n">
        <v>37126</v>
      </c>
      <c r="C25" s="58" t="n">
        <v>31452</v>
      </c>
      <c r="D25" s="58" t="n">
        <v>68578</v>
      </c>
      <c r="E25" s="65" t="n">
        <v>1</v>
      </c>
    </row>
    <row r="26" customFormat="false" ht="14" hidden="false" customHeight="false" outlineLevel="0" collapsed="false">
      <c r="B26" s="22" t="n">
        <f aca="false">SUM(B22:B24)</f>
        <v>37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77"/>
      <c r="B2" s="77"/>
      <c r="C2" s="77"/>
      <c r="D2" s="77"/>
      <c r="E2" s="77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" hidden="false" customHeight="false" outlineLevel="0" collapsed="false">
      <c r="A3" s="17" t="s">
        <v>151</v>
      </c>
      <c r="B3" s="17" t="s">
        <v>25</v>
      </c>
      <c r="C3" s="17" t="s">
        <v>26</v>
      </c>
      <c r="D3" s="17" t="s">
        <v>122</v>
      </c>
      <c r="E3" s="17" t="s">
        <v>2</v>
      </c>
      <c r="F3" s="16"/>
      <c r="G3" s="16"/>
      <c r="H3" s="16"/>
      <c r="I3" s="16"/>
      <c r="J3" s="16"/>
      <c r="K3" s="16"/>
      <c r="L3" s="16"/>
      <c r="M3" s="16"/>
      <c r="N3" s="16"/>
    </row>
    <row r="4" customFormat="false" ht="14" hidden="false" customHeight="false" outlineLevel="0" collapsed="false">
      <c r="A4" s="78" t="s">
        <v>152</v>
      </c>
      <c r="B4" s="79" t="n">
        <v>26</v>
      </c>
      <c r="C4" s="79" t="n">
        <v>19</v>
      </c>
      <c r="D4" s="79" t="n">
        <v>45</v>
      </c>
      <c r="E4" s="80" t="n">
        <v>0.000656187115401441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4" hidden="false" customHeight="false" outlineLevel="0" collapsed="false">
      <c r="A5" s="77" t="s">
        <v>153</v>
      </c>
      <c r="B5" s="81" t="n">
        <v>158</v>
      </c>
      <c r="C5" s="81" t="n">
        <v>79</v>
      </c>
      <c r="D5" s="81" t="n">
        <v>237</v>
      </c>
      <c r="E5" s="80" t="n">
        <v>0.00345591880778092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4" hidden="false" customHeight="false" outlineLevel="0" collapsed="false">
      <c r="A6" s="77" t="s">
        <v>154</v>
      </c>
      <c r="B6" s="81" t="n">
        <v>8855</v>
      </c>
      <c r="C6" s="81" t="n">
        <v>4773</v>
      </c>
      <c r="D6" s="81" t="n">
        <v>13628</v>
      </c>
      <c r="E6" s="80" t="n">
        <v>0.198722622415352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" hidden="false" customHeight="false" outlineLevel="0" collapsed="false">
      <c r="A7" s="77" t="s">
        <v>155</v>
      </c>
      <c r="B7" s="81" t="n">
        <v>20516</v>
      </c>
      <c r="C7" s="81" t="n">
        <v>15087</v>
      </c>
      <c r="D7" s="81" t="n">
        <v>35603</v>
      </c>
      <c r="E7" s="80" t="n">
        <v>0.519160663769722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14" hidden="false" customHeight="false" outlineLevel="0" collapsed="false">
      <c r="A8" s="77" t="s">
        <v>156</v>
      </c>
      <c r="B8" s="81" t="n">
        <v>4367</v>
      </c>
      <c r="C8" s="81" t="n">
        <v>8213</v>
      </c>
      <c r="D8" s="81" t="n">
        <v>12580</v>
      </c>
      <c r="E8" s="80" t="n">
        <v>0.183440753594447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14" hidden="false" customHeight="false" outlineLevel="0" collapsed="false">
      <c r="A9" s="77" t="s">
        <v>157</v>
      </c>
      <c r="B9" s="81" t="n">
        <v>288</v>
      </c>
      <c r="C9" s="81" t="n">
        <v>611</v>
      </c>
      <c r="D9" s="81" t="n">
        <v>899</v>
      </c>
      <c r="E9" s="80" t="n">
        <v>0.013109160372131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4" hidden="false" customHeight="false" outlineLevel="0" collapsed="false">
      <c r="A10" s="77" t="s">
        <v>93</v>
      </c>
      <c r="B10" s="81" t="n">
        <v>2916</v>
      </c>
      <c r="C10" s="81" t="n">
        <v>2670</v>
      </c>
      <c r="D10" s="81" t="n">
        <v>5586</v>
      </c>
      <c r="E10" s="80" t="n">
        <v>0.0814546939251655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" hidden="false" customHeight="false" outlineLevel="0" collapsed="false">
      <c r="A11" s="17" t="s">
        <v>6</v>
      </c>
      <c r="B11" s="20" t="n">
        <v>37126</v>
      </c>
      <c r="C11" s="20" t="n">
        <v>31452</v>
      </c>
      <c r="D11" s="20" t="n">
        <v>68578</v>
      </c>
      <c r="E11" s="82" t="n">
        <v>1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4" hidden="false" customHeight="false" outlineLevel="0" collapsed="false">
      <c r="A12" s="77"/>
      <c r="B12" s="77"/>
      <c r="C12" s="77"/>
      <c r="D12" s="77"/>
      <c r="E12" s="77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4" hidden="false" customHeight="false" outlineLevel="0" collapsed="false">
      <c r="A13" s="77"/>
      <c r="B13" s="77"/>
      <c r="C13" s="77"/>
      <c r="D13" s="77"/>
      <c r="E13" s="77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4" hidden="false" customHeight="false" outlineLevel="0" collapsed="false">
      <c r="A14" s="17" t="s">
        <v>151</v>
      </c>
      <c r="B14" s="17" t="s">
        <v>25</v>
      </c>
      <c r="C14" s="17" t="s">
        <v>26</v>
      </c>
      <c r="D14" s="17" t="s">
        <v>122</v>
      </c>
      <c r="E14" s="77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4" hidden="false" customHeight="false" outlineLevel="0" collapsed="false">
      <c r="A15" s="78" t="s">
        <v>152</v>
      </c>
      <c r="B15" s="80" t="n">
        <v>0.577777777777778</v>
      </c>
      <c r="C15" s="80" t="n">
        <v>0.422222222222222</v>
      </c>
      <c r="D15" s="80" t="n">
        <v>1</v>
      </c>
      <c r="E15" s="77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4" hidden="false" customHeight="false" outlineLevel="0" collapsed="false">
      <c r="A16" s="77" t="s">
        <v>153</v>
      </c>
      <c r="B16" s="80" t="n">
        <v>0.666666666666667</v>
      </c>
      <c r="C16" s="80" t="n">
        <v>0.333333333333333</v>
      </c>
      <c r="D16" s="80" t="n">
        <v>1</v>
      </c>
      <c r="E16" s="77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4" hidden="false" customHeight="false" outlineLevel="0" collapsed="false">
      <c r="A17" s="77" t="s">
        <v>154</v>
      </c>
      <c r="B17" s="80" t="n">
        <v>0.649765189316114</v>
      </c>
      <c r="C17" s="80" t="n">
        <v>0.350234810683886</v>
      </c>
      <c r="D17" s="80" t="n">
        <v>1</v>
      </c>
      <c r="E17" s="77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4" hidden="false" customHeight="false" outlineLevel="0" collapsed="false">
      <c r="A18" s="77" t="s">
        <v>155</v>
      </c>
      <c r="B18" s="80" t="n">
        <v>0.576243574979637</v>
      </c>
      <c r="C18" s="80" t="n">
        <v>0.423756425020363</v>
      </c>
      <c r="D18" s="80" t="n">
        <v>1</v>
      </c>
      <c r="E18" s="77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4" hidden="false" customHeight="false" outlineLevel="0" collapsed="false">
      <c r="A19" s="77" t="s">
        <v>156</v>
      </c>
      <c r="B19" s="80" t="n">
        <v>0.347138314785374</v>
      </c>
      <c r="C19" s="83" t="n">
        <v>0.652861685214626</v>
      </c>
      <c r="D19" s="80" t="n">
        <v>1</v>
      </c>
      <c r="E19" s="77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4" hidden="false" customHeight="false" outlineLevel="0" collapsed="false">
      <c r="A20" s="77" t="s">
        <v>157</v>
      </c>
      <c r="B20" s="80" t="n">
        <v>0.32035595105673</v>
      </c>
      <c r="C20" s="83" t="n">
        <v>0.67964404894327</v>
      </c>
      <c r="D20" s="80" t="n">
        <v>1</v>
      </c>
      <c r="E20" s="77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4" hidden="false" customHeight="false" outlineLevel="0" collapsed="false">
      <c r="A21" s="77" t="s">
        <v>93</v>
      </c>
      <c r="B21" s="80" t="n">
        <v>0.522019334049409</v>
      </c>
      <c r="C21" s="80" t="n">
        <v>0.477980665950591</v>
      </c>
      <c r="D21" s="80" t="n">
        <v>1</v>
      </c>
      <c r="E21" s="77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4" hidden="false" customHeight="false" outlineLevel="0" collapsed="false">
      <c r="A22" s="17" t="s">
        <v>6</v>
      </c>
      <c r="B22" s="82" t="n">
        <v>0.541368952142086</v>
      </c>
      <c r="C22" s="82" t="n">
        <v>0.458631047857914</v>
      </c>
      <c r="D22" s="82" t="n">
        <v>1</v>
      </c>
      <c r="E22" s="77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4" hidden="false" customHeight="false" outlineLevel="0" collapsed="false">
      <c r="A23" s="77"/>
      <c r="B23" s="77"/>
      <c r="C23" s="77"/>
      <c r="D23" s="77"/>
      <c r="E23" s="77"/>
      <c r="F23" s="16"/>
      <c r="G23" s="16"/>
      <c r="H23" s="16"/>
      <c r="I23" s="16"/>
      <c r="J23" s="16"/>
      <c r="K23" s="16"/>
      <c r="L23" s="16"/>
      <c r="M23" s="16"/>
      <c r="N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MACBOOKPRO 15</cp:lastModifiedBy>
  <dcterms:modified xsi:type="dcterms:W3CDTF">2015-07-09T12:39:18Z</dcterms:modified>
  <cp:revision>0</cp:revision>
  <dc:subject/>
  <dc:title/>
</cp:coreProperties>
</file>