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Adesioni" sheetId="1" state="visible" r:id="rId2"/>
    <sheet name="Adesioni mensili " sheetId="2" state="visible" r:id="rId3"/>
    <sheet name="Stato adesione" sheetId="3" state="visible" r:id="rId4"/>
    <sheet name="Adesioni per genere e operatore" sheetId="4" state="visible" r:id="rId5"/>
    <sheet name="Adesioni da altre regioni" sheetId="5" state="visible" r:id="rId6"/>
    <sheet name="Adesioni residenti Campania" sheetId="6" state="visible" r:id="rId7"/>
    <sheet name="Graf.adesioni altra regione " sheetId="7" state="visible" r:id="rId8"/>
    <sheet name="Adesioni per genere e età" sheetId="8" state="visible" r:id="rId9"/>
    <sheet name="Adesioni per Titolo di studio" sheetId="9" state="visible" r:id="rId10"/>
    <sheet name="Attivazioni per mese" sheetId="10" state="visible" r:id="rId11"/>
    <sheet name="Attivazioni per genere e età" sheetId="11" state="visible" r:id="rId12"/>
    <sheet name="Attivazioni per CPI" sheetId="12" state="visible" r:id="rId13"/>
    <sheet name="FasciaAiuto" sheetId="13" state="visible" r:id="rId14"/>
    <sheet name="Misure" sheetId="14" state="visible" r:id="rId15"/>
    <sheet name="MisureCPI_APL" sheetId="15" state="visible" r:id="rId16"/>
    <sheet name="Avvio_contratto" sheetId="16" state="visible" r:id="rId17"/>
    <sheet name="Avvio per età" sheetId="17" state="visible" r:id="rId18"/>
    <sheet name="Avvio per titolo studio" sheetId="18" state="visible" r:id="rId19"/>
    <sheet name="Avvio per sede lavoro" sheetId="19" state="visible" r:id="rId20"/>
    <sheet name="Avvio per settore" sheetId="20" state="visible" r:id="rId21"/>
    <sheet name="Avvio per qualifica" sheetId="21" state="visible" r:id="rId22"/>
    <sheet name="Offerte per Tip.Contrattuale" sheetId="22" state="visible" r:id="rId23"/>
    <sheet name="Offerte macrosettori" sheetId="23" state="visible" r:id="rId24"/>
    <sheet name="Offerte_Settori" sheetId="24" state="visible" r:id="rId25"/>
  </sheets>
  <externalReferences>
    <externalReference r:id="rId26"/>
  </externalReference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3" name="_Ref399938919" vbProcedure="false">'Adesioni per genere e operatore'!$A$1</definedName>
    <definedName function="false" hidden="false" localSheetId="4" name="_Ref399939264" vbProcedure="false">'Adesioni da altre regioni'!$B$1</definedName>
    <definedName function="false" hidden="false" localSheetId="7" name="_Ref399944363" vbProcedure="false">'Adesioni per genere e età'!$G$2</definedName>
    <definedName function="false" hidden="false" localSheetId="7" name="_Ref399945276" vbProcedure="false">'Adesioni per genere e età'!$A$20</definedName>
    <definedName function="false" hidden="false" localSheetId="9" name="_Ref408836386" vbProcedure="false">'Attivazioni per mese'!$A$1</definedName>
    <definedName function="false" hidden="false" localSheetId="10" name="_Ref408838403" vbProcedure="false">'Attivazioni per genere e età'!$A$2</definedName>
    <definedName function="false" hidden="false" localSheetId="10" name="_Ref408838734" vbProcedure="false">'Attivazioni per genere e età'!$A$4</definedName>
    <definedName function="false" hidden="false" localSheetId="11" name="_Ref400445987" vbProcedure="false">'Attivazioni per CPI'!$A$1</definedName>
    <definedName function="false" hidden="false" localSheetId="17" name="_Ref408949322" vbProcedure="false">#REF!</definedName>
    <definedName function="false" hidden="false" localSheetId="19" name="_Ref408944413" vbProcedure="false">'Avvio per settore'!$A$1</definedName>
    <definedName function="false" hidden="false" localSheetId="20" name="_Ref408946070" vbProcedure="false">'Avvio per qualific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53">
  <si>
    <t xml:space="preserve">Tabella 1.1 – Adesioni per tipologia di provenienza (regionale, provinciale e ministeriale).</t>
  </si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2 –Adesioni per mese. Valori assoluti e percentuali.</t>
  </si>
  <si>
    <t xml:space="preserve"> Mese </t>
  </si>
  <si>
    <t xml:space="preserve">Ministeriale</t>
  </si>
  <si>
    <t xml:space="preserve">Regionale</t>
  </si>
  <si>
    <t xml:space="preserve">Tabella 1.3– Stato dell’adesione per genere.</t>
  </si>
  <si>
    <t xml:space="preserve">Stato adesione</t>
  </si>
  <si>
    <t xml:space="preserve">Maschi</t>
  </si>
  <si>
    <t xml:space="preserve">Femmine</t>
  </si>
  <si>
    <t xml:space="preserve">Adesioni Totali</t>
  </si>
  <si>
    <t xml:space="preserve">In attesa di attivazione</t>
  </si>
  <si>
    <t xml:space="preserve">Attive</t>
  </si>
  <si>
    <t xml:space="preserve">Adesioni gestite</t>
  </si>
  <si>
    <t xml:space="preserve">      Prese in carico</t>
  </si>
  <si>
    <t xml:space="preserve">      Esito negativ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Tabella 1.4 – Adesioni per servizio prescelto e sesso.</t>
  </si>
  <si>
    <t xml:space="preserve">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N.d.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1.5 – Adesioni provenienti da altre regioni.</t>
  </si>
  <si>
    <t xml:space="preserve">Regione residenza</t>
  </si>
  <si>
    <t xml:space="preserve">Calabria</t>
  </si>
  <si>
    <t xml:space="preserve">Ripartizione</t>
  </si>
  <si>
    <t xml:space="preserve">Puglia</t>
  </si>
  <si>
    <t xml:space="preserve">Nord</t>
  </si>
  <si>
    <t xml:space="preserve">Sicilia</t>
  </si>
  <si>
    <t xml:space="preserve">Centro</t>
  </si>
  <si>
    <t xml:space="preserve">Lazio</t>
  </si>
  <si>
    <t xml:space="preserve">Sud e Isole</t>
  </si>
  <si>
    <t xml:space="preserve">Basilicata</t>
  </si>
  <si>
    <t xml:space="preserve">Molise</t>
  </si>
  <si>
    <t xml:space="preserve">Abruzzo</t>
  </si>
  <si>
    <t xml:space="preserve">Emilia Romagna</t>
  </si>
  <si>
    <t xml:space="preserve">Lombardia</t>
  </si>
  <si>
    <t xml:space="preserve">Toscana</t>
  </si>
  <si>
    <t xml:space="preserve">Piemonte</t>
  </si>
  <si>
    <t xml:space="preserve">Marche</t>
  </si>
  <si>
    <t xml:space="preserve">Veneto</t>
  </si>
  <si>
    <t xml:space="preserve">Sardegna</t>
  </si>
  <si>
    <t xml:space="preserve">Friuli Venezia Giulia</t>
  </si>
  <si>
    <t xml:space="preserve">Umbria</t>
  </si>
  <si>
    <t xml:space="preserve">Liguria</t>
  </si>
  <si>
    <t xml:space="preserve">Trentino-Alto Adige</t>
  </si>
  <si>
    <t xml:space="preserve">Valle d'Aosta</t>
  </si>
  <si>
    <t xml:space="preserve">Provincia residenza</t>
  </si>
  <si>
    <t xml:space="preserve">Provincia servizio per il lavoro scelto</t>
  </si>
  <si>
    <t xml:space="preserve">Totale </t>
  </si>
  <si>
    <t xml:space="preserve">N.d</t>
  </si>
  <si>
    <t xml:space="preserve">Non indicato</t>
  </si>
  <si>
    <t xml:space="preserve">Figura 1.1– Adesioni provenienti da altre regioni per provincia sede dell’operatore pubblico prescelto.</t>
  </si>
  <si>
    <t xml:space="preserve">Emilia-Romagna</t>
  </si>
  <si>
    <t xml:space="preserve">Friuli-Venezia Giulia</t>
  </si>
  <si>
    <t xml:space="preserve">Trentino</t>
  </si>
  <si>
    <t xml:space="preserve">M</t>
  </si>
  <si>
    <t xml:space="preserve">F</t>
  </si>
  <si>
    <t xml:space="preserve">Figura 1.2 – Adesioni per età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6– Adesioni per sesso e classe di età.</t>
  </si>
  <si>
    <t xml:space="preserve">15-18</t>
  </si>
  <si>
    <t xml:space="preserve">19-24</t>
  </si>
  <si>
    <t xml:space="preserve">25-29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Tabella 2.1 –Prese in carico per mese.</t>
  </si>
  <si>
    <t xml:space="preserve">Attivazioni nel mese</t>
  </si>
  <si>
    <t xml:space="preserve">Attivazioni per mese di adesione al 30/09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</t>
  </si>
  <si>
    <t xml:space="preserve">Figura 2.1 – Attivazioni per classe di età.</t>
  </si>
  <si>
    <t xml:space="preserve">Tabella 2.2 –Adesioni trattate e in attesa di convocazione per provincia sede dell’operatore.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Non ancora attribuiti (adesioni sul portale nazionale)</t>
  </si>
  <si>
    <t xml:space="preserve">Tabella 2.2 – Prese in carico per fascia di aiuto.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Tabella 3.1 – Giovani inseriti in politiche attive per misura e sesso.</t>
  </si>
  <si>
    <t xml:space="preserve">Tabella 3.2 – Giovani inseriti in politiche attive per misura e età.</t>
  </si>
  <si>
    <t xml:space="preserve">Età</t>
  </si>
  <si>
    <t xml:space="preserve">Accompagnamento al lavoro</t>
  </si>
  <si>
    <t xml:space="preserve">Servizio civile</t>
  </si>
  <si>
    <t xml:space="preserve">Tirocinio</t>
  </si>
  <si>
    <t xml:space="preserve">Tabella 3.4 – Giovani inseriti in politiche attive per misura e provincia di residenza.</t>
  </si>
  <si>
    <t xml:space="preserve">Tabella 3.3 – Giovani inseriti in politiche attive per misura e titolo di studio.</t>
  </si>
  <si>
    <t xml:space="preserve">Residenza</t>
  </si>
  <si>
    <t xml:space="preserve">Campania</t>
  </si>
  <si>
    <t xml:space="preserve">Altre regioni</t>
  </si>
  <si>
    <t xml:space="preserve">Tabella 3.5 – Giovani inseriti in politiche attive per misura e tipologia di operatore dei servizi.</t>
  </si>
  <si>
    <t xml:space="preserve">CPI</t>
  </si>
  <si>
    <t xml:space="preserve">Tabella 4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4.2 – Giovani iscritti a garanzia giovani avviati per classe di età e genere.</t>
  </si>
  <si>
    <t xml:space="preserve">Titolo di studio </t>
  </si>
  <si>
    <t xml:space="preserve">N</t>
  </si>
  <si>
    <t xml:space="preserve">Figura 4.1 – Giovani iscritti a “Garanzia Giovani” per titolo di studio riportato nella CO.</t>
  </si>
  <si>
    <t xml:space="preserve">Tabella 4.3– Giovani iscritti a “Garanzia Giovani” avviati per sede di lavoro</t>
  </si>
  <si>
    <t xml:space="preserve">Sede lavoro</t>
  </si>
  <si>
    <t xml:space="preserve">Numero avviati</t>
  </si>
  <si>
    <t xml:space="preserve">StatoEstero</t>
  </si>
  <si>
    <t xml:space="preserve">Trentino-Alto Adige/Südtirol</t>
  </si>
  <si>
    <t xml:space="preserve">Valle d'Aosta/Vallée d'Aoste</t>
  </si>
  <si>
    <t xml:space="preserve">Tabella 4.4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Costruzioni</t>
  </si>
  <si>
    <t xml:space="preserve">Manifatturiero-estrattivo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Sanità e assistenza sociale</t>
  </si>
  <si>
    <t xml:space="preserve">Servizi di informazione e comunicazione</t>
  </si>
  <si>
    <t xml:space="preserve">Istruzione</t>
  </si>
  <si>
    <t xml:space="preserve">Trasporto e magazzinaggio</t>
  </si>
  <si>
    <t xml:space="preserve">Attività artistiche, sportive, di intrattenimento e divertimento</t>
  </si>
  <si>
    <t xml:space="preserve">Attività professionali, scientifiche e tecniche</t>
  </si>
  <si>
    <t xml:space="preserve">Altre attività di servizi</t>
  </si>
  <si>
    <t xml:space="preserve">Amministrazione pubblica e difesa, assicurazione sociale obbligatoria</t>
  </si>
  <si>
    <t xml:space="preserve">Attività finanziarie e assicurative</t>
  </si>
  <si>
    <t xml:space="preserve">Fornitura di acqua; reti fognarie; attività di gestione dei rifiuti e riscaldamento</t>
  </si>
  <si>
    <t xml:space="preserve">Attività di famiglie e convivenze con datori di lavoro per personale domestico; produzione di beni e servizi indifferenziati per uso proprio da parte di famiglie e convivenze</t>
  </si>
  <si>
    <t xml:space="preserve">Attività immobiliari</t>
  </si>
  <si>
    <t xml:space="preserve">Fornitura di energia, gas, vapore e aria condizionata</t>
  </si>
  <si>
    <t xml:space="preserve">Organizzazioni ed organismi extraterritoriali</t>
  </si>
  <si>
    <t xml:space="preserve">Tabella 4.5– Giovani iscritti a garanzia giovani avviati al lavoro per qualifica professionale.</t>
  </si>
  <si>
    <t xml:space="preserve">Qualifica Professionale</t>
  </si>
  <si>
    <t xml:space="preserve">Giovani avviati</t>
  </si>
  <si>
    <t xml:space="preserve">Addetti alle vendite</t>
  </si>
  <si>
    <t xml:space="preserve">Commessi delle vendite al minuto</t>
  </si>
  <si>
    <t xml:space="preserve">Venditori a domicilio, a distanza e professioni assimilate</t>
  </si>
  <si>
    <t xml:space="preserve">Cassieri di esercizi commerciali</t>
  </si>
  <si>
    <t xml:space="preserve">Commessi delle vendite all'ingrosso</t>
  </si>
  <si>
    <t xml:space="preserve">Esercenti ed addetti nelle attività di ristorazione</t>
  </si>
  <si>
    <t xml:space="preserve">Camerieri e professioni assimilate</t>
  </si>
  <si>
    <t xml:space="preserve">Baristi e professioni assimilate</t>
  </si>
  <si>
    <t xml:space="preserve">Cuochi in alberghi e ristoranti</t>
  </si>
  <si>
    <t xml:space="preserve">Addetti alla preparazione, alla cottura e alla distribuzione di cibi</t>
  </si>
  <si>
    <t xml:space="preserve">Impiegati addetti alla segreteria e agli affari generali</t>
  </si>
  <si>
    <t xml:space="preserve">Addetti agli affari generali</t>
  </si>
  <si>
    <t xml:space="preserve">Addetti a funzioni di segreteria</t>
  </si>
  <si>
    <t xml:space="preserve">Personale non qualificato addetto allo spostamento e alla consegna merci</t>
  </si>
  <si>
    <t xml:space="preserve">Impiegati addetti all'accoglienza e all'informazione della clientela</t>
  </si>
  <si>
    <t xml:space="preserve">Personale non qualificato nei servizi di pulizia di uffici, alberghi, navi, ristoranti, aree pubbliche e veicoli</t>
  </si>
  <si>
    <t xml:space="preserve">Tecnici della salute</t>
  </si>
  <si>
    <t xml:space="preserve">Personale non qualificato nella manifattura</t>
  </si>
  <si>
    <t xml:space="preserve">Professioni qualificate nei servizi di sicurezza, vigilanza e custodia</t>
  </si>
  <si>
    <t xml:space="preserve">Impiegati addetti alla gestione amministrativa della logistica</t>
  </si>
  <si>
    <t xml:space="preserve">Specialisti in discipline artistico-espressive</t>
  </si>
  <si>
    <t xml:space="preserve">Professioni tecniche delle attività turistiche, ricettive ed assimilate</t>
  </si>
  <si>
    <t xml:space="preserve">Professori di scuola secondaria, post-secondaria e professioni assimilate</t>
  </si>
  <si>
    <t xml:space="preserve">Tecnici dell’organizzazione e dell’amministrazione delle attività produttive</t>
  </si>
  <si>
    <t xml:space="preserve">Professioni qualificate nei servizi personali ed assimilati</t>
  </si>
  <si>
    <t xml:space="preserve">Personale non qualificato nell'agricoltura e nella manutenzione del verde</t>
  </si>
  <si>
    <t xml:space="preserve">Impiegati addetti al controllo di documenti e allo smistamento e recapito della posta</t>
  </si>
  <si>
    <t xml:space="preserve">Personale non qualificato delle costruzioni e professioni assimilate</t>
  </si>
  <si>
    <t xml:space="preserve">Altre professioni qualificate nelle attività commerciali</t>
  </si>
  <si>
    <t xml:space="preserve">Specialisti in scienze matematiche, informatiche, chimiche, fisiche e naturali</t>
  </si>
  <si>
    <t xml:space="preserve">Artigiani ed operai specializzati delle lavorazioni alimentari</t>
  </si>
  <si>
    <t xml:space="preserve">Tecnici in campo ingegneristico</t>
  </si>
  <si>
    <t xml:space="preserve">Tecnici informatici, telematici e delle telecomunicazioni</t>
  </si>
  <si>
    <t xml:space="preserve">Impiegati addetti alla gestione economica, contabile e finanziaria</t>
  </si>
  <si>
    <t xml:space="preserve">Artigiani ed operai specializzati addetti alla pulizia ed all’igiene degli edifici</t>
  </si>
  <si>
    <t xml:space="preserve">Conduttori di veicoli a motore e a trazione animale</t>
  </si>
  <si>
    <t xml:space="preserve">Personale non qualificato addetto ai servizi di custodia di edifici, attrezzature e beni</t>
  </si>
  <si>
    <t xml:space="preserve">Operatori della cura estetica</t>
  </si>
  <si>
    <t xml:space="preserve">Tecnici dei rapporti con i mercati</t>
  </si>
  <si>
    <t xml:space="preserve">Artigiani ed operai specializzati addetti alle rifiniture delle costruzioni</t>
  </si>
  <si>
    <t xml:space="preserve">Impiegati addetti alle macchine d'ufficio</t>
  </si>
  <si>
    <t xml:space="preserve">Specialisti delle scienze gestionali, commerciali e bancarie</t>
  </si>
  <si>
    <t xml:space="preserve">Impiegati addetti all'archiviazione e conservazione della documentazione</t>
  </si>
  <si>
    <t xml:space="preserve">Personale non qualificato nei servizi di istruzione e sanitari</t>
  </si>
  <si>
    <t xml:space="preserve">Artigiani e operai specializzati dell’installazione e della manutenzione di attrezzature elettriche ed elettroniche</t>
  </si>
  <si>
    <t xml:space="preserve">Tecnici dei servizi sociali</t>
  </si>
  <si>
    <t xml:space="preserve">Ingegneri e professioni assimilate</t>
  </si>
  <si>
    <t xml:space="preserve">Impiegati addetti agli sportelli e ai movimenti di denaro</t>
  </si>
  <si>
    <t xml:space="preserve">Specialisti nelle scienze della vita</t>
  </si>
  <si>
    <t xml:space="preserve">Professioni qualificate nei servizi sanitari e sociali</t>
  </si>
  <si>
    <t xml:space="preserve">Altri specialisti dell'educazione e della formazione</t>
  </si>
  <si>
    <t xml:space="preserve">Meccanici artigianali, montatori, riparatori e manutentori di macchine fisse e mobili (esclusi gli addetti alle linee di montaggio industriale)</t>
  </si>
  <si>
    <t xml:space="preserve">Tecnici delle attività finanziarie ed assicurative</t>
  </si>
  <si>
    <t xml:space="preserve">Operatori di impianti per la trasformazione e lavorazione a caldo dei metalli</t>
  </si>
  <si>
    <t xml:space="preserve">Artigiani ed operai specializzati del tessile e dell'abbigliamento</t>
  </si>
  <si>
    <t xml:space="preserve">Tecnici della distribuzione commerciale e professioni assimilate</t>
  </si>
  <si>
    <t xml:space="preserve">Operai addetti all'assemblaggio di prodotti industriali</t>
  </si>
  <si>
    <t xml:space="preserve">Assistenti di viaggio e professioni assimilate</t>
  </si>
  <si>
    <t xml:space="preserve">Fonditori, saldatori, lattonieri, calderai, montatori di carpenteria metallica e professioni assimilate</t>
  </si>
  <si>
    <t xml:space="preserve">Personale non qualificato nei servizi ricreativi e culturali</t>
  </si>
  <si>
    <t xml:space="preserve">Operai addetti a macchine confezionatrici di prodotti industriali</t>
  </si>
  <si>
    <t xml:space="preserve">Tecnici della gestione dei processi produttivi di beni e servizi</t>
  </si>
  <si>
    <t xml:space="preserve">Fabbri ferrai costruttori di utensili ed assimilati</t>
  </si>
  <si>
    <t xml:space="preserve">Professori di scuola primaria, pre–primaria e professioni assimilate</t>
  </si>
  <si>
    <t xml:space="preserve">Artigiani ed operai specializzati della lavorazione del cuoio, delle pelli e delle calzature ed assimilati</t>
  </si>
  <si>
    <t xml:space="preserve">Artigiani ed operai specializzati addetti alle costruzioni e al mantenimento di strutture edili</t>
  </si>
  <si>
    <t xml:space="preserve">Personale non qualificato addetto ai servizi domestici</t>
  </si>
  <si>
    <t xml:space="preserve">Conduttori di macchinari per la fabbricazione di articoli in gomma e materie plastiche</t>
  </si>
  <si>
    <t xml:space="preserve">Tecnici delle scienze quantitative, fisiche e chimiche</t>
  </si>
  <si>
    <t xml:space="preserve">Tecnici di apparecchiature ottiche e audio-video</t>
  </si>
  <si>
    <t xml:space="preserve">Operai addetti a macchinari dell'industria tessile, delle confezioni ed assimilati</t>
  </si>
  <si>
    <t xml:space="preserve">Operai addetti a macchine automatiche e semiautomatiche per lavorazioni metalliche e per prodotti minerali</t>
  </si>
  <si>
    <t xml:space="preserve">Specialisti in discipline linguistiche, letterarie e documentali</t>
  </si>
  <si>
    <t xml:space="preserve">Operai addetti a macchinari fissi per l'industria alimentare</t>
  </si>
  <si>
    <t xml:space="preserve">Specialisti in scienze sociali</t>
  </si>
  <si>
    <t xml:space="preserve">Professioni qualificate nei servizi ricreativi, culturali ed assimilati</t>
  </si>
  <si>
    <t xml:space="preserve">Tecnici dei servizi culturali</t>
  </si>
  <si>
    <t xml:space="preserve">Agricoltori e operai agricoli specializzati</t>
  </si>
  <si>
    <t xml:space="preserve">Ricercatori e tecnici laureati nell'università</t>
  </si>
  <si>
    <t xml:space="preserve">Specialisti in scienze giuridiche</t>
  </si>
  <si>
    <t xml:space="preserve">Operatori di catene di montaggio automatizzate e di robot industriali</t>
  </si>
  <si>
    <t xml:space="preserve">Insegnanti nella formazione professionale, istruttori, allenatori, atleti e professioni assimilate</t>
  </si>
  <si>
    <t xml:space="preserve">Esercenti delle vendite</t>
  </si>
  <si>
    <t xml:space="preserve">Architetti, pianificatori, paesaggisti e specialisti del recupero e della conservazione del territorio</t>
  </si>
  <si>
    <t xml:space="preserve">Tecnici nelle scienze della vita</t>
  </si>
  <si>
    <t xml:space="preserve">Artigiani ed operai specializzati addetti alla pitturazione ed alla pulizia degli esterni degli edifici ed assimilati</t>
  </si>
  <si>
    <t xml:space="preserve">Tecnici dei servizi ricreativi</t>
  </si>
  <si>
    <t xml:space="preserve">Attrezzisti, operai e artigiani del trattamento del legno ed assimilati</t>
  </si>
  <si>
    <t xml:space="preserve">Conduttori di macchine per movimento terra, di macchine di sollevamento e di maneggio dei materiali</t>
  </si>
  <si>
    <t xml:space="preserve">Tecnici della sicurezza e della protezione ambientale</t>
  </si>
  <si>
    <t xml:space="preserve">Artigiani ed operai specializzati delle attività poligrafiche</t>
  </si>
  <si>
    <t xml:space="preserve">Operatori di macchinari e di impianti per la raffinazione del gas e dei prodotti petroliferi, per la chimica di base e la chimica fine e per la fabbricazione di prodotti derivati dalla chimica</t>
  </si>
  <si>
    <t xml:space="preserve">Personale non qualificato di ufficio</t>
  </si>
  <si>
    <t xml:space="preserve">Artigiani ed operai specializzati della meccanica di precisione su metalli e materiali assimilati</t>
  </si>
  <si>
    <t xml:space="preserve">Conduttori di macchinari per tipografia e stampa su carta e cartone</t>
  </si>
  <si>
    <t xml:space="preserve">Altre qualifiche</t>
  </si>
  <si>
    <t xml:space="preserve">Tabella 5.1 – Offerte di lavoro per tipologia contrattuale.</t>
  </si>
  <si>
    <t xml:space="preserve"> Tipologia contrattuale</t>
  </si>
  <si>
    <t xml:space="preserve">Offerte</t>
  </si>
  <si>
    <t xml:space="preserve">Lavoro accessorio</t>
  </si>
  <si>
    <t xml:space="preserve">Lavoro autonomo</t>
  </si>
  <si>
    <t xml:space="preserve">Tabella 5.2 – Offerte di lavoro per macrosettore</t>
  </si>
  <si>
    <t xml:space="preserve">Manif-Estrattivo</t>
  </si>
  <si>
    <t xml:space="preserve"> Offerte di lavoro per macrosettore e tipologia contrattuale</t>
  </si>
  <si>
    <t xml:space="preserve">Contratto di collaborazione</t>
  </si>
  <si>
    <t xml:space="preserve">Lavoro a tempo determinato</t>
  </si>
  <si>
    <t xml:space="preserve">Lavoro a tempo indeterminato</t>
  </si>
  <si>
    <t xml:space="preserve">Manif-Estratt</t>
  </si>
  <si>
    <t xml:space="preserve">Figura 5.1 – Ripartizione delle offerte di lavoro per macrosettore Ateco e tipologia contrattuale.</t>
  </si>
  <si>
    <t xml:space="preserve">Tabella 5.3 – Offerte di lavoro per settore ATECO.</t>
  </si>
  <si>
    <t xml:space="preserve">Tabella 5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Attività delle agenzie di fornitura di lavoro temporaneo (interinale)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Servizi di vigilanza e investigazione</t>
  </si>
  <si>
    <t xml:space="preserve">Attività manifatturiere</t>
  </si>
  <si>
    <t xml:space="preserve">Attività di noleggio e leasing operativo</t>
  </si>
  <si>
    <t xml:space="preserve">Estrazione di minerali da cave e min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[$-410]mmmm\-yy;@"/>
    <numFmt numFmtId="169" formatCode="0.00%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name val="Calibri"/>
      <family val="0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9"/>
      <name val="Times New Roman"/>
      <family val="1"/>
    </font>
    <font>
      <i val="true"/>
      <sz val="8"/>
      <name val="Calibri"/>
      <family val="2"/>
    </font>
    <font>
      <i val="true"/>
      <sz val="8"/>
      <name val="Times New Roman"/>
      <family val="1"/>
    </font>
    <font>
      <sz val="8"/>
      <name val="Calibri"/>
      <family val="2"/>
    </font>
    <font>
      <sz val="8"/>
      <name val="Times New Roman"/>
      <family val="1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9"/>
      <color rgb="FF333399"/>
      <name val="Calibri"/>
      <family val="2"/>
    </font>
    <font>
      <sz val="8.25"/>
      <color rgb="FF333399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1975A"/>
      <rgbColor rgb="FFE5B600"/>
      <rgbColor rgb="FF0000FF"/>
      <rgbColor rgb="FFFCF305"/>
      <rgbColor rgb="FFFFC746"/>
      <rgbColor rgb="FFA5A5A5"/>
      <rgbColor rgb="FF800000"/>
      <rgbColor rgb="FF43682B"/>
      <rgbColor rgb="FF000080"/>
      <rgbColor rgb="FF997300"/>
      <rgbColor rgb="FF800080"/>
      <rgbColor rgb="FF438AC9"/>
      <rgbColor rgb="FFC0C0C0"/>
      <rgbColor rgb="FF6083CB"/>
      <rgbColor rgb="FF71A6DB"/>
      <rgbColor rgb="FFED7D31"/>
      <rgbColor rgb="FFFFDD9C"/>
      <rgbColor rgb="FFCCFFFF"/>
      <rgbColor rgb="FF660066"/>
      <rgbColor rgb="FFF18C55"/>
      <rgbColor rgb="FF255E91"/>
      <rgbColor rgb="FFF6C19C"/>
      <rgbColor rgb="FF000080"/>
      <rgbColor rgb="FFFFCA29"/>
      <rgbColor rgb="FFFFCD33"/>
      <rgbColor rgb="FFFFD966"/>
      <rgbColor rgb="FF800080"/>
      <rgbColor rgb="FF800000"/>
      <rgbColor rgb="FF70AD47"/>
      <rgbColor rgb="FF0000FF"/>
      <rgbColor rgb="FF81B861"/>
      <rgbColor rgb="FFFFD479"/>
      <rgbColor rgb="FFA9D18E"/>
      <rgbColor rgb="FFFFE185"/>
      <rgbColor rgb="FF99CCFF"/>
      <rgbColor rgb="FFF4B183"/>
      <rgbColor rgb="FFAFAFAF"/>
      <rgbColor rgb="FFFFCC99"/>
      <rgbColor rgb="FF2E61BA"/>
      <rgbColor rgb="FF5B9BD5"/>
      <rgbColor rgb="FF89C064"/>
      <rgbColor rgb="FFFFCC00"/>
      <rgbColor rgb="FFFEA746"/>
      <rgbColor rgb="FFE56B17"/>
      <rgbColor rgb="FF4472C4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260244428469"/>
          <c:y val="0"/>
          <c:w val="0.85972322070452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Adesioni mensili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9</c:f>
              <c:strCache>
                <c:ptCount val="17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</c:strCache>
            </c:strRef>
          </c:cat>
          <c:val>
            <c:numRef>
              <c:f>'Adesioni mensili '!$B$3:$B$19</c:f>
              <c:numCache>
                <c:formatCode>General</c:formatCode>
                <c:ptCount val="17"/>
                <c:pt idx="0">
                  <c:v>5967</c:v>
                </c:pt>
                <c:pt idx="1">
                  <c:v>2321</c:v>
                </c:pt>
                <c:pt idx="2">
                  <c:v>2002</c:v>
                </c:pt>
                <c:pt idx="3">
                  <c:v>903</c:v>
                </c:pt>
                <c:pt idx="4">
                  <c:v>2055</c:v>
                </c:pt>
                <c:pt idx="5">
                  <c:v>2951</c:v>
                </c:pt>
                <c:pt idx="6">
                  <c:v>3143</c:v>
                </c:pt>
                <c:pt idx="7">
                  <c:v>3831</c:v>
                </c:pt>
                <c:pt idx="8">
                  <c:v>1663</c:v>
                </c:pt>
                <c:pt idx="9">
                  <c:v>1502</c:v>
                </c:pt>
                <c:pt idx="10">
                  <c:v>1766</c:v>
                </c:pt>
                <c:pt idx="11">
                  <c:v>1568</c:v>
                </c:pt>
                <c:pt idx="12">
                  <c:v>1353</c:v>
                </c:pt>
                <c:pt idx="13">
                  <c:v>1024</c:v>
                </c:pt>
                <c:pt idx="14">
                  <c:v>820</c:v>
                </c:pt>
                <c:pt idx="15">
                  <c:v>534</c:v>
                </c:pt>
                <c:pt idx="16">
                  <c:v>1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mensili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9</c:f>
              <c:strCache>
                <c:ptCount val="17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</c:strCache>
            </c:strRef>
          </c:cat>
          <c:val>
            <c:numRef>
              <c:f>'Adesioni mensili '!$C$3:$C$19</c:f>
              <c:numCache>
                <c:formatCode>General</c:formatCode>
                <c:ptCount val="17"/>
                <c:pt idx="0">
                  <c:v>7294</c:v>
                </c:pt>
                <c:pt idx="1">
                  <c:v>1714</c:v>
                </c:pt>
                <c:pt idx="2">
                  <c:v>2066</c:v>
                </c:pt>
                <c:pt idx="3">
                  <c:v>851</c:v>
                </c:pt>
                <c:pt idx="4">
                  <c:v>2858</c:v>
                </c:pt>
                <c:pt idx="5">
                  <c:v>3741</c:v>
                </c:pt>
                <c:pt idx="6">
                  <c:v>3660</c:v>
                </c:pt>
                <c:pt idx="7">
                  <c:v>2817</c:v>
                </c:pt>
                <c:pt idx="8">
                  <c:v>2001</c:v>
                </c:pt>
                <c:pt idx="9">
                  <c:v>2646</c:v>
                </c:pt>
                <c:pt idx="10">
                  <c:v>3542</c:v>
                </c:pt>
                <c:pt idx="11">
                  <c:v>3752</c:v>
                </c:pt>
                <c:pt idx="12">
                  <c:v>3439</c:v>
                </c:pt>
                <c:pt idx="13">
                  <c:v>2979</c:v>
                </c:pt>
                <c:pt idx="14">
                  <c:v>3075</c:v>
                </c:pt>
                <c:pt idx="15">
                  <c:v>1350</c:v>
                </c:pt>
                <c:pt idx="16">
                  <c:v>4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mensili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9</c:f>
              <c:strCache>
                <c:ptCount val="17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</c:strCache>
            </c:strRef>
          </c:cat>
          <c:val>
            <c:numRef>
              <c:f>'Adesioni mensili '!$D$3:$D$19</c:f>
              <c:numCache>
                <c:formatCode>General</c:formatCode>
                <c:ptCount val="17"/>
                <c:pt idx="0">
                  <c:v>13261</c:v>
                </c:pt>
                <c:pt idx="1">
                  <c:v>4035</c:v>
                </c:pt>
                <c:pt idx="2">
                  <c:v>4068</c:v>
                </c:pt>
                <c:pt idx="3">
                  <c:v>1754</c:v>
                </c:pt>
                <c:pt idx="4">
                  <c:v>4913</c:v>
                </c:pt>
                <c:pt idx="5">
                  <c:v>6692</c:v>
                </c:pt>
                <c:pt idx="6">
                  <c:v>6803</c:v>
                </c:pt>
                <c:pt idx="7">
                  <c:v>6648</c:v>
                </c:pt>
                <c:pt idx="8">
                  <c:v>3664</c:v>
                </c:pt>
                <c:pt idx="9">
                  <c:v>4148</c:v>
                </c:pt>
                <c:pt idx="10">
                  <c:v>5308</c:v>
                </c:pt>
                <c:pt idx="11">
                  <c:v>5320</c:v>
                </c:pt>
                <c:pt idx="12">
                  <c:v>4792</c:v>
                </c:pt>
                <c:pt idx="13">
                  <c:v>4003</c:v>
                </c:pt>
                <c:pt idx="14">
                  <c:v>3895</c:v>
                </c:pt>
                <c:pt idx="15">
                  <c:v>1884</c:v>
                </c:pt>
                <c:pt idx="16">
                  <c:v>5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85179"/>
        <c:axId val="88695449"/>
      </c:lineChart>
      <c:catAx>
        <c:axId val="58685179"/>
        <c:scaling>
          <c:orientation val="minMax"/>
        </c:scaling>
        <c:delete val="0"/>
        <c:axPos val="b"/>
        <c:numFmt formatCode="[$-410]m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95449"/>
        <c:crossesAt val="0"/>
        <c:auto val="1"/>
        <c:lblAlgn val="ctr"/>
        <c:lblOffset val="100"/>
        <c:noMultiLvlLbl val="0"/>
      </c:catAx>
      <c:valAx>
        <c:axId val="88695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85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996405463695"/>
          <c:y val="0.929197860962567"/>
          <c:w val="0.508806613946801"/>
          <c:h val="0.0490909090909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510798593672"/>
          <c:y val="0.0500047714476573"/>
          <c:w val="0.865595178302361"/>
          <c:h val="0.9499952285523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5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B$26:$B$43</c:f>
              <c:numCache>
                <c:formatCode>General</c:formatCode>
                <c:ptCount val="18"/>
                <c:pt idx="0">
                  <c:v>0.0113636363636364</c:v>
                </c:pt>
                <c:pt idx="1">
                  <c:v>0.022140221402214</c:v>
                </c:pt>
                <c:pt idx="2">
                  <c:v>0.0073394495412844</c:v>
                </c:pt>
                <c:pt idx="3">
                  <c:v>0.0459770114942529</c:v>
                </c:pt>
                <c:pt idx="4">
                  <c:v>0</c:v>
                </c:pt>
                <c:pt idx="5">
                  <c:v>0.0384615384615385</c:v>
                </c:pt>
                <c:pt idx="6">
                  <c:v>0</c:v>
                </c:pt>
                <c:pt idx="7">
                  <c:v>0.0357142857142857</c:v>
                </c:pt>
                <c:pt idx="8">
                  <c:v>0.0303030303030303</c:v>
                </c:pt>
                <c:pt idx="9">
                  <c:v>0.00854700854700855</c:v>
                </c:pt>
                <c:pt idx="10">
                  <c:v>0.0697674418604651</c:v>
                </c:pt>
                <c:pt idx="11">
                  <c:v>0.0247422680412371</c:v>
                </c:pt>
                <c:pt idx="12">
                  <c:v>0</c:v>
                </c:pt>
                <c:pt idx="13">
                  <c:v>0.0106157112526539</c:v>
                </c:pt>
                <c:pt idx="14">
                  <c:v>0</c:v>
                </c:pt>
                <c:pt idx="15">
                  <c:v>0</c:v>
                </c:pt>
                <c:pt idx="16">
                  <c:v>0.176470588235294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5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C$26:$C$43</c:f>
              <c:numCache>
                <c:formatCode>General</c:formatCode>
                <c:ptCount val="18"/>
                <c:pt idx="0">
                  <c:v>0.0227272727272727</c:v>
                </c:pt>
                <c:pt idx="1">
                  <c:v>0</c:v>
                </c:pt>
                <c:pt idx="2">
                  <c:v>0.0110091743119266</c:v>
                </c:pt>
                <c:pt idx="3">
                  <c:v>0.0344827586206897</c:v>
                </c:pt>
                <c:pt idx="4">
                  <c:v>0</c:v>
                </c:pt>
                <c:pt idx="5">
                  <c:v>0.0244755244755245</c:v>
                </c:pt>
                <c:pt idx="6">
                  <c:v>0</c:v>
                </c:pt>
                <c:pt idx="7">
                  <c:v>0.0119047619047619</c:v>
                </c:pt>
                <c:pt idx="8">
                  <c:v>0</c:v>
                </c:pt>
                <c:pt idx="9">
                  <c:v>0.0427350427350427</c:v>
                </c:pt>
                <c:pt idx="10">
                  <c:v>0.0232558139534884</c:v>
                </c:pt>
                <c:pt idx="11">
                  <c:v>0.0350515463917526</c:v>
                </c:pt>
                <c:pt idx="12">
                  <c:v>0</c:v>
                </c:pt>
                <c:pt idx="13">
                  <c:v>0.00636942675159236</c:v>
                </c:pt>
                <c:pt idx="14">
                  <c:v>0.03448275862068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5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D$26:$D$43</c:f>
              <c:numCache>
                <c:formatCode>General</c:formatCode>
                <c:ptCount val="18"/>
                <c:pt idx="0">
                  <c:v>0.0227272727272727</c:v>
                </c:pt>
                <c:pt idx="1">
                  <c:v>0.003690036900369</c:v>
                </c:pt>
                <c:pt idx="2">
                  <c:v>0.018348623853211</c:v>
                </c:pt>
                <c:pt idx="3">
                  <c:v>0.126436781609195</c:v>
                </c:pt>
                <c:pt idx="4">
                  <c:v>0</c:v>
                </c:pt>
                <c:pt idx="5">
                  <c:v>0.104895104895105</c:v>
                </c:pt>
                <c:pt idx="6">
                  <c:v>0.0833333333333333</c:v>
                </c:pt>
                <c:pt idx="7">
                  <c:v>0.0238095238095238</c:v>
                </c:pt>
                <c:pt idx="8">
                  <c:v>0.0606060606060606</c:v>
                </c:pt>
                <c:pt idx="9">
                  <c:v>0.0512820512820513</c:v>
                </c:pt>
                <c:pt idx="10">
                  <c:v>0.0232558139534884</c:v>
                </c:pt>
                <c:pt idx="11">
                  <c:v>0.0144329896907217</c:v>
                </c:pt>
                <c:pt idx="12">
                  <c:v>0.0454545454545455</c:v>
                </c:pt>
                <c:pt idx="13">
                  <c:v>0.0191082802547771</c:v>
                </c:pt>
                <c:pt idx="14">
                  <c:v>0.0862068965517241</c:v>
                </c:pt>
                <c:pt idx="15">
                  <c:v>0</c:v>
                </c:pt>
                <c:pt idx="16">
                  <c:v>0.0588235294117647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5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E$26:$E$43</c:f>
              <c:numCache>
                <c:formatCode>General</c:formatCode>
                <c:ptCount val="18"/>
                <c:pt idx="0">
                  <c:v>0.181818181818182</c:v>
                </c:pt>
                <c:pt idx="1">
                  <c:v>0.114391143911439</c:v>
                </c:pt>
                <c:pt idx="2">
                  <c:v>0.146788990825688</c:v>
                </c:pt>
                <c:pt idx="3">
                  <c:v>0.218390804597701</c:v>
                </c:pt>
                <c:pt idx="4">
                  <c:v>0.285714285714286</c:v>
                </c:pt>
                <c:pt idx="5">
                  <c:v>0.104895104895105</c:v>
                </c:pt>
                <c:pt idx="6">
                  <c:v>0.333333333333333</c:v>
                </c:pt>
                <c:pt idx="7">
                  <c:v>0.321428571428571</c:v>
                </c:pt>
                <c:pt idx="8">
                  <c:v>0.363636363636364</c:v>
                </c:pt>
                <c:pt idx="9">
                  <c:v>0.102564102564103</c:v>
                </c:pt>
                <c:pt idx="10">
                  <c:v>0.0930232558139535</c:v>
                </c:pt>
                <c:pt idx="11">
                  <c:v>0.0989690721649485</c:v>
                </c:pt>
                <c:pt idx="12">
                  <c:v>0.0909090909090909</c:v>
                </c:pt>
                <c:pt idx="13">
                  <c:v>0.0849256900212314</c:v>
                </c:pt>
                <c:pt idx="14">
                  <c:v>0.206896551724138</c:v>
                </c:pt>
                <c:pt idx="15">
                  <c:v>0.166666666666667</c:v>
                </c:pt>
                <c:pt idx="16">
                  <c:v>0.235294117647059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5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F$26:$F$43</c:f>
              <c:numCache>
                <c:formatCode>General</c:formatCode>
                <c:ptCount val="18"/>
                <c:pt idx="0">
                  <c:v>0.0454545454545455</c:v>
                </c:pt>
                <c:pt idx="1">
                  <c:v>0.166051660516605</c:v>
                </c:pt>
                <c:pt idx="2">
                  <c:v>0.0990825688073395</c:v>
                </c:pt>
                <c:pt idx="3">
                  <c:v>0.0574712643678161</c:v>
                </c:pt>
                <c:pt idx="4">
                  <c:v>0.0476190476190476</c:v>
                </c:pt>
                <c:pt idx="5">
                  <c:v>0.0699300699300699</c:v>
                </c:pt>
                <c:pt idx="6">
                  <c:v>0.0833333333333333</c:v>
                </c:pt>
                <c:pt idx="7">
                  <c:v>0.0714285714285714</c:v>
                </c:pt>
                <c:pt idx="8">
                  <c:v>0.0303030303030303</c:v>
                </c:pt>
                <c:pt idx="9">
                  <c:v>0.00854700854700855</c:v>
                </c:pt>
                <c:pt idx="10">
                  <c:v>0.0465116279069767</c:v>
                </c:pt>
                <c:pt idx="11">
                  <c:v>0.0371134020618557</c:v>
                </c:pt>
                <c:pt idx="12">
                  <c:v>0.0454545454545455</c:v>
                </c:pt>
                <c:pt idx="13">
                  <c:v>0.0403397027600849</c:v>
                </c:pt>
                <c:pt idx="14">
                  <c:v>0.0517241379310345</c:v>
                </c:pt>
                <c:pt idx="15">
                  <c:v>0.166666666666667</c:v>
                </c:pt>
                <c:pt idx="16">
                  <c:v>0.0588235294117647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5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G$26:$G$43</c:f>
              <c:numCache>
                <c:formatCode>General</c:formatCode>
                <c:ptCount val="18"/>
                <c:pt idx="0">
                  <c:v>0.715909090909091</c:v>
                </c:pt>
                <c:pt idx="1">
                  <c:v>0.693726937269373</c:v>
                </c:pt>
                <c:pt idx="2">
                  <c:v>0.71743119266055</c:v>
                </c:pt>
                <c:pt idx="3">
                  <c:v>0.517241379310345</c:v>
                </c:pt>
                <c:pt idx="4">
                  <c:v>0.666666666666667</c:v>
                </c:pt>
                <c:pt idx="5">
                  <c:v>0.657342657342657</c:v>
                </c:pt>
                <c:pt idx="6">
                  <c:v>0.5</c:v>
                </c:pt>
                <c:pt idx="7">
                  <c:v>0.535714285714286</c:v>
                </c:pt>
                <c:pt idx="8">
                  <c:v>0.515151515151515</c:v>
                </c:pt>
                <c:pt idx="9">
                  <c:v>0.786324786324786</c:v>
                </c:pt>
                <c:pt idx="10">
                  <c:v>0.744186046511628</c:v>
                </c:pt>
                <c:pt idx="11">
                  <c:v>0.789690721649485</c:v>
                </c:pt>
                <c:pt idx="12">
                  <c:v>0.818181818181818</c:v>
                </c:pt>
                <c:pt idx="13">
                  <c:v>0.83864118895966</c:v>
                </c:pt>
                <c:pt idx="14">
                  <c:v>0.620689655172414</c:v>
                </c:pt>
                <c:pt idx="15">
                  <c:v>0.666666666666667</c:v>
                </c:pt>
                <c:pt idx="16">
                  <c:v>0.470588235294118</c:v>
                </c:pt>
                <c:pt idx="17">
                  <c:v>1</c:v>
                </c:pt>
              </c:numCache>
            </c:numRef>
          </c:val>
        </c:ser>
        <c:gapWidth val="106"/>
        <c:overlap val="100"/>
        <c:axId val="67298188"/>
        <c:axId val="23761437"/>
      </c:barChart>
      <c:catAx>
        <c:axId val="67298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3761437"/>
        <c:crossesAt val="0"/>
        <c:auto val="1"/>
        <c:lblAlgn val="ctr"/>
        <c:lblOffset val="100"/>
        <c:noMultiLvlLbl val="0"/>
      </c:catAx>
      <c:valAx>
        <c:axId val="237614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7298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016072325465"/>
          <c:y val="0.853802843782804"/>
          <c:w val="0.61130085384229"/>
          <c:h val="0.0504819162133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39334637965"/>
          <c:y val="0.0221625251846878"/>
          <c:w val="0.948493150684932"/>
          <c:h val="0.977837474815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209</c:v>
                </c:pt>
                <c:pt idx="1">
                  <c:v>534</c:v>
                </c:pt>
                <c:pt idx="2">
                  <c:v>876</c:v>
                </c:pt>
                <c:pt idx="3">
                  <c:v>3442</c:v>
                </c:pt>
                <c:pt idx="4">
                  <c:v>7320</c:v>
                </c:pt>
                <c:pt idx="5">
                  <c:v>7535</c:v>
                </c:pt>
                <c:pt idx="6">
                  <c:v>7356</c:v>
                </c:pt>
                <c:pt idx="7">
                  <c:v>7700</c:v>
                </c:pt>
                <c:pt idx="8">
                  <c:v>7655</c:v>
                </c:pt>
                <c:pt idx="9">
                  <c:v>7866</c:v>
                </c:pt>
                <c:pt idx="10">
                  <c:v>8299</c:v>
                </c:pt>
                <c:pt idx="11">
                  <c:v>8255</c:v>
                </c:pt>
                <c:pt idx="12">
                  <c:v>7709</c:v>
                </c:pt>
                <c:pt idx="13">
                  <c:v>6979</c:v>
                </c:pt>
                <c:pt idx="14">
                  <c:v>5416</c:v>
                </c:pt>
              </c:numCache>
            </c:numRef>
          </c:val>
        </c:ser>
        <c:gapWidth val="100"/>
        <c:overlap val="-24"/>
        <c:axId val="56155284"/>
        <c:axId val="8196859"/>
      </c:barChart>
      <c:catAx>
        <c:axId val="56155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6859"/>
        <c:crossesAt val="0"/>
        <c:auto val="1"/>
        <c:lblAlgn val="ctr"/>
        <c:lblOffset val="100"/>
        <c:noMultiLvlLbl val="0"/>
      </c:catAx>
      <c:valAx>
        <c:axId val="8196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52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492914742034"/>
          <c:y val="0.132051991150442"/>
          <c:w val="0.403898849134894"/>
          <c:h val="0.755945796460177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8071622815573</c:v>
                </c:pt>
                <c:pt idx="1">
                  <c:v>0.521302107835825</c:v>
                </c:pt>
                <c:pt idx="2">
                  <c:v>0.420626269348602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N$20:$N$23</c:f>
              <c:numCache>
                <c:formatCode>General</c:formatCode>
                <c:ptCount val="4"/>
                <c:pt idx="0">
                  <c:v>2499</c:v>
                </c:pt>
                <c:pt idx="1">
                  <c:v>22564</c:v>
                </c:pt>
                <c:pt idx="2">
                  <c:v>16182</c:v>
                </c:pt>
                <c:pt idx="3">
                  <c:v>41245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O$20:$O$23</c:f>
              <c:numCache>
                <c:formatCode>General</c:formatCode>
                <c:ptCount val="4"/>
                <c:pt idx="0">
                  <c:v>1575</c:v>
                </c:pt>
                <c:pt idx="1">
                  <c:v>17233</c:v>
                </c:pt>
                <c:pt idx="2">
                  <c:v>16487</c:v>
                </c:pt>
                <c:pt idx="3">
                  <c:v>35295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P$20:$P$23</c:f>
              <c:numCache>
                <c:formatCode>General</c:formatCode>
                <c:ptCount val="4"/>
                <c:pt idx="0">
                  <c:v>4074</c:v>
                </c:pt>
                <c:pt idx="1">
                  <c:v>39797</c:v>
                </c:pt>
                <c:pt idx="2">
                  <c:v>32669</c:v>
                </c:pt>
                <c:pt idx="3">
                  <c:v>76540</c:v>
                </c:pt>
              </c:numCache>
            </c:numRef>
          </c:val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Q$20:$Q$23</c:f>
              <c:numCache>
                <c:formatCode>General</c:formatCode>
                <c:ptCount val="4"/>
                <c:pt idx="0">
                  <c:v>0.053227070812647</c:v>
                </c:pt>
                <c:pt idx="1">
                  <c:v>0.519950352756729</c:v>
                </c:pt>
                <c:pt idx="2">
                  <c:v>0.42682257643062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31331715337"/>
          <c:y val="0.838357300884956"/>
          <c:w val="0.383934862600799"/>
          <c:h val="0.0731471238938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21230581785"/>
          <c:y val="0.133063390114493"/>
          <c:w val="0.384785257386537"/>
          <c:h val="0.753979335381179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069993459627543</c:v>
                </c:pt>
                <c:pt idx="1">
                  <c:v>0.00360294202017189</c:v>
                </c:pt>
                <c:pt idx="2">
                  <c:v>0.217886197519248</c:v>
                </c:pt>
                <c:pt idx="3">
                  <c:v>0.520441532512536</c:v>
                </c:pt>
                <c:pt idx="4">
                  <c:v>0.174226342784363</c:v>
                </c:pt>
                <c:pt idx="5">
                  <c:v>0.0110612614886806</c:v>
                </c:pt>
                <c:pt idx="6">
                  <c:v>0.072081789078725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C$14:$C$21</c:f>
              <c:numCache>
                <c:formatCode>General</c:formatCode>
                <c:ptCount val="8"/>
                <c:pt idx="0">
                  <c:v>0.618181818181818</c:v>
                </c:pt>
                <c:pt idx="1">
                  <c:v>0.67816091954023</c:v>
                </c:pt>
                <c:pt idx="2">
                  <c:v>0.649520661157025</c:v>
                </c:pt>
                <c:pt idx="3">
                  <c:v>0.572825759855552</c:v>
                </c:pt>
                <c:pt idx="4">
                  <c:v>0.345312058740469</c:v>
                </c:pt>
                <c:pt idx="5">
                  <c:v>0.326490713587488</c:v>
                </c:pt>
                <c:pt idx="6">
                  <c:v>0.520709078860172</c:v>
                </c:pt>
                <c:pt idx="7">
                  <c:v>0.538868565455971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D$14:$D$21</c:f>
              <c:numCache>
                <c:formatCode>General</c:formatCode>
                <c:ptCount val="8"/>
                <c:pt idx="0">
                  <c:v>0.381818181818182</c:v>
                </c:pt>
                <c:pt idx="1">
                  <c:v>0.32183908045977</c:v>
                </c:pt>
                <c:pt idx="2">
                  <c:v>0.350479338842975</c:v>
                </c:pt>
                <c:pt idx="3">
                  <c:v>0.427174240144448</c:v>
                </c:pt>
                <c:pt idx="4">
                  <c:v>0.654687941259531</c:v>
                </c:pt>
                <c:pt idx="5">
                  <c:v>0.673509286412512</c:v>
                </c:pt>
                <c:pt idx="6">
                  <c:v>0.479290921139828</c:v>
                </c:pt>
                <c:pt idx="7">
                  <c:v>0.461131434544029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E$14:$E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482485531526"/>
          <c:y val="0.163781066741134"/>
          <c:w val="0.303533353639963"/>
          <c:h val="0.679698408265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271111797883"/>
          <c:y val="0.133063390114493"/>
          <c:w val="0.393030981997991"/>
          <c:h val="0.754398212789724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16475</c:v>
                </c:pt>
                <c:pt idx="1">
                  <c:v>19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598006644518"/>
          <c:y val="0.414688634459648"/>
          <c:w val="0.166267480491385"/>
          <c:h val="0.162524434515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7475339087546"/>
          <c:y val="0.133044813625576"/>
          <c:w val="0.392108508014797"/>
          <c:h val="0.754432500349016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1576</c:v>
                </c:pt>
                <c:pt idx="1">
                  <c:v>18678</c:v>
                </c:pt>
                <c:pt idx="2">
                  <c:v>15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438347718866"/>
          <c:y val="0.376937037554097"/>
          <c:w val="0.11690813810111"/>
          <c:h val="0.24626553120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2453329302396"/>
          <c:y val="0.125280583613917"/>
          <c:w val="0.326052452573502"/>
          <c:h val="0.641273849607183"/>
        </c:manualLayout>
      </c:layout>
      <c:pieChart>
        <c:varyColors val="1"/>
        <c:ser>
          <c:idx val="0"/>
          <c:order val="0"/>
          <c:tx>
            <c:strRef>
              <c:f>'Avvio per titolo studio'!$C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vvio per titolo studio'!$A$2:$A$7</c:f>
              <c:strCache>
                <c:ptCount val="6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</c:strCache>
            </c:strRef>
          </c:cat>
          <c:val>
            <c:numRef>
              <c:f>'Avvio per titolo studio'!$C$2:$C$7</c:f>
              <c:numCache>
                <c:formatCode>General</c:formatCode>
                <c:ptCount val="6"/>
                <c:pt idx="0">
                  <c:v>0.0917088096553483</c:v>
                </c:pt>
                <c:pt idx="1">
                  <c:v>0.00144490246908334</c:v>
                </c:pt>
                <c:pt idx="2">
                  <c:v>0.233776720071395</c:v>
                </c:pt>
                <c:pt idx="3">
                  <c:v>0.477752751689261</c:v>
                </c:pt>
                <c:pt idx="4">
                  <c:v>0.187242361140623</c:v>
                </c:pt>
                <c:pt idx="5">
                  <c:v>0.008074454974289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0105812107928"/>
          <c:y val="0.852132435465769"/>
          <c:w val="0.970523769934245"/>
          <c:h val="0.08417508417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46682464455"/>
          <c:y val="0.0392872176231233"/>
          <c:w val="0.955494668246446"/>
          <c:h val="0.666479584677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fferte macrosettori'!$B$21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B$22:$B$25</c:f>
              <c:numCache>
                <c:formatCode>General</c:formatCode>
                <c:ptCount val="4"/>
                <c:pt idx="0">
                  <c:v>0</c:v>
                </c:pt>
                <c:pt idx="1">
                  <c:v>0.0544554455445545</c:v>
                </c:pt>
                <c:pt idx="2">
                  <c:v>0.0517857142857143</c:v>
                </c:pt>
                <c:pt idx="3">
                  <c:v>0.0142353770260747</c:v>
                </c:pt>
              </c:numCache>
            </c:numRef>
          </c:val>
        </c:ser>
        <c:ser>
          <c:idx val="1"/>
          <c:order val="1"/>
          <c:tx>
            <c:strRef>
              <c:f>'Offerte macrosettori'!$C$21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C$22:$C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78571428571429</c:v>
                </c:pt>
                <c:pt idx="3">
                  <c:v>0.013107822410148</c:v>
                </c:pt>
              </c:numCache>
            </c:numRef>
          </c:val>
        </c:ser>
        <c:ser>
          <c:idx val="2"/>
          <c:order val="2"/>
          <c:tx>
            <c:strRef>
              <c:f>'Offerte macrosettori'!$D$21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D$22:$D$25</c:f>
              <c:numCache>
                <c:formatCode>General</c:formatCode>
                <c:ptCount val="4"/>
                <c:pt idx="0">
                  <c:v>0.642857142857143</c:v>
                </c:pt>
                <c:pt idx="1">
                  <c:v>0.410891089108911</c:v>
                </c:pt>
                <c:pt idx="2">
                  <c:v>0.478571428571429</c:v>
                </c:pt>
                <c:pt idx="3">
                  <c:v>0.572093023255814</c:v>
                </c:pt>
              </c:numCache>
            </c:numRef>
          </c:val>
        </c:ser>
        <c:ser>
          <c:idx val="3"/>
          <c:order val="3"/>
          <c:tx>
            <c:strRef>
              <c:f>'Offerte macrosettori'!$E$21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E$22:$E$25</c:f>
              <c:numCache>
                <c:formatCode>General</c:formatCode>
                <c:ptCount val="4"/>
                <c:pt idx="0">
                  <c:v>0.107142857142857</c:v>
                </c:pt>
                <c:pt idx="1">
                  <c:v>0.103960396039604</c:v>
                </c:pt>
                <c:pt idx="2">
                  <c:v>0.133928571428571</c:v>
                </c:pt>
                <c:pt idx="3">
                  <c:v>0.188442565186751</c:v>
                </c:pt>
              </c:numCache>
            </c:numRef>
          </c:val>
        </c:ser>
        <c:ser>
          <c:idx val="4"/>
          <c:order val="4"/>
          <c:tx>
            <c:strRef>
              <c:f>'Offerte macrosettori'!$F$21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F$22:$F$25</c:f>
              <c:numCache>
                <c:formatCode>General</c:formatCode>
                <c:ptCount val="4"/>
                <c:pt idx="0">
                  <c:v>0.0357142857142857</c:v>
                </c:pt>
                <c:pt idx="1">
                  <c:v>0</c:v>
                </c:pt>
                <c:pt idx="2">
                  <c:v>0.00535714285714286</c:v>
                </c:pt>
                <c:pt idx="3">
                  <c:v>0.00225510923185342</c:v>
                </c:pt>
              </c:numCache>
            </c:numRef>
          </c:val>
        </c:ser>
        <c:ser>
          <c:idx val="5"/>
          <c:order val="5"/>
          <c:tx>
            <c:strRef>
              <c:f>'Offerte macrosettori'!$G$21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G$22:$G$25</c:f>
              <c:numCache>
                <c:formatCode>General</c:formatCode>
                <c:ptCount val="4"/>
                <c:pt idx="0">
                  <c:v>0</c:v>
                </c:pt>
                <c:pt idx="1">
                  <c:v>0.00495049504950495</c:v>
                </c:pt>
                <c:pt idx="2">
                  <c:v>0.00357142857142857</c:v>
                </c:pt>
                <c:pt idx="3">
                  <c:v>0.0176180408738548</c:v>
                </c:pt>
              </c:numCache>
            </c:numRef>
          </c:val>
        </c:ser>
        <c:ser>
          <c:idx val="6"/>
          <c:order val="6"/>
          <c:tx>
            <c:strRef>
              <c:f>'Offerte macrosettori'!$H$21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H$22:$H$25</c:f>
              <c:numCache>
                <c:formatCode>General</c:formatCode>
                <c:ptCount val="4"/>
                <c:pt idx="0">
                  <c:v>0.214285714285714</c:v>
                </c:pt>
                <c:pt idx="1">
                  <c:v>0.425742574257426</c:v>
                </c:pt>
                <c:pt idx="2">
                  <c:v>0.325</c:v>
                </c:pt>
                <c:pt idx="3">
                  <c:v>0.190979563072586</c:v>
                </c:pt>
              </c:numCache>
            </c:numRef>
          </c:val>
        </c:ser>
        <c:gapWidth val="150"/>
        <c:overlap val="100"/>
        <c:axId val="4970961"/>
        <c:axId val="62143630"/>
      </c:barChart>
      <c:catAx>
        <c:axId val="4970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43630"/>
        <c:crossesAt val="0"/>
        <c:auto val="1"/>
        <c:lblAlgn val="ctr"/>
        <c:lblOffset val="100"/>
        <c:noMultiLvlLbl val="0"/>
      </c:catAx>
      <c:valAx>
        <c:axId val="621436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0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4958530805687"/>
          <c:y val="0.657639960712782"/>
          <c:w val="0.953495260663507"/>
          <c:h val="0.26238248912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960</xdr:colOff>
      <xdr:row>1</xdr:row>
      <xdr:rowOff>0</xdr:rowOff>
    </xdr:from>
    <xdr:to>
      <xdr:col>19</xdr:col>
      <xdr:colOff>24120</xdr:colOff>
      <xdr:row>19</xdr:row>
      <xdr:rowOff>165240</xdr:rowOff>
    </xdr:to>
    <xdr:graphicFrame>
      <xdr:nvGraphicFramePr>
        <xdr:cNvPr id="0" name="Grafico 2"/>
        <xdr:cNvGraphicFramePr/>
      </xdr:nvGraphicFramePr>
      <xdr:xfrm>
        <a:off x="4552920" y="177840"/>
        <a:ext cx="801180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364320</xdr:colOff>
      <xdr:row>23</xdr:row>
      <xdr:rowOff>25200</xdr:rowOff>
    </xdr:to>
    <xdr:graphicFrame>
      <xdr:nvGraphicFramePr>
        <xdr:cNvPr id="1" name="Grafico 1"/>
        <xdr:cNvGraphicFramePr/>
      </xdr:nvGraphicFramePr>
      <xdr:xfrm>
        <a:off x="7041960" y="393480"/>
        <a:ext cx="71672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246960</xdr:colOff>
      <xdr:row>16</xdr:row>
      <xdr:rowOff>190440</xdr:rowOff>
    </xdr:to>
    <xdr:graphicFrame>
      <xdr:nvGraphicFramePr>
        <xdr:cNvPr id="2" name="Grafico 1"/>
        <xdr:cNvGraphicFramePr/>
      </xdr:nvGraphicFramePr>
      <xdr:xfrm>
        <a:off x="3729960" y="380880"/>
        <a:ext cx="459864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040</xdr:colOff>
      <xdr:row>18</xdr:row>
      <xdr:rowOff>0</xdr:rowOff>
    </xdr:from>
    <xdr:to>
      <xdr:col>13</xdr:col>
      <xdr:colOff>305280</xdr:colOff>
      <xdr:row>32</xdr:row>
      <xdr:rowOff>63000</xdr:rowOff>
    </xdr:to>
    <xdr:graphicFrame>
      <xdr:nvGraphicFramePr>
        <xdr:cNvPr id="3" name="Grafico 2"/>
        <xdr:cNvGraphicFramePr/>
      </xdr:nvGraphicFramePr>
      <xdr:xfrm>
        <a:off x="3789000" y="3251160"/>
        <a:ext cx="459792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160</xdr:colOff>
      <xdr:row>1</xdr:row>
      <xdr:rowOff>0</xdr:rowOff>
    </xdr:from>
    <xdr:to>
      <xdr:col>13</xdr:col>
      <xdr:colOff>187920</xdr:colOff>
      <xdr:row>15</xdr:row>
      <xdr:rowOff>88920</xdr:rowOff>
    </xdr:to>
    <xdr:graphicFrame>
      <xdr:nvGraphicFramePr>
        <xdr:cNvPr id="4" name="Grafico 1"/>
        <xdr:cNvGraphicFramePr/>
      </xdr:nvGraphicFramePr>
      <xdr:xfrm>
        <a:off x="4272120" y="177840"/>
        <a:ext cx="472716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46960</xdr:colOff>
      <xdr:row>21</xdr:row>
      <xdr:rowOff>101160</xdr:rowOff>
    </xdr:to>
    <xdr:graphicFrame>
      <xdr:nvGraphicFramePr>
        <xdr:cNvPr id="5" name="Grafico 3"/>
        <xdr:cNvGraphicFramePr/>
      </xdr:nvGraphicFramePr>
      <xdr:xfrm>
        <a:off x="0" y="1257120"/>
        <a:ext cx="465912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2</xdr:row>
      <xdr:rowOff>12600</xdr:rowOff>
    </xdr:from>
    <xdr:to>
      <xdr:col>6</xdr:col>
      <xdr:colOff>282240</xdr:colOff>
      <xdr:row>46</xdr:row>
      <xdr:rowOff>101520</xdr:rowOff>
    </xdr:to>
    <xdr:graphicFrame>
      <xdr:nvGraphicFramePr>
        <xdr:cNvPr id="6" name="Grafico 4"/>
        <xdr:cNvGraphicFramePr/>
      </xdr:nvGraphicFramePr>
      <xdr:xfrm>
        <a:off x="23400" y="5702040"/>
        <a:ext cx="46710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2600</xdr:rowOff>
    </xdr:from>
    <xdr:to>
      <xdr:col>13</xdr:col>
      <xdr:colOff>411120</xdr:colOff>
      <xdr:row>19</xdr:row>
      <xdr:rowOff>88920</xdr:rowOff>
    </xdr:to>
    <xdr:graphicFrame>
      <xdr:nvGraphicFramePr>
        <xdr:cNvPr id="7" name="Grafico 1"/>
        <xdr:cNvGraphicFramePr/>
      </xdr:nvGraphicFramePr>
      <xdr:xfrm>
        <a:off x="4705920" y="901440"/>
        <a:ext cx="47628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29</xdr:row>
      <xdr:rowOff>63360</xdr:rowOff>
    </xdr:from>
    <xdr:to>
      <xdr:col>4</xdr:col>
      <xdr:colOff>305280</xdr:colOff>
      <xdr:row>43</xdr:row>
      <xdr:rowOff>139320</xdr:rowOff>
    </xdr:to>
    <xdr:graphicFrame>
      <xdr:nvGraphicFramePr>
        <xdr:cNvPr id="8" name="Grafico 1"/>
        <xdr:cNvGraphicFramePr/>
      </xdr:nvGraphicFramePr>
      <xdr:xfrm>
        <a:off x="586440" y="5371920"/>
        <a:ext cx="486108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/Desktop/Monitoraggio%20GIUGNO/Monitoraggio%20Giugno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 adesione"/>
      <sheetName val="Adesioni per Servizio"/>
      <sheetName val="Adesioni altra reg."/>
      <sheetName val="Adesioni residenti in Campania"/>
      <sheetName val="Gr. altre regioni"/>
      <sheetName val="Età"/>
      <sheetName val="Titolo di studio e sesso"/>
      <sheetName val="Attivazioni"/>
      <sheetName val="Attivazioni per CPI"/>
      <sheetName val="Attivazione per fascia di aiuto"/>
      <sheetName val="Offerte_Contratto"/>
      <sheetName val="Offerte_Settore"/>
      <sheetName val="Offerte_macrosett.contratto"/>
      <sheetName val="Noleggio_agenzie di viaggio"/>
      <sheetName val="AvvioLavoro_contratto "/>
      <sheetName val="Avvio_etàGenere"/>
      <sheetName val="Avvio per settore"/>
      <sheetName val="Avvio_Titolostudio"/>
      <sheetName val="Qualifica Professionale"/>
      <sheetName val="SedeLavoro"/>
      <sheetName val="Misure"/>
      <sheetName val="MisureCPI_APL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 t="s">
        <v>0</v>
      </c>
    </row>
    <row r="3" s="4" customFormat="true" ht="15" hidden="false" customHeight="false" outlineLevel="0" collapsed="false">
      <c r="A3" s="2"/>
      <c r="B3" s="3" t="s">
        <v>1</v>
      </c>
      <c r="C3" s="3" t="s">
        <v>2</v>
      </c>
    </row>
    <row r="4" s="4" customFormat="true" ht="14" hidden="false" customHeight="false" outlineLevel="0" collapsed="false">
      <c r="A4" s="5" t="s">
        <v>3</v>
      </c>
      <c r="B4" s="6" t="n">
        <v>34914</v>
      </c>
      <c r="C4" s="7" t="n">
        <v>0.400615024497711</v>
      </c>
    </row>
    <row r="5" s="4" customFormat="true" ht="15" hidden="false" customHeight="false" outlineLevel="0" collapsed="false">
      <c r="A5" s="5" t="s">
        <v>4</v>
      </c>
      <c r="B5" s="6" t="n">
        <v>52237</v>
      </c>
      <c r="C5" s="7" t="n">
        <v>0.599384975502289</v>
      </c>
    </row>
    <row r="6" s="4" customFormat="true" ht="15" hidden="false" customHeight="false" outlineLevel="0" collapsed="false">
      <c r="A6" s="2" t="s">
        <v>5</v>
      </c>
      <c r="B6" s="8" t="n">
        <v>87151</v>
      </c>
      <c r="C6" s="9" t="n">
        <v>1</v>
      </c>
    </row>
    <row r="10" customFormat="false" ht="15" hidden="false" customHeight="false" outlineLevel="0" collapsed="false">
      <c r="A10" s="1" t="s">
        <v>6</v>
      </c>
    </row>
    <row r="11" s="4" customFormat="true" ht="15" hidden="false" customHeight="false" outlineLevel="0" collapsed="false">
      <c r="A11" s="2" t="s">
        <v>7</v>
      </c>
      <c r="B11" s="10" t="s">
        <v>1</v>
      </c>
      <c r="C11" s="10" t="s">
        <v>2</v>
      </c>
    </row>
    <row r="12" s="4" customFormat="true" ht="14" hidden="false" customHeight="false" outlineLevel="0" collapsed="false">
      <c r="A12" s="11" t="n">
        <v>41760</v>
      </c>
      <c r="B12" s="6" t="n">
        <v>13261</v>
      </c>
      <c r="C12" s="7" t="n">
        <v>0.152161191495221</v>
      </c>
    </row>
    <row r="13" s="4" customFormat="true" ht="14" hidden="false" customHeight="false" outlineLevel="0" collapsed="false">
      <c r="A13" s="11" t="n">
        <v>41791</v>
      </c>
      <c r="B13" s="6" t="n">
        <v>4035</v>
      </c>
      <c r="C13" s="7" t="n">
        <v>0.0462989523929731</v>
      </c>
    </row>
    <row r="14" s="4" customFormat="true" ht="14" hidden="false" customHeight="false" outlineLevel="0" collapsed="false">
      <c r="A14" s="11" t="n">
        <v>41821</v>
      </c>
      <c r="B14" s="6" t="n">
        <v>4068</v>
      </c>
      <c r="C14" s="7" t="n">
        <v>0.0466776055352205</v>
      </c>
    </row>
    <row r="15" s="4" customFormat="true" ht="14" hidden="false" customHeight="false" outlineLevel="0" collapsed="false">
      <c r="A15" s="11" t="n">
        <v>41852</v>
      </c>
      <c r="B15" s="6" t="n">
        <v>1754</v>
      </c>
      <c r="C15" s="7" t="n">
        <v>0.0201259882273296</v>
      </c>
    </row>
    <row r="16" s="4" customFormat="true" ht="14" hidden="false" customHeight="false" outlineLevel="0" collapsed="false">
      <c r="A16" s="11" t="n">
        <v>41883</v>
      </c>
      <c r="B16" s="12" t="n">
        <v>4913</v>
      </c>
      <c r="C16" s="13" t="n">
        <v>0.0563734208442818</v>
      </c>
    </row>
    <row r="17" s="4" customFormat="true" ht="14" hidden="false" customHeight="false" outlineLevel="0" collapsed="false">
      <c r="A17" s="11" t="n">
        <v>41913</v>
      </c>
      <c r="B17" s="12" t="n">
        <v>6692</v>
      </c>
      <c r="C17" s="13" t="n">
        <v>0.0767862675127078</v>
      </c>
    </row>
    <row r="18" s="4" customFormat="true" ht="14" hidden="false" customHeight="false" outlineLevel="0" collapsed="false">
      <c r="A18" s="11" t="n">
        <v>41944</v>
      </c>
      <c r="B18" s="12" t="n">
        <v>6803</v>
      </c>
      <c r="C18" s="13" t="n">
        <v>0.0780599189911762</v>
      </c>
    </row>
    <row r="19" s="4" customFormat="true" ht="14" hidden="false" customHeight="false" outlineLevel="0" collapsed="false">
      <c r="A19" s="11" t="n">
        <v>41974</v>
      </c>
      <c r="B19" s="12" t="n">
        <v>6648</v>
      </c>
      <c r="C19" s="13" t="n">
        <v>0.076281396656378</v>
      </c>
    </row>
    <row r="20" s="4" customFormat="true" ht="14" hidden="false" customHeight="false" outlineLevel="0" collapsed="false">
      <c r="A20" s="11" t="n">
        <v>42005</v>
      </c>
      <c r="B20" s="12" t="n">
        <v>3664</v>
      </c>
      <c r="C20" s="13" t="n">
        <v>0.0420419731271012</v>
      </c>
    </row>
    <row r="21" s="4" customFormat="true" ht="14" hidden="false" customHeight="false" outlineLevel="0" collapsed="false">
      <c r="A21" s="11" t="n">
        <v>42036</v>
      </c>
      <c r="B21" s="12" t="n">
        <v>4148</v>
      </c>
      <c r="C21" s="13" t="n">
        <v>0.0475955525467292</v>
      </c>
    </row>
    <row r="22" s="4" customFormat="true" ht="14" hidden="false" customHeight="false" outlineLevel="0" collapsed="false">
      <c r="A22" s="11" t="n">
        <v>42064</v>
      </c>
      <c r="B22" s="12" t="n">
        <v>5308</v>
      </c>
      <c r="C22" s="13" t="n">
        <v>0.0609057842136063</v>
      </c>
    </row>
    <row r="23" s="4" customFormat="true" ht="14" hidden="false" customHeight="false" outlineLevel="0" collapsed="false">
      <c r="A23" s="11" t="n">
        <v>42095</v>
      </c>
      <c r="B23" s="12" t="n">
        <v>5320</v>
      </c>
      <c r="C23" s="13" t="n">
        <v>0.0610434762653326</v>
      </c>
    </row>
    <row r="24" s="4" customFormat="true" ht="14" hidden="false" customHeight="false" outlineLevel="0" collapsed="false">
      <c r="A24" s="11" t="n">
        <v>42125</v>
      </c>
      <c r="B24" s="12" t="n">
        <v>4792</v>
      </c>
      <c r="C24" s="13" t="n">
        <v>0.0549850259893748</v>
      </c>
    </row>
    <row r="25" s="4" customFormat="true" ht="14" hidden="false" customHeight="false" outlineLevel="0" collapsed="false">
      <c r="A25" s="11" t="n">
        <v>42156</v>
      </c>
      <c r="B25" s="12" t="n">
        <v>4003</v>
      </c>
      <c r="C25" s="13" t="n">
        <v>0.0459317735883696</v>
      </c>
    </row>
    <row r="26" s="4" customFormat="true" ht="14" hidden="false" customHeight="false" outlineLevel="0" collapsed="false">
      <c r="A26" s="11" t="n">
        <v>42186</v>
      </c>
      <c r="B26" s="12" t="n">
        <v>3895</v>
      </c>
      <c r="C26" s="13" t="n">
        <v>0.0446925451228328</v>
      </c>
    </row>
    <row r="27" s="4" customFormat="true" ht="14" hidden="false" customHeight="false" outlineLevel="0" collapsed="false">
      <c r="A27" s="11" t="n">
        <v>42217</v>
      </c>
      <c r="B27" s="12" t="n">
        <v>1884</v>
      </c>
      <c r="C27" s="13" t="n">
        <v>0.0216176521210313</v>
      </c>
    </row>
    <row r="28" s="4" customFormat="true" ht="15" hidden="false" customHeight="false" outlineLevel="0" collapsed="false">
      <c r="A28" s="11" t="n">
        <v>42248</v>
      </c>
      <c r="B28" s="12" t="n">
        <v>5963</v>
      </c>
      <c r="C28" s="13" t="n">
        <v>0.0684214753703342</v>
      </c>
    </row>
    <row r="29" s="4" customFormat="true" ht="15" hidden="false" customHeight="false" outlineLevel="0" collapsed="false">
      <c r="A29" s="2" t="s">
        <v>5</v>
      </c>
      <c r="B29" s="8" t="n">
        <v>87151</v>
      </c>
      <c r="C29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2421875" defaultRowHeight="14" zeroHeight="false" outlineLevelRow="0" outlineLevelCol="0"/>
  <cols>
    <col collapsed="false" customWidth="true" hidden="false" outlineLevel="0" max="1" min="1" style="95" width="16.32"/>
    <col collapsed="false" customWidth="true" hidden="false" outlineLevel="0" max="2" min="2" style="95" width="20.99"/>
    <col collapsed="false" customWidth="true" hidden="false" outlineLevel="0" max="3" min="3" style="95" width="34.5"/>
    <col collapsed="false" customWidth="true" hidden="false" outlineLevel="0" max="4" min="4" style="95" width="27.66"/>
    <col collapsed="false" customWidth="false" hidden="false" outlineLevel="0" max="257" min="5" style="95" width="8.82"/>
  </cols>
  <sheetData>
    <row r="1" customFormat="false" ht="15" hidden="false" customHeight="false" outlineLevel="0" collapsed="false">
      <c r="A1" s="96" t="s">
        <v>146</v>
      </c>
    </row>
    <row r="2" customFormat="false" ht="17.25" hidden="false" customHeight="true" outlineLevel="0" collapsed="false">
      <c r="A2" s="97"/>
      <c r="B2" s="98" t="s">
        <v>147</v>
      </c>
      <c r="C2" s="98"/>
      <c r="D2" s="99" t="s">
        <v>148</v>
      </c>
    </row>
    <row r="3" customFormat="false" ht="15" hidden="false" customHeight="false" outlineLevel="0" collapsed="false">
      <c r="A3" s="97"/>
      <c r="B3" s="100" t="s">
        <v>149</v>
      </c>
      <c r="C3" s="98" t="s">
        <v>150</v>
      </c>
      <c r="D3" s="99"/>
    </row>
    <row r="4" customFormat="false" ht="14" hidden="false" customHeight="false" outlineLevel="0" collapsed="false">
      <c r="A4" s="101" t="n">
        <v>41760</v>
      </c>
      <c r="B4" s="102" t="n">
        <v>16</v>
      </c>
      <c r="C4" s="103" t="n">
        <v>0.000443213296398892</v>
      </c>
      <c r="D4" s="104" t="n">
        <v>4763</v>
      </c>
    </row>
    <row r="5" customFormat="false" ht="14" hidden="false" customHeight="false" outlineLevel="0" collapsed="false">
      <c r="A5" s="101" t="n">
        <v>41791</v>
      </c>
      <c r="B5" s="102" t="n">
        <v>9</v>
      </c>
      <c r="C5" s="103" t="n">
        <v>0.000249307479224377</v>
      </c>
      <c r="D5" s="104" t="n">
        <v>1211</v>
      </c>
    </row>
    <row r="6" customFormat="false" ht="14" hidden="false" customHeight="false" outlineLevel="0" collapsed="false">
      <c r="A6" s="101" t="n">
        <v>41821</v>
      </c>
      <c r="B6" s="104" t="n">
        <v>974</v>
      </c>
      <c r="C6" s="103" t="n">
        <v>0.0269806094182826</v>
      </c>
      <c r="D6" s="104" t="n">
        <v>1405</v>
      </c>
    </row>
    <row r="7" customFormat="false" ht="14" hidden="false" customHeight="false" outlineLevel="0" collapsed="false">
      <c r="A7" s="101" t="n">
        <v>41852</v>
      </c>
      <c r="B7" s="102" t="n">
        <v>124</v>
      </c>
      <c r="C7" s="103" t="n">
        <v>0.00343490304709141</v>
      </c>
      <c r="D7" s="102" t="n">
        <v>600</v>
      </c>
    </row>
    <row r="8" customFormat="false" ht="14" hidden="false" customHeight="false" outlineLevel="0" collapsed="false">
      <c r="A8" s="101" t="n">
        <v>41883</v>
      </c>
      <c r="B8" s="104" t="n">
        <v>2779</v>
      </c>
      <c r="C8" s="103" t="n">
        <v>0.0769806094182826</v>
      </c>
      <c r="D8" s="104" t="n">
        <v>1986</v>
      </c>
    </row>
    <row r="9" customFormat="false" ht="14" hidden="false" customHeight="false" outlineLevel="0" collapsed="false">
      <c r="A9" s="101" t="n">
        <v>41913</v>
      </c>
      <c r="B9" s="104" t="n">
        <v>2744</v>
      </c>
      <c r="C9" s="103" t="n">
        <v>0.07601108033241</v>
      </c>
      <c r="D9" s="104" t="n">
        <v>2743</v>
      </c>
    </row>
    <row r="10" customFormat="false" ht="14" hidden="false" customHeight="false" outlineLevel="0" collapsed="false">
      <c r="A10" s="101" t="n">
        <v>41944</v>
      </c>
      <c r="B10" s="104" t="n">
        <v>2939</v>
      </c>
      <c r="C10" s="103" t="n">
        <v>0.0814127423822715</v>
      </c>
      <c r="D10" s="104" t="n">
        <v>2855</v>
      </c>
    </row>
    <row r="11" customFormat="false" ht="14" hidden="false" customHeight="false" outlineLevel="0" collapsed="false">
      <c r="A11" s="101" t="n">
        <v>41974</v>
      </c>
      <c r="B11" s="104" t="n">
        <v>3012</v>
      </c>
      <c r="C11" s="103" t="n">
        <v>0.0834349030470914</v>
      </c>
      <c r="D11" s="104" t="n">
        <v>2541</v>
      </c>
    </row>
    <row r="12" customFormat="false" ht="14" hidden="false" customHeight="false" outlineLevel="0" collapsed="false">
      <c r="A12" s="101" t="n">
        <v>42005</v>
      </c>
      <c r="B12" s="104" t="n">
        <v>2442</v>
      </c>
      <c r="C12" s="103" t="n">
        <v>0.0676454293628809</v>
      </c>
      <c r="D12" s="102" t="n">
        <v>1631</v>
      </c>
    </row>
    <row r="13" customFormat="false" ht="14" hidden="false" customHeight="false" outlineLevel="0" collapsed="false">
      <c r="A13" s="101" t="n">
        <v>42036</v>
      </c>
      <c r="B13" s="102" t="n">
        <v>2560</v>
      </c>
      <c r="C13" s="103" t="n">
        <v>0.0709141274238227</v>
      </c>
      <c r="D13" s="105" t="n">
        <v>2019</v>
      </c>
    </row>
    <row r="14" customFormat="false" ht="14" hidden="false" customHeight="false" outlineLevel="0" collapsed="false">
      <c r="A14" s="101" t="n">
        <v>42064</v>
      </c>
      <c r="B14" s="102" t="n">
        <v>2821</v>
      </c>
      <c r="C14" s="103" t="n">
        <v>0.0781440443213296</v>
      </c>
      <c r="D14" s="105" t="n">
        <v>2713</v>
      </c>
    </row>
    <row r="15" customFormat="false" ht="14" hidden="false" customHeight="false" outlineLevel="0" collapsed="false">
      <c r="A15" s="101" t="n">
        <v>42095</v>
      </c>
      <c r="B15" s="102" t="n">
        <v>3109</v>
      </c>
      <c r="C15" s="103" t="n">
        <v>0.0861218836565097</v>
      </c>
      <c r="D15" s="105" t="n">
        <v>2787</v>
      </c>
    </row>
    <row r="16" customFormat="false" ht="14" hidden="false" customHeight="false" outlineLevel="0" collapsed="false">
      <c r="A16" s="101" t="n">
        <v>42125</v>
      </c>
      <c r="B16" s="102" t="n">
        <v>3012</v>
      </c>
      <c r="C16" s="103" t="n">
        <v>0.0834349030470914</v>
      </c>
      <c r="D16" s="105" t="n">
        <v>2599</v>
      </c>
    </row>
    <row r="17" customFormat="false" ht="14" hidden="false" customHeight="false" outlineLevel="0" collapsed="false">
      <c r="A17" s="101" t="n">
        <v>42156</v>
      </c>
      <c r="B17" s="102" t="n">
        <v>3294</v>
      </c>
      <c r="C17" s="103" t="n">
        <v>0.0912465373961219</v>
      </c>
      <c r="D17" s="105" t="n">
        <v>2194</v>
      </c>
    </row>
    <row r="18" customFormat="false" ht="14" hidden="false" customHeight="false" outlineLevel="0" collapsed="false">
      <c r="A18" s="101" t="n">
        <v>42186</v>
      </c>
      <c r="B18" s="102" t="n">
        <v>2708</v>
      </c>
      <c r="C18" s="103" t="n">
        <v>0.0750138504155125</v>
      </c>
      <c r="D18" s="105" t="n">
        <v>1921</v>
      </c>
    </row>
    <row r="19" customFormat="false" ht="14" hidden="false" customHeight="false" outlineLevel="0" collapsed="false">
      <c r="A19" s="101" t="n">
        <v>42217</v>
      </c>
      <c r="B19" s="102" t="n">
        <v>638</v>
      </c>
      <c r="C19" s="103" t="n">
        <v>0.0176731301939058</v>
      </c>
      <c r="D19" s="105" t="n">
        <v>675</v>
      </c>
    </row>
    <row r="20" customFormat="false" ht="15" hidden="false" customHeight="false" outlineLevel="0" collapsed="false">
      <c r="A20" s="101" t="n">
        <v>42248</v>
      </c>
      <c r="B20" s="102" t="n">
        <v>2919</v>
      </c>
      <c r="C20" s="103" t="n">
        <v>0.0808587257617729</v>
      </c>
      <c r="D20" s="105" t="n">
        <v>1457</v>
      </c>
    </row>
    <row r="21" customFormat="false" ht="15" hidden="false" customHeight="false" outlineLevel="0" collapsed="false">
      <c r="A21" s="97" t="s">
        <v>5</v>
      </c>
      <c r="B21" s="106" t="n">
        <v>36100</v>
      </c>
      <c r="C21" s="107" t="n">
        <v>1</v>
      </c>
      <c r="D21" s="106" t="n">
        <v>36100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81"/>
      <c r="B2" s="81" t="s">
        <v>151</v>
      </c>
    </row>
    <row r="3" customFormat="false" ht="14" hidden="false" customHeight="false" outlineLevel="0" collapsed="false">
      <c r="A3" s="0" t="s">
        <v>152</v>
      </c>
      <c r="B3" s="21" t="n">
        <v>16475</v>
      </c>
    </row>
    <row r="4" customFormat="false" ht="14" hidden="false" customHeight="false" outlineLevel="0" collapsed="false">
      <c r="A4" s="0" t="s">
        <v>12</v>
      </c>
      <c r="B4" s="21" t="n">
        <v>19625</v>
      </c>
    </row>
    <row r="5" customFormat="false" ht="14" hidden="false" customHeight="false" outlineLevel="0" collapsed="false">
      <c r="A5" s="81" t="s">
        <v>5</v>
      </c>
      <c r="B5" s="82" t="n">
        <v>36100</v>
      </c>
    </row>
    <row r="7" customFormat="false" ht="14" hidden="false" customHeight="false" outlineLevel="0" collapsed="false">
      <c r="A7" s="1" t="s">
        <v>153</v>
      </c>
    </row>
    <row r="25" customFormat="false" ht="14" hidden="false" customHeight="false" outlineLevel="0" collapsed="false">
      <c r="A25" s="108"/>
      <c r="B25" s="108" t="s">
        <v>151</v>
      </c>
      <c r="C25" s="108" t="s">
        <v>2</v>
      </c>
    </row>
    <row r="26" customFormat="false" ht="14" hidden="false" customHeight="false" outlineLevel="0" collapsed="false">
      <c r="A26" s="4" t="s">
        <v>136</v>
      </c>
      <c r="B26" s="18" t="n">
        <v>1576</v>
      </c>
      <c r="C26" s="58" t="n">
        <v>0.0436565096952909</v>
      </c>
    </row>
    <row r="27" customFormat="false" ht="14" hidden="false" customHeight="false" outlineLevel="0" collapsed="false">
      <c r="A27" s="4" t="s">
        <v>137</v>
      </c>
      <c r="B27" s="18" t="n">
        <v>18678</v>
      </c>
      <c r="C27" s="58" t="n">
        <v>0.517396121883657</v>
      </c>
    </row>
    <row r="28" customFormat="false" ht="14" hidden="false" customHeight="false" outlineLevel="0" collapsed="false">
      <c r="A28" s="4" t="s">
        <v>138</v>
      </c>
      <c r="B28" s="18" t="n">
        <v>15846</v>
      </c>
      <c r="C28" s="58" t="n">
        <v>0.438947368421053</v>
      </c>
    </row>
    <row r="29" customFormat="false" ht="14" hidden="false" customHeight="false" outlineLevel="0" collapsed="false">
      <c r="A29" s="108" t="s">
        <v>5</v>
      </c>
      <c r="B29" s="109" t="n">
        <v>36100</v>
      </c>
      <c r="C29" s="110" t="n">
        <v>1</v>
      </c>
    </row>
    <row r="32" customFormat="false" ht="14" hidden="false" customHeight="false" outlineLevel="0" collapsed="false">
      <c r="A32" s="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2.66"/>
    <col collapsed="false" customWidth="true" hidden="false" outlineLevel="0" max="3" min="3" style="4" width="16.82"/>
    <col collapsed="false" customWidth="true" hidden="false" outlineLevel="0" max="4" min="4" style="4" width="11.15"/>
    <col collapsed="false" customWidth="true" hidden="false" outlineLevel="0" max="5" min="5" style="4" width="13.49"/>
    <col collapsed="false" customWidth="true" hidden="false" outlineLevel="0" max="6" min="6" style="4" width="14.66"/>
    <col collapsed="false" customWidth="false" hidden="false" outlineLevel="0" max="257" min="7" style="4" width="8.82"/>
  </cols>
  <sheetData>
    <row r="1" customFormat="false" ht="14" hidden="false" customHeight="false" outlineLevel="0" collapsed="false">
      <c r="A1" s="1" t="s">
        <v>155</v>
      </c>
      <c r="B1" s="111"/>
      <c r="C1" s="111"/>
      <c r="D1" s="111"/>
      <c r="E1" s="111"/>
      <c r="F1" s="111"/>
    </row>
    <row r="2" customFormat="false" ht="12.75" hidden="false" customHeight="true" outlineLevel="0" collapsed="false">
      <c r="A2" s="112"/>
      <c r="B2" s="113" t="s">
        <v>156</v>
      </c>
      <c r="C2" s="113"/>
      <c r="D2" s="113"/>
      <c r="E2" s="114" t="s">
        <v>157</v>
      </c>
      <c r="F2" s="114" t="s">
        <v>158</v>
      </c>
    </row>
    <row r="3" customFormat="false" ht="14" hidden="false" customHeight="false" outlineLevel="0" collapsed="false">
      <c r="A3" s="112"/>
      <c r="B3" s="115" t="s">
        <v>159</v>
      </c>
      <c r="C3" s="115" t="s">
        <v>160</v>
      </c>
      <c r="D3" s="116" t="s">
        <v>110</v>
      </c>
      <c r="E3" s="114"/>
      <c r="F3" s="114"/>
    </row>
    <row r="4" customFormat="false" ht="14" hidden="false" customHeight="false" outlineLevel="0" collapsed="false">
      <c r="A4" s="16" t="s">
        <v>25</v>
      </c>
      <c r="B4" s="109" t="n">
        <v>3447</v>
      </c>
      <c r="C4" s="109" t="n">
        <v>1241</v>
      </c>
      <c r="D4" s="109" t="n">
        <v>4688</v>
      </c>
      <c r="E4" s="109" t="n">
        <v>960</v>
      </c>
      <c r="F4" s="109" t="n">
        <v>5648</v>
      </c>
    </row>
    <row r="5" customFormat="false" ht="14" hidden="false" customHeight="false" outlineLevel="0" collapsed="false">
      <c r="A5" s="117" t="s">
        <v>26</v>
      </c>
      <c r="B5" s="18" t="n">
        <v>94</v>
      </c>
      <c r="C5" s="18" t="n">
        <v>72</v>
      </c>
      <c r="D5" s="84" t="n">
        <v>166</v>
      </c>
      <c r="E5" s="18" t="n">
        <v>14</v>
      </c>
      <c r="F5" s="84" t="n">
        <v>180</v>
      </c>
    </row>
    <row r="6" customFormat="false" ht="14" hidden="false" customHeight="false" outlineLevel="0" collapsed="false">
      <c r="A6" s="117" t="s">
        <v>27</v>
      </c>
      <c r="B6" s="18" t="n">
        <v>1099</v>
      </c>
      <c r="C6" s="18" t="n">
        <v>683</v>
      </c>
      <c r="D6" s="84" t="n">
        <v>1782</v>
      </c>
      <c r="E6" s="18" t="n">
        <v>134</v>
      </c>
      <c r="F6" s="84" t="n">
        <v>1916</v>
      </c>
    </row>
    <row r="7" customFormat="false" ht="14" hidden="false" customHeight="false" outlineLevel="0" collapsed="false">
      <c r="A7" s="117" t="s">
        <v>28</v>
      </c>
      <c r="B7" s="18" t="n">
        <v>105</v>
      </c>
      <c r="C7" s="18" t="n">
        <v>35</v>
      </c>
      <c r="D7" s="84" t="n">
        <v>140</v>
      </c>
      <c r="E7" s="18" t="n">
        <v>12</v>
      </c>
      <c r="F7" s="84" t="n">
        <v>152</v>
      </c>
    </row>
    <row r="8" customFormat="false" ht="14" hidden="false" customHeight="false" outlineLevel="0" collapsed="false">
      <c r="A8" s="117" t="s">
        <v>29</v>
      </c>
      <c r="B8" s="18" t="n">
        <v>537</v>
      </c>
      <c r="C8" s="18" t="n">
        <v>151</v>
      </c>
      <c r="D8" s="84" t="n">
        <v>688</v>
      </c>
      <c r="E8" s="18" t="n">
        <v>14</v>
      </c>
      <c r="F8" s="84" t="n">
        <v>702</v>
      </c>
    </row>
    <row r="9" customFormat="false" ht="14" hidden="false" customHeight="false" outlineLevel="0" collapsed="false">
      <c r="A9" s="117" t="s">
        <v>30</v>
      </c>
      <c r="B9" s="18" t="n">
        <v>427</v>
      </c>
      <c r="C9" s="18" t="n">
        <v>153</v>
      </c>
      <c r="D9" s="84" t="n">
        <v>580</v>
      </c>
      <c r="E9" s="18" t="n">
        <v>22</v>
      </c>
      <c r="F9" s="84" t="n">
        <v>602</v>
      </c>
    </row>
    <row r="10" customFormat="false" ht="14" hidden="false" customHeight="false" outlineLevel="0" collapsed="false">
      <c r="A10" s="118" t="s">
        <v>31</v>
      </c>
      <c r="B10" s="18" t="n">
        <v>1185</v>
      </c>
      <c r="C10" s="18" t="n">
        <v>147</v>
      </c>
      <c r="D10" s="84" t="n">
        <v>1332</v>
      </c>
      <c r="E10" s="18" t="n">
        <v>764</v>
      </c>
      <c r="F10" s="84" t="n">
        <v>2096</v>
      </c>
    </row>
    <row r="11" customFormat="false" ht="14" hidden="false" customHeight="false" outlineLevel="0" collapsed="false">
      <c r="A11" s="119" t="s">
        <v>32</v>
      </c>
      <c r="B11" s="109" t="n">
        <v>1909</v>
      </c>
      <c r="C11" s="109" t="n">
        <v>836</v>
      </c>
      <c r="D11" s="109" t="n">
        <v>2745</v>
      </c>
      <c r="E11" s="109" t="n">
        <v>460</v>
      </c>
      <c r="F11" s="109" t="n">
        <v>3205</v>
      </c>
    </row>
    <row r="12" customFormat="false" ht="14" hidden="false" customHeight="false" outlineLevel="0" collapsed="false">
      <c r="A12" s="117" t="s">
        <v>33</v>
      </c>
      <c r="B12" s="18" t="n">
        <v>682</v>
      </c>
      <c r="C12" s="18" t="n">
        <v>395</v>
      </c>
      <c r="D12" s="84" t="n">
        <v>1077</v>
      </c>
      <c r="E12" s="18" t="n">
        <v>226</v>
      </c>
      <c r="F12" s="84" t="n">
        <v>1303</v>
      </c>
    </row>
    <row r="13" customFormat="false" ht="14" hidden="false" customHeight="false" outlineLevel="0" collapsed="false">
      <c r="A13" s="117" t="s">
        <v>34</v>
      </c>
      <c r="B13" s="18" t="n">
        <v>65</v>
      </c>
      <c r="C13" s="18" t="n">
        <v>22</v>
      </c>
      <c r="D13" s="84" t="n">
        <v>87</v>
      </c>
      <c r="E13" s="18" t="n">
        <v>9</v>
      </c>
      <c r="F13" s="84" t="n">
        <v>96</v>
      </c>
    </row>
    <row r="14" customFormat="false" ht="14" hidden="false" customHeight="false" outlineLevel="0" collapsed="false">
      <c r="A14" s="117" t="s">
        <v>35</v>
      </c>
      <c r="B14" s="18" t="n">
        <v>428</v>
      </c>
      <c r="C14" s="18" t="n">
        <v>169</v>
      </c>
      <c r="D14" s="84" t="n">
        <v>597</v>
      </c>
      <c r="E14" s="18" t="n">
        <v>14</v>
      </c>
      <c r="F14" s="84" t="n">
        <v>611</v>
      </c>
    </row>
    <row r="15" customFormat="false" ht="14" hidden="false" customHeight="false" outlineLevel="0" collapsed="false">
      <c r="A15" s="117" t="s">
        <v>36</v>
      </c>
      <c r="B15" s="18" t="n">
        <v>369</v>
      </c>
      <c r="C15" s="18" t="n">
        <v>173</v>
      </c>
      <c r="D15" s="84" t="n">
        <v>542</v>
      </c>
      <c r="E15" s="18" t="n">
        <v>97</v>
      </c>
      <c r="F15" s="84" t="n">
        <v>639</v>
      </c>
    </row>
    <row r="16" customFormat="false" ht="14" hidden="false" customHeight="false" outlineLevel="0" collapsed="false">
      <c r="A16" s="118" t="s">
        <v>31</v>
      </c>
      <c r="B16" s="18" t="n">
        <v>365</v>
      </c>
      <c r="C16" s="18" t="n">
        <v>77</v>
      </c>
      <c r="D16" s="84" t="n">
        <v>442</v>
      </c>
      <c r="E16" s="18" t="n">
        <v>114</v>
      </c>
      <c r="F16" s="84" t="n">
        <v>556</v>
      </c>
    </row>
    <row r="17" customFormat="false" ht="14" hidden="false" customHeight="false" outlineLevel="0" collapsed="false">
      <c r="A17" s="119" t="s">
        <v>37</v>
      </c>
      <c r="B17" s="109" t="n">
        <v>3895</v>
      </c>
      <c r="C17" s="109" t="n">
        <v>1982</v>
      </c>
      <c r="D17" s="109" t="n">
        <v>5877</v>
      </c>
      <c r="E17" s="109" t="n">
        <v>1685</v>
      </c>
      <c r="F17" s="109" t="n">
        <v>7562</v>
      </c>
    </row>
    <row r="18" customFormat="false" ht="14" hidden="false" customHeight="false" outlineLevel="0" collapsed="false">
      <c r="A18" s="117" t="s">
        <v>38</v>
      </c>
      <c r="B18" s="18" t="n">
        <v>447</v>
      </c>
      <c r="C18" s="18" t="n">
        <v>100</v>
      </c>
      <c r="D18" s="84" t="n">
        <v>547</v>
      </c>
      <c r="E18" s="18" t="n">
        <v>401</v>
      </c>
      <c r="F18" s="84" t="n">
        <v>948</v>
      </c>
    </row>
    <row r="19" customFormat="false" ht="14" hidden="false" customHeight="false" outlineLevel="0" collapsed="false">
      <c r="A19" s="117" t="s">
        <v>39</v>
      </c>
      <c r="B19" s="18" t="n">
        <v>214</v>
      </c>
      <c r="C19" s="18" t="n">
        <v>141</v>
      </c>
      <c r="D19" s="84" t="n">
        <v>355</v>
      </c>
      <c r="E19" s="18" t="n">
        <v>31</v>
      </c>
      <c r="F19" s="84" t="n">
        <v>386</v>
      </c>
    </row>
    <row r="20" customFormat="false" ht="14" hidden="false" customHeight="false" outlineLevel="0" collapsed="false">
      <c r="A20" s="117" t="s">
        <v>40</v>
      </c>
      <c r="B20" s="18" t="n">
        <v>456</v>
      </c>
      <c r="C20" s="18" t="n">
        <v>205</v>
      </c>
      <c r="D20" s="84" t="n">
        <v>661</v>
      </c>
      <c r="E20" s="18" t="n">
        <v>181</v>
      </c>
      <c r="F20" s="84" t="n">
        <v>842</v>
      </c>
    </row>
    <row r="21" customFormat="false" ht="14" hidden="false" customHeight="false" outlineLevel="0" collapsed="false">
      <c r="A21" s="117" t="s">
        <v>41</v>
      </c>
      <c r="B21" s="18" t="n">
        <v>757</v>
      </c>
      <c r="C21" s="18" t="n">
        <v>490</v>
      </c>
      <c r="D21" s="84" t="n">
        <v>1247</v>
      </c>
      <c r="E21" s="18" t="n">
        <v>310</v>
      </c>
      <c r="F21" s="84" t="n">
        <v>1557</v>
      </c>
    </row>
    <row r="22" customFormat="false" ht="14" hidden="false" customHeight="false" outlineLevel="0" collapsed="false">
      <c r="A22" s="117" t="s">
        <v>42</v>
      </c>
      <c r="B22" s="18" t="n">
        <v>436</v>
      </c>
      <c r="C22" s="18" t="n">
        <v>271</v>
      </c>
      <c r="D22" s="84" t="n">
        <v>707</v>
      </c>
      <c r="E22" s="18" t="n">
        <v>40</v>
      </c>
      <c r="F22" s="84" t="n">
        <v>747</v>
      </c>
    </row>
    <row r="23" customFormat="false" ht="14" hidden="false" customHeight="false" outlineLevel="0" collapsed="false">
      <c r="A23" s="117" t="s">
        <v>43</v>
      </c>
      <c r="B23" s="18" t="n">
        <v>276</v>
      </c>
      <c r="C23" s="18" t="n">
        <v>201</v>
      </c>
      <c r="D23" s="84" t="n">
        <v>477</v>
      </c>
      <c r="E23" s="18" t="n">
        <v>75</v>
      </c>
      <c r="F23" s="84" t="n">
        <v>552</v>
      </c>
    </row>
    <row r="24" customFormat="false" ht="14" hidden="false" customHeight="false" outlineLevel="0" collapsed="false">
      <c r="A24" s="117" t="s">
        <v>44</v>
      </c>
      <c r="B24" s="18" t="n">
        <v>348</v>
      </c>
      <c r="C24" s="18" t="n">
        <v>162</v>
      </c>
      <c r="D24" s="84" t="n">
        <v>510</v>
      </c>
      <c r="E24" s="18" t="n">
        <v>9</v>
      </c>
      <c r="F24" s="84" t="n">
        <v>519</v>
      </c>
    </row>
    <row r="25" customFormat="false" ht="14" hidden="false" customHeight="false" outlineLevel="0" collapsed="false">
      <c r="A25" s="117" t="s">
        <v>45</v>
      </c>
      <c r="B25" s="18" t="n">
        <v>189</v>
      </c>
      <c r="C25" s="18" t="n">
        <v>108</v>
      </c>
      <c r="D25" s="84" t="n">
        <v>297</v>
      </c>
      <c r="E25" s="18" t="n">
        <v>53</v>
      </c>
      <c r="F25" s="84" t="n">
        <v>350</v>
      </c>
    </row>
    <row r="26" customFormat="false" ht="14" hidden="false" customHeight="false" outlineLevel="0" collapsed="false">
      <c r="A26" s="118" t="s">
        <v>31</v>
      </c>
      <c r="B26" s="18" t="n">
        <v>772</v>
      </c>
      <c r="C26" s="18" t="n">
        <v>304</v>
      </c>
      <c r="D26" s="84" t="n">
        <v>1076</v>
      </c>
      <c r="E26" s="18" t="n">
        <v>585</v>
      </c>
      <c r="F26" s="84" t="n">
        <v>1661</v>
      </c>
    </row>
    <row r="27" customFormat="false" ht="14" hidden="false" customHeight="false" outlineLevel="0" collapsed="false">
      <c r="A27" s="119" t="s">
        <v>46</v>
      </c>
      <c r="B27" s="109" t="n">
        <v>20648</v>
      </c>
      <c r="C27" s="109" t="n">
        <v>13269</v>
      </c>
      <c r="D27" s="109" t="n">
        <v>33917</v>
      </c>
      <c r="E27" s="109" t="n">
        <v>5140</v>
      </c>
      <c r="F27" s="109" t="n">
        <v>39057</v>
      </c>
    </row>
    <row r="28" customFormat="false" ht="14" hidden="false" customHeight="false" outlineLevel="0" collapsed="false">
      <c r="A28" s="117" t="s">
        <v>47</v>
      </c>
      <c r="B28" s="18" t="n">
        <v>874</v>
      </c>
      <c r="C28" s="18" t="n">
        <v>1106</v>
      </c>
      <c r="D28" s="84" t="n">
        <v>1980</v>
      </c>
      <c r="E28" s="18" t="n">
        <v>60</v>
      </c>
      <c r="F28" s="84" t="n">
        <v>2040</v>
      </c>
    </row>
    <row r="29" customFormat="false" ht="14" hidden="false" customHeight="false" outlineLevel="0" collapsed="false">
      <c r="A29" s="117" t="s">
        <v>48</v>
      </c>
      <c r="B29" s="18" t="n">
        <v>994</v>
      </c>
      <c r="C29" s="18" t="n">
        <v>887</v>
      </c>
      <c r="D29" s="84" t="n">
        <v>1881</v>
      </c>
      <c r="E29" s="18" t="n">
        <v>323</v>
      </c>
      <c r="F29" s="84" t="n">
        <v>2204</v>
      </c>
    </row>
    <row r="30" customFormat="false" ht="14" hidden="false" customHeight="false" outlineLevel="0" collapsed="false">
      <c r="A30" s="117" t="s">
        <v>49</v>
      </c>
      <c r="B30" s="18" t="n">
        <v>805</v>
      </c>
      <c r="C30" s="18" t="n">
        <v>468</v>
      </c>
      <c r="D30" s="84" t="n">
        <v>1273</v>
      </c>
      <c r="E30" s="18" t="n">
        <v>114</v>
      </c>
      <c r="F30" s="84" t="n">
        <v>1387</v>
      </c>
    </row>
    <row r="31" customFormat="false" ht="14" hidden="false" customHeight="false" outlineLevel="0" collapsed="false">
      <c r="A31" s="117" t="s">
        <v>50</v>
      </c>
      <c r="B31" s="18" t="n">
        <v>1814</v>
      </c>
      <c r="C31" s="18" t="n">
        <v>1520</v>
      </c>
      <c r="D31" s="84" t="n">
        <v>3334</v>
      </c>
      <c r="E31" s="18" t="n">
        <v>206</v>
      </c>
      <c r="F31" s="84" t="n">
        <v>3540</v>
      </c>
    </row>
    <row r="32" customFormat="false" ht="14" hidden="false" customHeight="false" outlineLevel="0" collapsed="false">
      <c r="A32" s="117" t="s">
        <v>51</v>
      </c>
      <c r="B32" s="18" t="n">
        <v>112</v>
      </c>
      <c r="C32" s="18" t="n">
        <v>87</v>
      </c>
      <c r="D32" s="84" t="n">
        <v>199</v>
      </c>
      <c r="E32" s="18" t="n">
        <v>4</v>
      </c>
      <c r="F32" s="84" t="n">
        <v>203</v>
      </c>
    </row>
    <row r="33" customFormat="false" ht="14" hidden="false" customHeight="false" outlineLevel="0" collapsed="false">
      <c r="A33" s="117" t="s">
        <v>52</v>
      </c>
      <c r="B33" s="18" t="n">
        <v>643</v>
      </c>
      <c r="C33" s="18" t="n">
        <v>472</v>
      </c>
      <c r="D33" s="84" t="n">
        <v>1115</v>
      </c>
      <c r="E33" s="18" t="n">
        <v>33</v>
      </c>
      <c r="F33" s="84" t="n">
        <v>1148</v>
      </c>
    </row>
    <row r="34" customFormat="false" ht="14" hidden="false" customHeight="false" outlineLevel="0" collapsed="false">
      <c r="A34" s="117" t="s">
        <v>53</v>
      </c>
      <c r="B34" s="18" t="n">
        <v>1185</v>
      </c>
      <c r="C34" s="18" t="n">
        <v>1000</v>
      </c>
      <c r="D34" s="84" t="n">
        <v>2185</v>
      </c>
      <c r="E34" s="18" t="n">
        <v>152</v>
      </c>
      <c r="F34" s="84" t="n">
        <v>2337</v>
      </c>
    </row>
    <row r="35" customFormat="false" ht="14" hidden="false" customHeight="false" outlineLevel="0" collapsed="false">
      <c r="A35" s="117" t="s">
        <v>54</v>
      </c>
      <c r="B35" s="18" t="n">
        <v>1203</v>
      </c>
      <c r="C35" s="18" t="n">
        <v>1355</v>
      </c>
      <c r="D35" s="84" t="n">
        <v>2558</v>
      </c>
      <c r="E35" s="18" t="n">
        <v>88</v>
      </c>
      <c r="F35" s="84" t="n">
        <v>2646</v>
      </c>
    </row>
    <row r="36" customFormat="false" ht="14" hidden="false" customHeight="false" outlineLevel="0" collapsed="false">
      <c r="A36" s="117" t="s">
        <v>55</v>
      </c>
      <c r="B36" s="18" t="n">
        <v>1477</v>
      </c>
      <c r="C36" s="18" t="n">
        <v>1385</v>
      </c>
      <c r="D36" s="84" t="n">
        <v>2862</v>
      </c>
      <c r="E36" s="18" t="n">
        <v>64</v>
      </c>
      <c r="F36" s="84" t="n">
        <v>2926</v>
      </c>
    </row>
    <row r="37" customFormat="false" ht="14" hidden="false" customHeight="false" outlineLevel="0" collapsed="false">
      <c r="A37" s="117" t="s">
        <v>56</v>
      </c>
      <c r="B37" s="18" t="n">
        <v>505</v>
      </c>
      <c r="C37" s="18" t="n">
        <v>476</v>
      </c>
      <c r="D37" s="84" t="n">
        <v>981</v>
      </c>
      <c r="E37" s="18" t="n">
        <v>254</v>
      </c>
      <c r="F37" s="84" t="n">
        <v>1235</v>
      </c>
    </row>
    <row r="38" customFormat="false" ht="14" hidden="false" customHeight="false" outlineLevel="0" collapsed="false">
      <c r="A38" s="117" t="s">
        <v>57</v>
      </c>
      <c r="B38" s="18" t="n">
        <v>558</v>
      </c>
      <c r="C38" s="18" t="n">
        <v>445</v>
      </c>
      <c r="D38" s="84" t="n">
        <v>1003</v>
      </c>
      <c r="E38" s="18" t="n">
        <v>149</v>
      </c>
      <c r="F38" s="84" t="n">
        <v>1152</v>
      </c>
    </row>
    <row r="39" customFormat="false" ht="14" hidden="false" customHeight="false" outlineLevel="0" collapsed="false">
      <c r="A39" s="117" t="s">
        <v>58</v>
      </c>
      <c r="B39" s="18" t="n">
        <v>1154</v>
      </c>
      <c r="C39" s="18" t="n">
        <v>928</v>
      </c>
      <c r="D39" s="84" t="n">
        <v>2082</v>
      </c>
      <c r="E39" s="18" t="n">
        <v>46</v>
      </c>
      <c r="F39" s="84" t="n">
        <v>2128</v>
      </c>
    </row>
    <row r="40" customFormat="false" ht="14" hidden="false" customHeight="false" outlineLevel="0" collapsed="false">
      <c r="A40" s="117" t="s">
        <v>59</v>
      </c>
      <c r="B40" s="18" t="n">
        <v>987</v>
      </c>
      <c r="C40" s="18" t="n">
        <v>582</v>
      </c>
      <c r="D40" s="84" t="n">
        <v>1569</v>
      </c>
      <c r="E40" s="18" t="n">
        <v>46</v>
      </c>
      <c r="F40" s="84" t="n">
        <v>1615</v>
      </c>
    </row>
    <row r="41" customFormat="false" ht="14" hidden="false" customHeight="false" outlineLevel="0" collapsed="false">
      <c r="A41" s="117" t="s">
        <v>60</v>
      </c>
      <c r="B41" s="18" t="n">
        <v>547</v>
      </c>
      <c r="C41" s="18" t="n">
        <v>81</v>
      </c>
      <c r="D41" s="84" t="n">
        <v>628</v>
      </c>
      <c r="E41" s="18" t="n">
        <v>523</v>
      </c>
      <c r="F41" s="84" t="n">
        <v>1151</v>
      </c>
    </row>
    <row r="42" customFormat="false" ht="14" hidden="false" customHeight="false" outlineLevel="0" collapsed="false">
      <c r="A42" s="117" t="s">
        <v>61</v>
      </c>
      <c r="B42" s="18" t="n">
        <v>893</v>
      </c>
      <c r="C42" s="18" t="n">
        <v>571</v>
      </c>
      <c r="D42" s="84" t="n">
        <v>1464</v>
      </c>
      <c r="E42" s="18" t="n">
        <v>61</v>
      </c>
      <c r="F42" s="84" t="n">
        <v>1525</v>
      </c>
    </row>
    <row r="43" customFormat="false" ht="14" hidden="false" customHeight="false" outlineLevel="0" collapsed="false">
      <c r="A43" s="117" t="s">
        <v>62</v>
      </c>
      <c r="B43" s="18" t="n">
        <v>203</v>
      </c>
      <c r="C43" s="18" t="n">
        <v>104</v>
      </c>
      <c r="D43" s="84" t="n">
        <v>307</v>
      </c>
      <c r="E43" s="18" t="n">
        <v>23</v>
      </c>
      <c r="F43" s="84" t="n">
        <v>330</v>
      </c>
    </row>
    <row r="44" customFormat="false" ht="14" hidden="false" customHeight="false" outlineLevel="0" collapsed="false">
      <c r="A44" s="117" t="s">
        <v>63</v>
      </c>
      <c r="B44" s="18" t="n">
        <v>554</v>
      </c>
      <c r="C44" s="18" t="n">
        <v>402</v>
      </c>
      <c r="D44" s="84" t="n">
        <v>956</v>
      </c>
      <c r="E44" s="18" t="n">
        <v>117</v>
      </c>
      <c r="F44" s="84" t="n">
        <v>1073</v>
      </c>
    </row>
    <row r="45" customFormat="false" ht="14" hidden="false" customHeight="false" outlineLevel="0" collapsed="false">
      <c r="A45" s="118" t="s">
        <v>31</v>
      </c>
      <c r="B45" s="18" t="n">
        <v>6140</v>
      </c>
      <c r="C45" s="18" t="n">
        <v>1400</v>
      </c>
      <c r="D45" s="84" t="n">
        <v>7540</v>
      </c>
      <c r="E45" s="18" t="n">
        <v>2877</v>
      </c>
      <c r="F45" s="84" t="n">
        <v>10417</v>
      </c>
    </row>
    <row r="46" customFormat="false" ht="14" hidden="false" customHeight="false" outlineLevel="0" collapsed="false">
      <c r="A46" s="119" t="s">
        <v>64</v>
      </c>
      <c r="B46" s="109" t="n">
        <v>6198</v>
      </c>
      <c r="C46" s="109" t="n">
        <v>2792</v>
      </c>
      <c r="D46" s="109" t="n">
        <v>8990</v>
      </c>
      <c r="E46" s="109" t="n">
        <v>1572</v>
      </c>
      <c r="F46" s="109" t="n">
        <v>10562</v>
      </c>
    </row>
    <row r="47" customFormat="false" ht="14" hidden="false" customHeight="false" outlineLevel="0" collapsed="false">
      <c r="A47" s="117" t="s">
        <v>65</v>
      </c>
      <c r="B47" s="4" t="n">
        <v>199</v>
      </c>
      <c r="C47" s="90" t="n">
        <v>170</v>
      </c>
      <c r="D47" s="84" t="n">
        <v>369</v>
      </c>
      <c r="E47" s="18" t="n">
        <v>35</v>
      </c>
      <c r="F47" s="84" t="n">
        <v>404</v>
      </c>
    </row>
    <row r="48" customFormat="false" ht="14" hidden="false" customHeight="false" outlineLevel="0" collapsed="false">
      <c r="A48" s="117" t="s">
        <v>66</v>
      </c>
      <c r="B48" s="4" t="n">
        <v>335</v>
      </c>
      <c r="C48" s="90" t="n">
        <v>292</v>
      </c>
      <c r="D48" s="84" t="n">
        <v>627</v>
      </c>
      <c r="E48" s="18" t="n">
        <v>193</v>
      </c>
      <c r="F48" s="84" t="n">
        <v>820</v>
      </c>
    </row>
    <row r="49" customFormat="false" ht="14" hidden="false" customHeight="false" outlineLevel="0" collapsed="false">
      <c r="A49" s="117" t="s">
        <v>67</v>
      </c>
      <c r="B49" s="4" t="n">
        <v>812</v>
      </c>
      <c r="C49" s="90" t="n">
        <v>214</v>
      </c>
      <c r="D49" s="84" t="n">
        <v>1026</v>
      </c>
      <c r="E49" s="18" t="n">
        <v>16</v>
      </c>
      <c r="F49" s="84" t="n">
        <v>1042</v>
      </c>
    </row>
    <row r="50" customFormat="false" ht="14" hidden="false" customHeight="false" outlineLevel="0" collapsed="false">
      <c r="A50" s="117" t="s">
        <v>68</v>
      </c>
      <c r="B50" s="4" t="n">
        <v>372</v>
      </c>
      <c r="C50" s="90" t="n">
        <v>311</v>
      </c>
      <c r="D50" s="84" t="n">
        <v>683</v>
      </c>
      <c r="E50" s="18" t="n">
        <v>58</v>
      </c>
      <c r="F50" s="84" t="n">
        <v>741</v>
      </c>
    </row>
    <row r="51" customFormat="false" ht="14" hidden="false" customHeight="false" outlineLevel="0" collapsed="false">
      <c r="A51" s="117" t="s">
        <v>69</v>
      </c>
      <c r="B51" s="4" t="n">
        <v>538</v>
      </c>
      <c r="C51" s="90" t="n">
        <v>479</v>
      </c>
      <c r="D51" s="84" t="n">
        <v>1017</v>
      </c>
      <c r="E51" s="18" t="n">
        <v>66</v>
      </c>
      <c r="F51" s="84" t="n">
        <v>1083</v>
      </c>
    </row>
    <row r="52" customFormat="false" ht="14" hidden="false" customHeight="false" outlineLevel="0" collapsed="false">
      <c r="A52" s="117" t="s">
        <v>70</v>
      </c>
      <c r="B52" s="4" t="n">
        <v>483</v>
      </c>
      <c r="C52" s="90" t="n">
        <v>223</v>
      </c>
      <c r="D52" s="84" t="n">
        <v>706</v>
      </c>
      <c r="E52" s="18" t="n">
        <v>54</v>
      </c>
      <c r="F52" s="84" t="n">
        <v>760</v>
      </c>
    </row>
    <row r="53" customFormat="false" ht="14" hidden="false" customHeight="false" outlineLevel="0" collapsed="false">
      <c r="A53" s="117" t="s">
        <v>71</v>
      </c>
      <c r="B53" s="4" t="n">
        <v>97</v>
      </c>
      <c r="C53" s="90" t="n">
        <v>54</v>
      </c>
      <c r="D53" s="84" t="n">
        <v>151</v>
      </c>
      <c r="E53" s="18" t="n">
        <v>6</v>
      </c>
      <c r="F53" s="84" t="n">
        <v>157</v>
      </c>
    </row>
    <row r="54" customFormat="false" ht="14" hidden="false" customHeight="false" outlineLevel="0" collapsed="false">
      <c r="A54" s="117" t="s">
        <v>72</v>
      </c>
      <c r="B54" s="4" t="n">
        <v>314</v>
      </c>
      <c r="C54" s="90" t="n">
        <v>166</v>
      </c>
      <c r="D54" s="84" t="n">
        <v>480</v>
      </c>
      <c r="E54" s="18" t="n">
        <v>20</v>
      </c>
      <c r="F54" s="84" t="n">
        <v>500</v>
      </c>
    </row>
    <row r="55" customFormat="false" ht="14" hidden="false" customHeight="false" outlineLevel="0" collapsed="false">
      <c r="A55" s="117" t="s">
        <v>73</v>
      </c>
      <c r="B55" s="4" t="n">
        <v>562</v>
      </c>
      <c r="C55" s="90" t="n">
        <v>436</v>
      </c>
      <c r="D55" s="84" t="n">
        <v>998</v>
      </c>
      <c r="E55" s="18" t="n">
        <v>83</v>
      </c>
      <c r="F55" s="84" t="n">
        <v>1081</v>
      </c>
    </row>
    <row r="56" customFormat="false" ht="14" hidden="false" customHeight="false" outlineLevel="0" collapsed="false">
      <c r="A56" s="117" t="s">
        <v>74</v>
      </c>
      <c r="B56" s="4" t="n">
        <v>189</v>
      </c>
      <c r="C56" s="90" t="n">
        <v>64</v>
      </c>
      <c r="D56" s="84" t="n">
        <v>253</v>
      </c>
      <c r="E56" s="18" t="n">
        <v>14</v>
      </c>
      <c r="F56" s="84" t="n">
        <v>267</v>
      </c>
    </row>
    <row r="57" customFormat="false" ht="14" hidden="false" customHeight="false" outlineLevel="0" collapsed="false">
      <c r="A57" s="117" t="s">
        <v>75</v>
      </c>
      <c r="B57" s="4" t="n">
        <v>619</v>
      </c>
      <c r="C57" s="90" t="n">
        <v>62</v>
      </c>
      <c r="D57" s="84" t="n">
        <v>681</v>
      </c>
      <c r="E57" s="18" t="n">
        <v>370</v>
      </c>
      <c r="F57" s="84" t="n">
        <v>1051</v>
      </c>
    </row>
    <row r="58" customFormat="false" ht="14" hidden="false" customHeight="false" outlineLevel="0" collapsed="false">
      <c r="A58" s="117" t="s">
        <v>76</v>
      </c>
      <c r="B58" s="4" t="n">
        <v>205</v>
      </c>
      <c r="C58" s="90" t="n">
        <v>103</v>
      </c>
      <c r="D58" s="84" t="n">
        <v>308</v>
      </c>
      <c r="E58" s="18" t="n">
        <v>17</v>
      </c>
      <c r="F58" s="84" t="n">
        <v>325</v>
      </c>
    </row>
    <row r="59" customFormat="false" ht="14" hidden="false" customHeight="false" outlineLevel="0" collapsed="false">
      <c r="A59" s="118" t="s">
        <v>31</v>
      </c>
      <c r="B59" s="4" t="n">
        <v>1473</v>
      </c>
      <c r="C59" s="90" t="n">
        <v>218</v>
      </c>
      <c r="D59" s="84" t="n">
        <v>1691</v>
      </c>
      <c r="E59" s="18" t="n">
        <v>640</v>
      </c>
      <c r="F59" s="84" t="n">
        <v>2331</v>
      </c>
    </row>
    <row r="60" customFormat="false" ht="14" hidden="false" customHeight="false" outlineLevel="0" collapsed="false">
      <c r="A60" s="120" t="s">
        <v>77</v>
      </c>
      <c r="B60" s="121" t="n">
        <v>26162</v>
      </c>
      <c r="C60" s="121" t="n">
        <v>17974</v>
      </c>
      <c r="D60" s="122" t="n">
        <v>44136</v>
      </c>
      <c r="E60" s="121" t="n">
        <v>4837</v>
      </c>
      <c r="F60" s="121" t="n">
        <v>48973</v>
      </c>
    </row>
    <row r="61" customFormat="false" ht="14" hidden="false" customHeight="false" outlineLevel="0" collapsed="false">
      <c r="A61" s="123" t="s">
        <v>78</v>
      </c>
      <c r="B61" s="124" t="n">
        <v>9935</v>
      </c>
      <c r="C61" s="124" t="n">
        <v>2146</v>
      </c>
      <c r="D61" s="125" t="n">
        <v>12081</v>
      </c>
      <c r="E61" s="124" t="n">
        <v>4980</v>
      </c>
      <c r="F61" s="124" t="n">
        <v>17061</v>
      </c>
    </row>
    <row r="62" customFormat="false" ht="14" hidden="false" customHeight="false" outlineLevel="0" collapsed="false">
      <c r="A62" s="126" t="s">
        <v>79</v>
      </c>
      <c r="B62" s="19" t="n">
        <v>36097</v>
      </c>
      <c r="C62" s="19" t="n">
        <v>20120</v>
      </c>
      <c r="D62" s="109" t="n">
        <v>56217</v>
      </c>
      <c r="E62" s="19" t="n">
        <v>9817</v>
      </c>
      <c r="F62" s="127" t="n">
        <v>66034</v>
      </c>
    </row>
    <row r="63" customFormat="false" ht="14" hidden="false" customHeight="false" outlineLevel="0" collapsed="false">
      <c r="A63" s="128" t="s">
        <v>161</v>
      </c>
      <c r="B63" s="67" t="n">
        <v>3</v>
      </c>
      <c r="C63" s="67" t="n">
        <v>1437</v>
      </c>
      <c r="D63" s="72" t="n">
        <v>1440</v>
      </c>
      <c r="E63" s="90" t="n">
        <v>19677</v>
      </c>
      <c r="F63" s="67" t="n">
        <v>21117</v>
      </c>
    </row>
    <row r="64" customFormat="false" ht="14" hidden="false" customHeight="false" outlineLevel="0" collapsed="false">
      <c r="A64" s="126" t="s">
        <v>81</v>
      </c>
      <c r="B64" s="19" t="n">
        <v>36100</v>
      </c>
      <c r="C64" s="19" t="n">
        <v>21557</v>
      </c>
      <c r="D64" s="109" t="n">
        <v>57657</v>
      </c>
      <c r="E64" s="19" t="n">
        <v>29494</v>
      </c>
      <c r="F64" s="19" t="n">
        <v>87151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6.5"/>
  </cols>
  <sheetData>
    <row r="1" customFormat="false" ht="14" hidden="false" customHeight="false" outlineLevel="0" collapsed="false">
      <c r="B1" s="1" t="s">
        <v>162</v>
      </c>
    </row>
    <row r="2" customFormat="false" ht="14" hidden="false" customHeight="false" outlineLevel="0" collapsed="false">
      <c r="B2" s="81" t="s">
        <v>163</v>
      </c>
      <c r="C2" s="81" t="s">
        <v>12</v>
      </c>
      <c r="D2" s="81" t="s">
        <v>13</v>
      </c>
      <c r="E2" s="81" t="s">
        <v>5</v>
      </c>
    </row>
    <row r="3" customFormat="false" ht="14" hidden="false" customHeight="false" outlineLevel="0" collapsed="false">
      <c r="B3" s="0" t="s">
        <v>164</v>
      </c>
      <c r="C3" s="21" t="n">
        <v>1016</v>
      </c>
      <c r="D3" s="21" t="n">
        <v>744</v>
      </c>
      <c r="E3" s="21" t="n">
        <v>1760</v>
      </c>
    </row>
    <row r="4" customFormat="false" ht="14" hidden="false" customHeight="false" outlineLevel="0" collapsed="false">
      <c r="B4" s="0" t="s">
        <v>165</v>
      </c>
      <c r="C4" s="21" t="n">
        <v>241</v>
      </c>
      <c r="D4" s="21" t="n">
        <v>39</v>
      </c>
      <c r="E4" s="21" t="n">
        <v>280</v>
      </c>
    </row>
    <row r="5" customFormat="false" ht="14" hidden="false" customHeight="false" outlineLevel="0" collapsed="false">
      <c r="B5" s="0" t="s">
        <v>166</v>
      </c>
      <c r="C5" s="21" t="n">
        <v>6194</v>
      </c>
      <c r="D5" s="21" t="n">
        <v>4090</v>
      </c>
      <c r="E5" s="21" t="n">
        <v>10284</v>
      </c>
    </row>
    <row r="6" customFormat="false" ht="14" hidden="false" customHeight="false" outlineLevel="0" collapsed="false">
      <c r="B6" s="0" t="s">
        <v>167</v>
      </c>
      <c r="C6" s="21" t="n">
        <v>11777</v>
      </c>
      <c r="D6" s="21" t="n">
        <v>11269</v>
      </c>
      <c r="E6" s="21" t="n">
        <v>23046</v>
      </c>
    </row>
    <row r="7" customFormat="false" ht="14" hidden="false" customHeight="false" outlineLevel="0" collapsed="false">
      <c r="B7" s="0" t="s">
        <v>111</v>
      </c>
      <c r="C7" s="21" t="n">
        <v>397</v>
      </c>
      <c r="D7" s="21" t="n">
        <v>333</v>
      </c>
      <c r="E7" s="21" t="n">
        <v>730</v>
      </c>
    </row>
    <row r="8" customFormat="false" ht="14" hidden="false" customHeight="false" outlineLevel="0" collapsed="false">
      <c r="B8" s="81" t="s">
        <v>110</v>
      </c>
      <c r="C8" s="82" t="n">
        <v>19625</v>
      </c>
      <c r="D8" s="82" t="n">
        <v>16475</v>
      </c>
      <c r="E8" s="82" t="n">
        <v>36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" activeCellId="0" sqref="J3:M6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28.49"/>
    <col collapsed="false" customWidth="true" hidden="false" outlineLevel="0" max="3" min="3" style="4" width="20.99"/>
    <col collapsed="false" customWidth="true" hidden="false" outlineLevel="0" max="4" min="4" style="4" width="14.33"/>
    <col collapsed="false" customWidth="true" hidden="false" outlineLevel="0" max="5" min="5" style="4" width="12.66"/>
    <col collapsed="false" customWidth="true" hidden="false" outlineLevel="0" max="6" min="6" style="4" width="10.15"/>
    <col collapsed="false" customWidth="false" hidden="false" outlineLevel="0" max="7" min="7" style="4" width="8.82"/>
    <col collapsed="false" customWidth="true" hidden="false" outlineLevel="0" max="8" min="8" style="4" width="13.15"/>
    <col collapsed="false" customWidth="true" hidden="false" outlineLevel="0" max="9" min="9" style="4" width="21.82"/>
    <col collapsed="false" customWidth="true" hidden="false" outlineLevel="0" max="10" min="10" style="4" width="12.5"/>
    <col collapsed="false" customWidth="false" hidden="false" outlineLevel="0" max="257" min="11" style="4" width="8.82"/>
  </cols>
  <sheetData>
    <row r="1" customFormat="false" ht="14" hidden="false" customHeight="false" outlineLevel="0" collapsed="false">
      <c r="B1" s="4" t="s">
        <v>168</v>
      </c>
      <c r="I1" s="4" t="s">
        <v>169</v>
      </c>
    </row>
    <row r="2" customFormat="false" ht="14" hidden="false" customHeight="false" outlineLevel="0" collapsed="false">
      <c r="B2" s="108"/>
      <c r="C2" s="108" t="s">
        <v>12</v>
      </c>
      <c r="D2" s="108" t="s">
        <v>13</v>
      </c>
      <c r="E2" s="108" t="s">
        <v>5</v>
      </c>
      <c r="I2" s="108" t="s">
        <v>170</v>
      </c>
      <c r="J2" s="108" t="s">
        <v>171</v>
      </c>
      <c r="K2" s="108" t="s">
        <v>172</v>
      </c>
      <c r="L2" s="108" t="s">
        <v>173</v>
      </c>
      <c r="M2" s="108" t="s">
        <v>110</v>
      </c>
    </row>
    <row r="3" customFormat="false" ht="14" hidden="false" customHeight="false" outlineLevel="0" collapsed="false">
      <c r="B3" s="129" t="s">
        <v>171</v>
      </c>
      <c r="C3" s="18" t="n">
        <v>196</v>
      </c>
      <c r="D3" s="18" t="n">
        <v>170</v>
      </c>
      <c r="E3" s="18" t="n">
        <v>366</v>
      </c>
      <c r="I3" s="4" t="s">
        <v>136</v>
      </c>
      <c r="J3" s="18" t="n">
        <v>3</v>
      </c>
      <c r="K3" s="18" t="n">
        <v>14</v>
      </c>
      <c r="L3" s="18" t="n">
        <v>81</v>
      </c>
      <c r="M3" s="18" t="n">
        <v>98</v>
      </c>
    </row>
    <row r="4" customFormat="false" ht="14" hidden="false" customHeight="false" outlineLevel="0" collapsed="false">
      <c r="B4" s="129" t="s">
        <v>172</v>
      </c>
      <c r="C4" s="18" t="n">
        <v>676</v>
      </c>
      <c r="D4" s="18" t="n">
        <v>755</v>
      </c>
      <c r="E4" s="18" t="n">
        <v>1431</v>
      </c>
      <c r="I4" s="4" t="s">
        <v>137</v>
      </c>
      <c r="J4" s="18" t="n">
        <v>169</v>
      </c>
      <c r="K4" s="18" t="n">
        <v>800</v>
      </c>
      <c r="L4" s="18" t="n">
        <v>3140</v>
      </c>
      <c r="M4" s="18" t="n">
        <v>4109</v>
      </c>
    </row>
    <row r="5" customFormat="false" ht="14" hidden="false" customHeight="false" outlineLevel="0" collapsed="false">
      <c r="B5" s="129" t="s">
        <v>173</v>
      </c>
      <c r="C5" s="18" t="n">
        <v>3478</v>
      </c>
      <c r="D5" s="18" t="n">
        <v>3142</v>
      </c>
      <c r="E5" s="18" t="n">
        <v>6620</v>
      </c>
      <c r="I5" s="4" t="s">
        <v>138</v>
      </c>
      <c r="J5" s="18" t="n">
        <v>194</v>
      </c>
      <c r="K5" s="18" t="n">
        <v>617</v>
      </c>
      <c r="L5" s="18" t="n">
        <v>3399</v>
      </c>
      <c r="M5" s="18" t="n">
        <v>4210</v>
      </c>
    </row>
    <row r="6" customFormat="false" ht="14" hidden="false" customHeight="false" outlineLevel="0" collapsed="false">
      <c r="B6" s="130" t="s">
        <v>5</v>
      </c>
      <c r="C6" s="109" t="n">
        <v>4350</v>
      </c>
      <c r="D6" s="109" t="n">
        <v>4067</v>
      </c>
      <c r="E6" s="109" t="n">
        <v>8417</v>
      </c>
      <c r="I6" s="108" t="s">
        <v>5</v>
      </c>
      <c r="J6" s="109" t="n">
        <v>366</v>
      </c>
      <c r="K6" s="109" t="n">
        <v>1431</v>
      </c>
      <c r="L6" s="109" t="n">
        <v>6620</v>
      </c>
      <c r="M6" s="109" t="n">
        <v>8417</v>
      </c>
    </row>
    <row r="7" customFormat="false" ht="14" hidden="false" customHeight="false" outlineLevel="0" collapsed="false">
      <c r="B7" s="131"/>
      <c r="C7" s="132"/>
      <c r="D7" s="132"/>
      <c r="E7" s="132"/>
    </row>
    <row r="13" customFormat="false" ht="14" hidden="false" customHeight="false" outlineLevel="0" collapsed="false">
      <c r="B13" s="4" t="s">
        <v>174</v>
      </c>
      <c r="I13" s="4" t="s">
        <v>175</v>
      </c>
    </row>
    <row r="14" customFormat="false" ht="24" hidden="false" customHeight="false" outlineLevel="0" collapsed="false">
      <c r="B14" s="133" t="s">
        <v>176</v>
      </c>
      <c r="C14" s="134" t="s">
        <v>171</v>
      </c>
      <c r="D14" s="134" t="s">
        <v>172</v>
      </c>
      <c r="E14" s="134" t="s">
        <v>173</v>
      </c>
      <c r="F14" s="134" t="s">
        <v>110</v>
      </c>
      <c r="I14" s="108" t="s">
        <v>139</v>
      </c>
      <c r="J14" s="108" t="s">
        <v>171</v>
      </c>
      <c r="K14" s="108" t="s">
        <v>172</v>
      </c>
      <c r="L14" s="108" t="s">
        <v>173</v>
      </c>
      <c r="M14" s="108" t="s">
        <v>110</v>
      </c>
    </row>
    <row r="15" customFormat="false" ht="14" hidden="false" customHeight="false" outlineLevel="0" collapsed="false">
      <c r="B15" s="135" t="s">
        <v>177</v>
      </c>
      <c r="C15" s="136" t="n">
        <v>356</v>
      </c>
      <c r="D15" s="136" t="n">
        <v>1423</v>
      </c>
      <c r="E15" s="136" t="n">
        <v>6465</v>
      </c>
      <c r="F15" s="136" t="n">
        <v>8244</v>
      </c>
      <c r="I15" s="4" t="s">
        <v>140</v>
      </c>
      <c r="J15" s="18"/>
      <c r="K15" s="18" t="n">
        <v>1</v>
      </c>
      <c r="L15" s="18" t="n">
        <v>5</v>
      </c>
      <c r="M15" s="18" t="n">
        <v>6</v>
      </c>
    </row>
    <row r="16" customFormat="false" ht="14" hidden="false" customHeight="false" outlineLevel="0" collapsed="false">
      <c r="B16" s="137" t="s">
        <v>25</v>
      </c>
      <c r="C16" s="138" t="n">
        <v>17</v>
      </c>
      <c r="D16" s="139" t="n">
        <v>123</v>
      </c>
      <c r="E16" s="18" t="n">
        <v>744</v>
      </c>
      <c r="F16" s="18" t="n">
        <v>884</v>
      </c>
      <c r="I16" s="4" t="s">
        <v>141</v>
      </c>
      <c r="J16" s="18"/>
      <c r="K16" s="18" t="n">
        <v>1</v>
      </c>
      <c r="L16" s="18" t="n">
        <v>32</v>
      </c>
      <c r="M16" s="18" t="n">
        <v>33</v>
      </c>
    </row>
    <row r="17" customFormat="false" ht="14" hidden="false" customHeight="false" outlineLevel="0" collapsed="false">
      <c r="B17" s="137" t="s">
        <v>32</v>
      </c>
      <c r="C17" s="138" t="n">
        <v>1</v>
      </c>
      <c r="D17" s="139" t="n">
        <v>36</v>
      </c>
      <c r="E17" s="18" t="n">
        <v>490</v>
      </c>
      <c r="F17" s="18" t="n">
        <v>527</v>
      </c>
      <c r="I17" s="4" t="s">
        <v>142</v>
      </c>
      <c r="J17" s="18" t="n">
        <v>195</v>
      </c>
      <c r="K17" s="18" t="n">
        <v>934</v>
      </c>
      <c r="L17" s="18" t="n">
        <v>3657</v>
      </c>
      <c r="M17" s="18" t="n">
        <v>4786</v>
      </c>
    </row>
    <row r="18" customFormat="false" ht="14" hidden="false" customHeight="false" outlineLevel="0" collapsed="false">
      <c r="B18" s="137" t="s">
        <v>37</v>
      </c>
      <c r="C18" s="138" t="n">
        <v>41</v>
      </c>
      <c r="D18" s="139" t="n">
        <v>190</v>
      </c>
      <c r="E18" s="18" t="n">
        <v>661</v>
      </c>
      <c r="F18" s="18" t="n">
        <v>892</v>
      </c>
      <c r="I18" s="4" t="s">
        <v>143</v>
      </c>
      <c r="J18" s="18" t="n">
        <v>108</v>
      </c>
      <c r="K18" s="18" t="n">
        <v>225</v>
      </c>
      <c r="L18" s="18" t="n">
        <v>1396</v>
      </c>
      <c r="M18" s="18" t="n">
        <v>1729</v>
      </c>
    </row>
    <row r="19" customFormat="false" ht="14" hidden="false" customHeight="false" outlineLevel="0" collapsed="false">
      <c r="B19" s="137" t="s">
        <v>46</v>
      </c>
      <c r="C19" s="138" t="n">
        <v>251</v>
      </c>
      <c r="D19" s="139" t="n">
        <v>784</v>
      </c>
      <c r="E19" s="18" t="n">
        <v>3283</v>
      </c>
      <c r="F19" s="18" t="n">
        <v>4318</v>
      </c>
      <c r="I19" s="4" t="s">
        <v>144</v>
      </c>
      <c r="J19" s="18" t="n">
        <v>61</v>
      </c>
      <c r="K19" s="18" t="n">
        <v>250</v>
      </c>
      <c r="L19" s="18" t="n">
        <v>1413</v>
      </c>
      <c r="M19" s="18" t="n">
        <v>1724</v>
      </c>
    </row>
    <row r="20" customFormat="false" ht="14" hidden="false" customHeight="false" outlineLevel="0" collapsed="false">
      <c r="B20" s="137" t="s">
        <v>64</v>
      </c>
      <c r="C20" s="138" t="n">
        <v>46</v>
      </c>
      <c r="D20" s="139" t="n">
        <v>290</v>
      </c>
      <c r="E20" s="18" t="n">
        <v>1287</v>
      </c>
      <c r="F20" s="18" t="n">
        <v>1623</v>
      </c>
      <c r="I20" s="4" t="s">
        <v>145</v>
      </c>
      <c r="J20" s="18" t="n">
        <v>1</v>
      </c>
      <c r="K20" s="18" t="n">
        <v>9</v>
      </c>
      <c r="L20" s="18" t="n">
        <v>84</v>
      </c>
      <c r="M20" s="18" t="n">
        <v>94</v>
      </c>
    </row>
    <row r="21" customFormat="false" ht="14" hidden="false" customHeight="false" outlineLevel="0" collapsed="false">
      <c r="B21" s="135" t="s">
        <v>178</v>
      </c>
      <c r="C21" s="136" t="n">
        <v>10</v>
      </c>
      <c r="D21" s="136" t="n">
        <v>8</v>
      </c>
      <c r="E21" s="136" t="n">
        <v>155</v>
      </c>
      <c r="F21" s="136" t="n">
        <v>173</v>
      </c>
      <c r="I21" s="4" t="s">
        <v>80</v>
      </c>
      <c r="J21" s="18" t="n">
        <v>1</v>
      </c>
      <c r="K21" s="18" t="n">
        <v>11</v>
      </c>
      <c r="L21" s="18" t="n">
        <v>33</v>
      </c>
      <c r="M21" s="18" t="n">
        <v>45</v>
      </c>
    </row>
    <row r="22" customFormat="false" ht="14" hidden="false" customHeight="false" outlineLevel="0" collapsed="false">
      <c r="B22" s="133" t="s">
        <v>5</v>
      </c>
      <c r="C22" s="140" t="n">
        <v>366</v>
      </c>
      <c r="D22" s="140" t="n">
        <v>1431</v>
      </c>
      <c r="E22" s="140" t="n">
        <v>6620</v>
      </c>
      <c r="F22" s="140" t="n">
        <v>8417</v>
      </c>
      <c r="I22" s="108" t="s">
        <v>110</v>
      </c>
      <c r="J22" s="109" t="n">
        <v>366</v>
      </c>
      <c r="K22" s="109" t="n">
        <v>1431</v>
      </c>
      <c r="L22" s="109" t="n">
        <v>6620</v>
      </c>
      <c r="M22" s="109" t="n">
        <v>8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11.5"/>
    <col collapsed="false" customWidth="true" hidden="false" outlineLevel="0" max="3" min="3" style="4" width="14.49"/>
    <col collapsed="false" customWidth="true" hidden="false" outlineLevel="0" max="4" min="4" style="4" width="15.5"/>
    <col collapsed="false" customWidth="true" hidden="false" outlineLevel="0" max="5" min="5" style="4" width="11.82"/>
    <col collapsed="false" customWidth="false" hidden="false" outlineLevel="0" max="257" min="6" style="4" width="8.82"/>
  </cols>
  <sheetData>
    <row r="1" customFormat="false" ht="14" hidden="false" customHeight="false" outlineLevel="0" collapsed="false">
      <c r="B1" s="4" t="s">
        <v>179</v>
      </c>
    </row>
    <row r="2" customFormat="false" ht="14" hidden="false" customHeight="false" outlineLevel="0" collapsed="false">
      <c r="B2" s="108"/>
      <c r="C2" s="108" t="s">
        <v>171</v>
      </c>
      <c r="D2" s="108" t="s">
        <v>172</v>
      </c>
      <c r="E2" s="108" t="s">
        <v>173</v>
      </c>
      <c r="F2" s="108" t="s">
        <v>110</v>
      </c>
    </row>
    <row r="3" customFormat="false" ht="14" hidden="false" customHeight="false" outlineLevel="0" collapsed="false">
      <c r="B3" s="141" t="s">
        <v>25</v>
      </c>
      <c r="C3" s="142" t="n">
        <v>16</v>
      </c>
      <c r="D3" s="142" t="n">
        <v>145</v>
      </c>
      <c r="E3" s="142" t="n">
        <v>973</v>
      </c>
      <c r="F3" s="142" t="n">
        <v>1134</v>
      </c>
    </row>
    <row r="4" customFormat="false" ht="14" hidden="false" customHeight="false" outlineLevel="0" collapsed="false">
      <c r="B4" s="143" t="s">
        <v>180</v>
      </c>
      <c r="C4" s="144" t="n">
        <v>7</v>
      </c>
      <c r="D4" s="144" t="n">
        <v>29</v>
      </c>
      <c r="E4" s="144" t="n">
        <v>629</v>
      </c>
      <c r="F4" s="144" t="n">
        <v>665</v>
      </c>
    </row>
    <row r="5" customFormat="false" ht="14" hidden="false" customHeight="false" outlineLevel="0" collapsed="false">
      <c r="B5" s="143" t="s">
        <v>31</v>
      </c>
      <c r="C5" s="143" t="n">
        <v>9</v>
      </c>
      <c r="D5" s="143" t="n">
        <v>116</v>
      </c>
      <c r="E5" s="143" t="n">
        <v>344</v>
      </c>
      <c r="F5" s="143" t="n">
        <v>469</v>
      </c>
    </row>
    <row r="6" customFormat="false" ht="14" hidden="false" customHeight="false" outlineLevel="0" collapsed="false">
      <c r="B6" s="141" t="s">
        <v>32</v>
      </c>
      <c r="C6" s="142" t="n">
        <v>2</v>
      </c>
      <c r="D6" s="142" t="n">
        <v>37</v>
      </c>
      <c r="E6" s="142" t="n">
        <v>531</v>
      </c>
      <c r="F6" s="142" t="n">
        <v>570</v>
      </c>
    </row>
    <row r="7" customFormat="false" ht="14" hidden="false" customHeight="false" outlineLevel="0" collapsed="false">
      <c r="B7" s="143" t="s">
        <v>180</v>
      </c>
      <c r="C7" s="18" t="n">
        <v>2</v>
      </c>
      <c r="D7" s="18" t="n">
        <v>2</v>
      </c>
      <c r="E7" s="18" t="n">
        <v>140</v>
      </c>
      <c r="F7" s="18" t="n">
        <v>144</v>
      </c>
    </row>
    <row r="8" customFormat="false" ht="14" hidden="false" customHeight="false" outlineLevel="0" collapsed="false">
      <c r="B8" s="143" t="s">
        <v>31</v>
      </c>
      <c r="D8" s="4" t="n">
        <v>35</v>
      </c>
      <c r="E8" s="4" t="n">
        <v>391</v>
      </c>
      <c r="F8" s="4" t="n">
        <v>426</v>
      </c>
    </row>
    <row r="9" customFormat="false" ht="14" hidden="false" customHeight="false" outlineLevel="0" collapsed="false">
      <c r="B9" s="141" t="s">
        <v>37</v>
      </c>
      <c r="C9" s="142" t="n">
        <v>24</v>
      </c>
      <c r="D9" s="142" t="n">
        <v>174</v>
      </c>
      <c r="E9" s="142" t="n">
        <v>535</v>
      </c>
      <c r="F9" s="142" t="n">
        <v>733</v>
      </c>
    </row>
    <row r="10" customFormat="false" ht="14" hidden="false" customHeight="false" outlineLevel="0" collapsed="false">
      <c r="B10" s="143" t="s">
        <v>180</v>
      </c>
      <c r="C10" s="18" t="n">
        <v>24</v>
      </c>
      <c r="D10" s="18" t="n">
        <v>12</v>
      </c>
      <c r="E10" s="18" t="n">
        <v>265</v>
      </c>
      <c r="F10" s="18" t="n">
        <v>301</v>
      </c>
    </row>
    <row r="11" customFormat="false" ht="14" hidden="false" customHeight="false" outlineLevel="0" collapsed="false">
      <c r="B11" s="143" t="s">
        <v>31</v>
      </c>
      <c r="D11" s="4" t="n">
        <v>162</v>
      </c>
      <c r="E11" s="4" t="n">
        <v>270</v>
      </c>
      <c r="F11" s="4" t="n">
        <v>432</v>
      </c>
    </row>
    <row r="12" customFormat="false" ht="14" hidden="false" customHeight="false" outlineLevel="0" collapsed="false">
      <c r="B12" s="141" t="s">
        <v>46</v>
      </c>
      <c r="C12" s="142" t="n">
        <v>279</v>
      </c>
      <c r="D12" s="142" t="n">
        <v>802</v>
      </c>
      <c r="E12" s="142" t="n">
        <v>3433</v>
      </c>
      <c r="F12" s="142" t="n">
        <v>4514</v>
      </c>
    </row>
    <row r="13" customFormat="false" ht="14" hidden="false" customHeight="false" outlineLevel="0" collapsed="false">
      <c r="B13" s="143" t="s">
        <v>180</v>
      </c>
      <c r="C13" s="18" t="n">
        <v>279</v>
      </c>
      <c r="D13" s="18" t="n">
        <v>95</v>
      </c>
      <c r="E13" s="18" t="n">
        <v>2598</v>
      </c>
      <c r="F13" s="18" t="n">
        <v>2972</v>
      </c>
    </row>
    <row r="14" customFormat="false" ht="14" hidden="false" customHeight="false" outlineLevel="0" collapsed="false">
      <c r="B14" s="143" t="s">
        <v>31</v>
      </c>
      <c r="C14" s="18"/>
      <c r="D14" s="18" t="n">
        <v>707</v>
      </c>
      <c r="E14" s="18" t="n">
        <v>835</v>
      </c>
      <c r="F14" s="18" t="n">
        <v>1542</v>
      </c>
    </row>
    <row r="15" customFormat="false" ht="14" hidden="false" customHeight="false" outlineLevel="0" collapsed="false">
      <c r="B15" s="141" t="s">
        <v>64</v>
      </c>
      <c r="C15" s="142" t="n">
        <v>45</v>
      </c>
      <c r="D15" s="142" t="n">
        <v>273</v>
      </c>
      <c r="E15" s="142" t="n">
        <v>1148</v>
      </c>
      <c r="F15" s="142" t="n">
        <v>1466</v>
      </c>
    </row>
    <row r="16" customFormat="false" ht="14" hidden="false" customHeight="false" outlineLevel="0" collapsed="false">
      <c r="B16" s="143" t="s">
        <v>180</v>
      </c>
      <c r="C16" s="18" t="n">
        <v>30</v>
      </c>
      <c r="D16" s="18" t="n">
        <v>3</v>
      </c>
      <c r="E16" s="18" t="n">
        <v>662</v>
      </c>
      <c r="F16" s="18" t="n">
        <v>695</v>
      </c>
    </row>
    <row r="17" customFormat="false" ht="14" hidden="false" customHeight="false" outlineLevel="0" collapsed="false">
      <c r="B17" s="143" t="s">
        <v>31</v>
      </c>
      <c r="C17" s="4" t="n">
        <v>15</v>
      </c>
      <c r="D17" s="4" t="n">
        <v>270</v>
      </c>
      <c r="E17" s="4" t="n">
        <v>486</v>
      </c>
      <c r="F17" s="4" t="n">
        <v>771</v>
      </c>
    </row>
    <row r="18" customFormat="false" ht="14" hidden="false" customHeight="false" outlineLevel="0" collapsed="false">
      <c r="B18" s="145" t="s">
        <v>5</v>
      </c>
      <c r="C18" s="142" t="n">
        <v>366</v>
      </c>
      <c r="D18" s="142" t="n">
        <v>1431</v>
      </c>
      <c r="E18" s="142" t="n">
        <v>6620</v>
      </c>
      <c r="F18" s="142" t="n">
        <v>8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1" t="s">
        <v>181</v>
      </c>
    </row>
    <row r="2" customFormat="false" ht="15" hidden="false" customHeight="false" outlineLevel="0" collapsed="false">
      <c r="A2" s="2" t="s">
        <v>182</v>
      </c>
      <c r="B2" s="83" t="s">
        <v>183</v>
      </c>
      <c r="C2" s="3" t="s">
        <v>2</v>
      </c>
    </row>
    <row r="3" customFormat="false" ht="14" hidden="false" customHeight="false" outlineLevel="0" collapsed="false">
      <c r="A3" s="5" t="s">
        <v>184</v>
      </c>
      <c r="B3" s="6" t="n">
        <v>14968</v>
      </c>
      <c r="C3" s="7" t="n">
        <v>0.636</v>
      </c>
    </row>
    <row r="4" customFormat="false" ht="14" hidden="false" customHeight="false" outlineLevel="0" collapsed="false">
      <c r="A4" s="146" t="s">
        <v>185</v>
      </c>
      <c r="B4" s="6" t="n">
        <v>920</v>
      </c>
      <c r="C4" s="7" t="n">
        <v>0.039</v>
      </c>
    </row>
    <row r="5" customFormat="false" ht="14" hidden="false" customHeight="false" outlineLevel="0" collapsed="false">
      <c r="A5" s="146" t="s">
        <v>186</v>
      </c>
      <c r="B5" s="6" t="n">
        <v>9320</v>
      </c>
      <c r="C5" s="7" t="n">
        <v>0.396</v>
      </c>
    </row>
    <row r="6" customFormat="false" ht="14" hidden="false" customHeight="false" outlineLevel="0" collapsed="false">
      <c r="A6" s="146" t="s">
        <v>187</v>
      </c>
      <c r="B6" s="6" t="n">
        <v>4728</v>
      </c>
      <c r="C6" s="7" t="n">
        <v>0.201</v>
      </c>
    </row>
    <row r="7" customFormat="false" ht="14" hidden="false" customHeight="false" outlineLevel="0" collapsed="false">
      <c r="A7" s="5" t="s">
        <v>188</v>
      </c>
      <c r="B7" s="6" t="n">
        <v>1923</v>
      </c>
      <c r="C7" s="7" t="n">
        <v>0.082</v>
      </c>
    </row>
    <row r="8" customFormat="false" ht="14" hidden="false" customHeight="false" outlineLevel="0" collapsed="false">
      <c r="A8" s="5" t="s">
        <v>189</v>
      </c>
      <c r="B8" s="6" t="n">
        <v>339</v>
      </c>
      <c r="C8" s="7" t="n">
        <v>0.014</v>
      </c>
    </row>
    <row r="9" customFormat="false" ht="14" hidden="false" customHeight="false" outlineLevel="0" collapsed="false">
      <c r="A9" s="5" t="s">
        <v>190</v>
      </c>
      <c r="B9" s="6" t="n">
        <v>97</v>
      </c>
      <c r="C9" s="7" t="n">
        <v>0.004</v>
      </c>
    </row>
    <row r="10" customFormat="false" ht="15" hidden="false" customHeight="false" outlineLevel="0" collapsed="false">
      <c r="A10" s="5" t="s">
        <v>191</v>
      </c>
      <c r="B10" s="6" t="n">
        <v>6204</v>
      </c>
      <c r="C10" s="7" t="n">
        <v>0.264</v>
      </c>
    </row>
    <row r="11" customFormat="false" ht="15" hidden="false" customHeight="false" outlineLevel="0" collapsed="false">
      <c r="A11" s="2" t="s">
        <v>5</v>
      </c>
      <c r="B11" s="147" t="n">
        <v>23531</v>
      </c>
      <c r="C11" s="9" t="n">
        <v>1</v>
      </c>
    </row>
    <row r="12" customFormat="false" ht="15" hidden="false" customHeight="false" outlineLevel="0" collapsed="false">
      <c r="A12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15"/>
  </cols>
  <sheetData>
    <row r="2" customFormat="false" ht="15" hidden="false" customHeight="false" outlineLevel="0" collapsed="false">
      <c r="A2" s="1" t="s">
        <v>192</v>
      </c>
    </row>
    <row r="3" customFormat="false" ht="15" hidden="false" customHeight="false" outlineLevel="0" collapsed="false">
      <c r="A3" s="149"/>
      <c r="B3" s="3" t="s">
        <v>12</v>
      </c>
      <c r="C3" s="3" t="s">
        <v>13</v>
      </c>
      <c r="D3" s="3" t="s">
        <v>5</v>
      </c>
    </row>
    <row r="4" customFormat="false" ht="14" hidden="false" customHeight="false" outlineLevel="0" collapsed="false">
      <c r="A4" s="5" t="s">
        <v>136</v>
      </c>
      <c r="B4" s="150" t="n">
        <v>536</v>
      </c>
      <c r="C4" s="150" t="n">
        <v>208</v>
      </c>
      <c r="D4" s="150" t="n">
        <v>744</v>
      </c>
    </row>
    <row r="5" customFormat="false" ht="14" hidden="false" customHeight="false" outlineLevel="0" collapsed="false">
      <c r="A5" s="5" t="s">
        <v>137</v>
      </c>
      <c r="B5" s="6" t="n">
        <v>7039</v>
      </c>
      <c r="C5" s="6" t="n">
        <v>4419</v>
      </c>
      <c r="D5" s="6" t="n">
        <v>11458</v>
      </c>
    </row>
    <row r="6" customFormat="false" ht="15" hidden="false" customHeight="false" outlineLevel="0" collapsed="false">
      <c r="A6" s="5" t="s">
        <v>138</v>
      </c>
      <c r="B6" s="6" t="n">
        <v>5836</v>
      </c>
      <c r="C6" s="6" t="n">
        <v>5493</v>
      </c>
      <c r="D6" s="6" t="n">
        <v>11329</v>
      </c>
    </row>
    <row r="7" customFormat="false" ht="15" hidden="false" customHeight="false" outlineLevel="0" collapsed="false">
      <c r="A7" s="2" t="s">
        <v>5</v>
      </c>
      <c r="B7" s="8" t="n">
        <v>13411</v>
      </c>
      <c r="C7" s="8" t="n">
        <v>10120</v>
      </c>
      <c r="D7" s="8" t="n">
        <v>23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108" t="s">
        <v>193</v>
      </c>
      <c r="B1" s="112" t="s">
        <v>194</v>
      </c>
      <c r="C1" s="112" t="s">
        <v>2</v>
      </c>
    </row>
    <row r="2" customFormat="false" ht="14" hidden="false" customHeight="false" outlineLevel="0" collapsed="false">
      <c r="A2" s="71" t="s">
        <v>140</v>
      </c>
      <c r="B2" s="71" t="n">
        <v>2158</v>
      </c>
      <c r="C2" s="58" t="n">
        <v>0.0917088096553483</v>
      </c>
      <c r="D2" s="151"/>
    </row>
    <row r="3" customFormat="false" ht="14" hidden="false" customHeight="false" outlineLevel="0" collapsed="false">
      <c r="A3" s="4" t="s">
        <v>141</v>
      </c>
      <c r="B3" s="18" t="n">
        <v>34</v>
      </c>
      <c r="C3" s="58" t="n">
        <v>0.00144490246908334</v>
      </c>
      <c r="D3" s="151"/>
    </row>
    <row r="4" customFormat="false" ht="14" hidden="false" customHeight="false" outlineLevel="0" collapsed="false">
      <c r="A4" s="4" t="s">
        <v>142</v>
      </c>
      <c r="B4" s="18" t="n">
        <v>5501</v>
      </c>
      <c r="C4" s="58" t="n">
        <v>0.233776720071395</v>
      </c>
      <c r="D4" s="151"/>
    </row>
    <row r="5" customFormat="false" ht="14" hidden="false" customHeight="false" outlineLevel="0" collapsed="false">
      <c r="A5" s="4" t="s">
        <v>143</v>
      </c>
      <c r="B5" s="18" t="n">
        <v>11242</v>
      </c>
      <c r="C5" s="58" t="n">
        <v>0.477752751689261</v>
      </c>
      <c r="D5" s="151"/>
      <c r="G5" s="1" t="s">
        <v>195</v>
      </c>
    </row>
    <row r="6" customFormat="false" ht="14" hidden="false" customHeight="false" outlineLevel="0" collapsed="false">
      <c r="A6" s="4" t="s">
        <v>144</v>
      </c>
      <c r="B6" s="18" t="n">
        <v>4406</v>
      </c>
      <c r="C6" s="58" t="n">
        <v>0.187242361140623</v>
      </c>
      <c r="D6" s="151"/>
    </row>
    <row r="7" customFormat="false" ht="14" hidden="false" customHeight="false" outlineLevel="0" collapsed="false">
      <c r="A7" s="4" t="s">
        <v>145</v>
      </c>
      <c r="B7" s="18" t="n">
        <v>190</v>
      </c>
      <c r="C7" s="58" t="n">
        <v>0.00807445497428924</v>
      </c>
      <c r="D7" s="151"/>
    </row>
    <row r="8" customFormat="false" ht="14" hidden="false" customHeight="false" outlineLevel="0" collapsed="false">
      <c r="A8" s="4" t="s">
        <v>111</v>
      </c>
      <c r="B8" s="18" t="n">
        <v>0</v>
      </c>
      <c r="C8" s="58" t="n">
        <v>0</v>
      </c>
      <c r="D8" s="151"/>
    </row>
    <row r="9" customFormat="false" ht="14" hidden="false" customHeight="false" outlineLevel="0" collapsed="false">
      <c r="A9" s="108" t="s">
        <v>5</v>
      </c>
      <c r="B9" s="109" t="n">
        <v>23531</v>
      </c>
      <c r="C9" s="110" t="n">
        <v>1</v>
      </c>
      <c r="D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  <col collapsed="false" customWidth="true" hidden="false" outlineLevel="0" max="7" min="7" style="0" width="19.5"/>
    <col collapsed="false" customWidth="true" hidden="false" outlineLevel="0" max="8" min="8" style="0" width="14.49"/>
    <col collapsed="false" customWidth="true" hidden="false" outlineLevel="0" max="9" min="9" style="0" width="15.32"/>
  </cols>
  <sheetData>
    <row r="1" customFormat="false" ht="15" hidden="false" customHeight="false" outlineLevel="0" collapsed="false">
      <c r="A1" s="1" t="s">
        <v>196</v>
      </c>
    </row>
    <row r="2" customFormat="false" ht="15" hidden="false" customHeight="false" outlineLevel="0" collapsed="false">
      <c r="A2" s="152" t="s">
        <v>197</v>
      </c>
      <c r="B2" s="153" t="s">
        <v>183</v>
      </c>
      <c r="C2" s="153" t="s">
        <v>2</v>
      </c>
      <c r="D2" s="151"/>
      <c r="G2" s="81" t="s">
        <v>197</v>
      </c>
      <c r="H2" s="154" t="s">
        <v>198</v>
      </c>
      <c r="I2" s="154" t="s">
        <v>2</v>
      </c>
    </row>
    <row r="3" customFormat="false" ht="14" hidden="false" customHeight="false" outlineLevel="0" collapsed="false">
      <c r="A3" s="155" t="s">
        <v>177</v>
      </c>
      <c r="B3" s="156" t="n">
        <v>20406</v>
      </c>
      <c r="C3" s="157" t="n">
        <v>0.867196464238664</v>
      </c>
      <c r="D3" s="151"/>
      <c r="G3" s="0" t="s">
        <v>95</v>
      </c>
      <c r="H3" s="21" t="n">
        <v>74</v>
      </c>
      <c r="I3" s="158" t="n">
        <v>0.00314478772682844</v>
      </c>
    </row>
    <row r="4" customFormat="false" ht="14" hidden="false" customHeight="false" outlineLevel="0" collapsed="false">
      <c r="A4" s="159" t="s">
        <v>25</v>
      </c>
      <c r="B4" s="160" t="n">
        <v>1564</v>
      </c>
      <c r="C4" s="161" t="n">
        <v>0.0664655135778335</v>
      </c>
      <c r="D4" s="151"/>
      <c r="G4" s="0" t="s">
        <v>93</v>
      </c>
      <c r="H4" s="21" t="n">
        <v>94</v>
      </c>
      <c r="I4" s="158" t="n">
        <v>0.00399473035570099</v>
      </c>
    </row>
    <row r="5" customFormat="false" ht="14" hidden="false" customHeight="false" outlineLevel="0" collapsed="false">
      <c r="A5" s="159" t="s">
        <v>32</v>
      </c>
      <c r="B5" s="160" t="n">
        <v>1143</v>
      </c>
      <c r="C5" s="161" t="n">
        <v>0.0485742212400663</v>
      </c>
      <c r="D5" s="151"/>
      <c r="G5" s="0" t="s">
        <v>85</v>
      </c>
      <c r="H5" s="21" t="n">
        <v>128</v>
      </c>
      <c r="I5" s="158" t="n">
        <v>0.00543963282478433</v>
      </c>
    </row>
    <row r="6" customFormat="false" ht="14" hidden="false" customHeight="false" outlineLevel="0" collapsed="false">
      <c r="A6" s="159" t="s">
        <v>37</v>
      </c>
      <c r="B6" s="160" t="n">
        <v>2816</v>
      </c>
      <c r="C6" s="161" t="n">
        <v>0.119671922145255</v>
      </c>
      <c r="D6" s="151"/>
      <c r="G6" s="0" t="s">
        <v>177</v>
      </c>
      <c r="H6" s="21" t="n">
        <v>20406</v>
      </c>
      <c r="I6" s="158" t="n">
        <v>0.867196464238664</v>
      </c>
    </row>
    <row r="7" customFormat="false" ht="14" hidden="false" customHeight="false" outlineLevel="0" collapsed="false">
      <c r="A7" s="159" t="s">
        <v>46</v>
      </c>
      <c r="B7" s="162" t="n">
        <v>10765</v>
      </c>
      <c r="C7" s="161" t="n">
        <v>0.457481619990651</v>
      </c>
      <c r="D7" s="151"/>
      <c r="G7" s="163" t="s">
        <v>25</v>
      </c>
      <c r="H7" s="144" t="n">
        <v>1564</v>
      </c>
      <c r="I7" s="164" t="n">
        <v>0.0664655135778335</v>
      </c>
    </row>
    <row r="8" customFormat="false" ht="14" hidden="false" customHeight="false" outlineLevel="0" collapsed="false">
      <c r="A8" s="159" t="s">
        <v>64</v>
      </c>
      <c r="B8" s="160" t="n">
        <v>4118</v>
      </c>
      <c r="C8" s="161" t="n">
        <v>0.175003187284858</v>
      </c>
      <c r="D8" s="151"/>
      <c r="G8" s="163" t="s">
        <v>32</v>
      </c>
      <c r="H8" s="144" t="n">
        <v>1143</v>
      </c>
      <c r="I8" s="164" t="n">
        <v>0.0485742212400663</v>
      </c>
    </row>
    <row r="9" customFormat="false" ht="15" hidden="false" customHeight="false" outlineLevel="0" collapsed="false">
      <c r="A9" s="155" t="s">
        <v>178</v>
      </c>
      <c r="B9" s="165" t="n">
        <v>3125</v>
      </c>
      <c r="C9" s="157" t="n">
        <v>0.132803535761336</v>
      </c>
      <c r="D9" s="151"/>
      <c r="G9" s="163" t="s">
        <v>37</v>
      </c>
      <c r="H9" s="144" t="n">
        <v>2816</v>
      </c>
      <c r="I9" s="164" t="n">
        <v>0.119671922145255</v>
      </c>
    </row>
    <row r="10" customFormat="false" ht="15" hidden="false" customHeight="false" outlineLevel="0" collapsed="false">
      <c r="A10" s="152" t="s">
        <v>5</v>
      </c>
      <c r="B10" s="166" t="n">
        <v>23531</v>
      </c>
      <c r="C10" s="167" t="n">
        <v>1</v>
      </c>
      <c r="D10" s="151"/>
      <c r="G10" s="163" t="s">
        <v>46</v>
      </c>
      <c r="H10" s="144" t="n">
        <v>10765</v>
      </c>
      <c r="I10" s="164" t="n">
        <v>0.457481619990651</v>
      </c>
    </row>
    <row r="11" customFormat="false" ht="14" hidden="false" customHeight="false" outlineLevel="0" collapsed="false">
      <c r="G11" s="163" t="s">
        <v>64</v>
      </c>
      <c r="H11" s="144" t="n">
        <v>4118</v>
      </c>
      <c r="I11" s="164" t="n">
        <v>0.175003187284858</v>
      </c>
    </row>
    <row r="12" customFormat="false" ht="14" hidden="false" customHeight="false" outlineLevel="0" collapsed="false">
      <c r="G12" s="0" t="s">
        <v>114</v>
      </c>
      <c r="H12" s="21" t="n">
        <v>313</v>
      </c>
      <c r="I12" s="158" t="n">
        <v>0.0133016021418554</v>
      </c>
    </row>
    <row r="13" customFormat="false" ht="14" hidden="false" customHeight="false" outlineLevel="0" collapsed="false">
      <c r="G13" s="0" t="s">
        <v>115</v>
      </c>
      <c r="H13" s="21" t="n">
        <v>32</v>
      </c>
      <c r="I13" s="158" t="n">
        <v>0.00135990820619608</v>
      </c>
    </row>
    <row r="14" customFormat="false" ht="14" hidden="false" customHeight="false" outlineLevel="0" collapsed="false">
      <c r="G14" s="0" t="s">
        <v>91</v>
      </c>
      <c r="H14" s="21" t="n">
        <v>959</v>
      </c>
      <c r="I14" s="158" t="n">
        <v>0.0407547490544388</v>
      </c>
    </row>
    <row r="15" customFormat="false" ht="14" hidden="false" customHeight="false" outlineLevel="0" collapsed="false">
      <c r="G15" s="0" t="s">
        <v>105</v>
      </c>
      <c r="H15" s="21" t="n">
        <v>57</v>
      </c>
      <c r="I15" s="158" t="n">
        <v>0.00242233649228677</v>
      </c>
    </row>
    <row r="16" customFormat="false" ht="14" hidden="false" customHeight="false" outlineLevel="0" collapsed="false">
      <c r="G16" s="0" t="s">
        <v>97</v>
      </c>
      <c r="H16" s="21" t="n">
        <v>621</v>
      </c>
      <c r="I16" s="158" t="n">
        <v>0.0263907186264927</v>
      </c>
    </row>
    <row r="17" customFormat="false" ht="14" hidden="false" customHeight="false" outlineLevel="0" collapsed="false">
      <c r="G17" s="0" t="s">
        <v>100</v>
      </c>
      <c r="H17" s="21" t="n">
        <v>37</v>
      </c>
      <c r="I17" s="158" t="n">
        <v>0.00157239386341422</v>
      </c>
    </row>
    <row r="18" customFormat="false" ht="14" hidden="false" customHeight="false" outlineLevel="0" collapsed="false">
      <c r="G18" s="0" t="s">
        <v>94</v>
      </c>
      <c r="H18" s="21" t="n">
        <v>49</v>
      </c>
      <c r="I18" s="158" t="n">
        <v>0.00208235944073775</v>
      </c>
    </row>
    <row r="19" customFormat="false" ht="14" hidden="false" customHeight="false" outlineLevel="0" collapsed="false">
      <c r="G19" s="0" t="s">
        <v>99</v>
      </c>
      <c r="H19" s="21" t="n">
        <v>123</v>
      </c>
      <c r="I19" s="158" t="n">
        <v>0.00522714716756619</v>
      </c>
    </row>
    <row r="20" customFormat="false" ht="14" hidden="false" customHeight="false" outlineLevel="0" collapsed="false">
      <c r="G20" s="0" t="s">
        <v>87</v>
      </c>
      <c r="H20" s="21" t="n">
        <v>152</v>
      </c>
      <c r="I20" s="158" t="n">
        <v>0.00645956397943139</v>
      </c>
    </row>
    <row r="21" customFormat="false" ht="14" hidden="false" customHeight="false" outlineLevel="0" collapsed="false">
      <c r="G21" s="0" t="s">
        <v>102</v>
      </c>
      <c r="H21" s="21" t="n">
        <v>50</v>
      </c>
      <c r="I21" s="158" t="n">
        <v>0.00212485657218138</v>
      </c>
    </row>
    <row r="22" customFormat="false" ht="14" hidden="false" customHeight="false" outlineLevel="0" collapsed="false">
      <c r="G22" s="0" t="s">
        <v>89</v>
      </c>
      <c r="H22" s="21" t="n">
        <v>50</v>
      </c>
      <c r="I22" s="158" t="n">
        <v>0.00212485657218138</v>
      </c>
    </row>
    <row r="23" customFormat="false" ht="14" hidden="false" customHeight="false" outlineLevel="0" collapsed="false">
      <c r="G23" s="0" t="s">
        <v>199</v>
      </c>
      <c r="H23" s="21" t="n">
        <v>1</v>
      </c>
      <c r="I23" s="158" t="n">
        <v>4.24971314436276E-005</v>
      </c>
    </row>
    <row r="24" customFormat="false" ht="14" hidden="false" customHeight="false" outlineLevel="0" collapsed="false">
      <c r="G24" s="0" t="s">
        <v>98</v>
      </c>
      <c r="H24" s="21" t="n">
        <v>184</v>
      </c>
      <c r="I24" s="158" t="n">
        <v>0.00781947218562747</v>
      </c>
    </row>
    <row r="25" customFormat="false" ht="14" hidden="false" customHeight="false" outlineLevel="0" collapsed="false">
      <c r="G25" s="0" t="s">
        <v>200</v>
      </c>
      <c r="H25" s="21" t="n">
        <v>38</v>
      </c>
      <c r="I25" s="158" t="n">
        <v>0.00161489099485785</v>
      </c>
    </row>
    <row r="26" customFormat="false" ht="14" hidden="false" customHeight="false" outlineLevel="0" collapsed="false">
      <c r="G26" s="0" t="s">
        <v>104</v>
      </c>
      <c r="H26" s="21" t="n">
        <v>33</v>
      </c>
      <c r="I26" s="158" t="n">
        <v>0.00140240533763971</v>
      </c>
    </row>
    <row r="27" customFormat="false" ht="14" hidden="false" customHeight="false" outlineLevel="0" collapsed="false">
      <c r="G27" s="0" t="s">
        <v>201</v>
      </c>
      <c r="H27" s="21" t="n">
        <v>2</v>
      </c>
      <c r="I27" s="158" t="n">
        <v>8.49942628872551E-005</v>
      </c>
    </row>
    <row r="28" customFormat="false" ht="14" hidden="false" customHeight="false" outlineLevel="0" collapsed="false">
      <c r="G28" s="168" t="s">
        <v>101</v>
      </c>
      <c r="H28" s="169" t="n">
        <v>128</v>
      </c>
      <c r="I28" s="158" t="n">
        <v>0.00543963282478433</v>
      </c>
    </row>
    <row r="29" customFormat="false" ht="14" hidden="false" customHeight="false" outlineLevel="0" collapsed="false">
      <c r="G29" s="81" t="s">
        <v>5</v>
      </c>
      <c r="H29" s="82" t="n">
        <v>23531</v>
      </c>
      <c r="I29" s="17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2421875" defaultRowHeight="14" zeroHeight="false" outlineLevelRow="0" outlineLevelCol="0"/>
  <cols>
    <col collapsed="false" customWidth="true" hidden="false" outlineLevel="0" max="1" min="1" style="15" width="12.15"/>
    <col collapsed="false" customWidth="true" hidden="false" outlineLevel="0" max="2" min="2" style="15" width="13.15"/>
    <col collapsed="false" customWidth="true" hidden="false" outlineLevel="0" max="3" min="3" style="15" width="11.5"/>
    <col collapsed="false" customWidth="false" hidden="false" outlineLevel="0" max="257" min="4" style="15" width="8.82"/>
  </cols>
  <sheetData>
    <row r="2" customFormat="false" ht="14" hidden="false" customHeight="false" outlineLevel="0" collapsed="false">
      <c r="A2" s="16"/>
      <c r="B2" s="16" t="s">
        <v>8</v>
      </c>
      <c r="C2" s="16" t="s">
        <v>9</v>
      </c>
      <c r="D2" s="16" t="s">
        <v>5</v>
      </c>
    </row>
    <row r="3" customFormat="false" ht="14" hidden="false" customHeight="false" outlineLevel="0" collapsed="false">
      <c r="A3" s="17" t="n">
        <v>41760</v>
      </c>
      <c r="B3" s="18" t="n">
        <v>5967</v>
      </c>
      <c r="C3" s="18" t="n">
        <v>7294</v>
      </c>
      <c r="D3" s="18" t="n">
        <v>13261</v>
      </c>
    </row>
    <row r="4" customFormat="false" ht="14" hidden="false" customHeight="false" outlineLevel="0" collapsed="false">
      <c r="A4" s="17" t="n">
        <v>41791</v>
      </c>
      <c r="B4" s="18" t="n">
        <v>2321</v>
      </c>
      <c r="C4" s="18" t="n">
        <v>1714</v>
      </c>
      <c r="D4" s="18" t="n">
        <v>4035</v>
      </c>
    </row>
    <row r="5" customFormat="false" ht="14" hidden="false" customHeight="false" outlineLevel="0" collapsed="false">
      <c r="A5" s="17" t="n">
        <v>41821</v>
      </c>
      <c r="B5" s="18" t="n">
        <v>2002</v>
      </c>
      <c r="C5" s="18" t="n">
        <v>2066</v>
      </c>
      <c r="D5" s="18" t="n">
        <v>4068</v>
      </c>
    </row>
    <row r="6" customFormat="false" ht="14" hidden="false" customHeight="false" outlineLevel="0" collapsed="false">
      <c r="A6" s="17" t="n">
        <v>41852</v>
      </c>
      <c r="B6" s="18" t="n">
        <v>903</v>
      </c>
      <c r="C6" s="18" t="n">
        <v>851</v>
      </c>
      <c r="D6" s="18" t="n">
        <v>1754</v>
      </c>
    </row>
    <row r="7" customFormat="false" ht="14" hidden="false" customHeight="false" outlineLevel="0" collapsed="false">
      <c r="A7" s="17" t="n">
        <v>41883</v>
      </c>
      <c r="B7" s="18" t="n">
        <v>2055</v>
      </c>
      <c r="C7" s="18" t="n">
        <v>2858</v>
      </c>
      <c r="D7" s="18" t="n">
        <v>4913</v>
      </c>
    </row>
    <row r="8" customFormat="false" ht="14" hidden="false" customHeight="false" outlineLevel="0" collapsed="false">
      <c r="A8" s="17" t="n">
        <v>41913</v>
      </c>
      <c r="B8" s="18" t="n">
        <v>2951</v>
      </c>
      <c r="C8" s="18" t="n">
        <v>3741</v>
      </c>
      <c r="D8" s="18" t="n">
        <v>6692</v>
      </c>
    </row>
    <row r="9" customFormat="false" ht="14" hidden="false" customHeight="false" outlineLevel="0" collapsed="false">
      <c r="A9" s="17" t="n">
        <v>41944</v>
      </c>
      <c r="B9" s="18" t="n">
        <v>3143</v>
      </c>
      <c r="C9" s="18" t="n">
        <v>3660</v>
      </c>
      <c r="D9" s="18" t="n">
        <v>6803</v>
      </c>
    </row>
    <row r="10" customFormat="false" ht="14" hidden="false" customHeight="false" outlineLevel="0" collapsed="false">
      <c r="A10" s="17" t="n">
        <v>41974</v>
      </c>
      <c r="B10" s="18" t="n">
        <v>3831</v>
      </c>
      <c r="C10" s="18" t="n">
        <v>2817</v>
      </c>
      <c r="D10" s="18" t="n">
        <v>6648</v>
      </c>
    </row>
    <row r="11" customFormat="false" ht="14" hidden="false" customHeight="false" outlineLevel="0" collapsed="false">
      <c r="A11" s="17" t="n">
        <v>42005</v>
      </c>
      <c r="B11" s="18" t="n">
        <v>1663</v>
      </c>
      <c r="C11" s="18" t="n">
        <v>2001</v>
      </c>
      <c r="D11" s="18" t="n">
        <v>3664</v>
      </c>
    </row>
    <row r="12" customFormat="false" ht="14" hidden="false" customHeight="false" outlineLevel="0" collapsed="false">
      <c r="A12" s="17" t="n">
        <v>42036</v>
      </c>
      <c r="B12" s="18" t="n">
        <v>1502</v>
      </c>
      <c r="C12" s="18" t="n">
        <v>2646</v>
      </c>
      <c r="D12" s="18" t="n">
        <v>4148</v>
      </c>
    </row>
    <row r="13" customFormat="false" ht="14" hidden="false" customHeight="false" outlineLevel="0" collapsed="false">
      <c r="A13" s="17" t="n">
        <v>42064</v>
      </c>
      <c r="B13" s="18" t="n">
        <v>1766</v>
      </c>
      <c r="C13" s="18" t="n">
        <v>3542</v>
      </c>
      <c r="D13" s="18" t="n">
        <v>5308</v>
      </c>
    </row>
    <row r="14" customFormat="false" ht="14" hidden="false" customHeight="false" outlineLevel="0" collapsed="false">
      <c r="A14" s="17" t="n">
        <v>42095</v>
      </c>
      <c r="B14" s="18" t="n">
        <v>1568</v>
      </c>
      <c r="C14" s="18" t="n">
        <v>3752</v>
      </c>
      <c r="D14" s="18" t="n">
        <v>5320</v>
      </c>
    </row>
    <row r="15" customFormat="false" ht="14" hidden="false" customHeight="false" outlineLevel="0" collapsed="false">
      <c r="A15" s="17" t="n">
        <v>42125</v>
      </c>
      <c r="B15" s="18" t="n">
        <v>1353</v>
      </c>
      <c r="C15" s="18" t="n">
        <v>3439</v>
      </c>
      <c r="D15" s="18" t="n">
        <v>4792</v>
      </c>
    </row>
    <row r="16" customFormat="false" ht="14" hidden="false" customHeight="false" outlineLevel="0" collapsed="false">
      <c r="A16" s="17" t="n">
        <v>42156</v>
      </c>
      <c r="B16" s="18" t="n">
        <v>1024</v>
      </c>
      <c r="C16" s="18" t="n">
        <v>2979</v>
      </c>
      <c r="D16" s="18" t="n">
        <v>4003</v>
      </c>
    </row>
    <row r="17" customFormat="false" ht="14" hidden="false" customHeight="false" outlineLevel="0" collapsed="false">
      <c r="A17" s="17" t="n">
        <v>42186</v>
      </c>
      <c r="B17" s="18" t="n">
        <v>820</v>
      </c>
      <c r="C17" s="18" t="n">
        <v>3075</v>
      </c>
      <c r="D17" s="18" t="n">
        <v>3895</v>
      </c>
    </row>
    <row r="18" customFormat="false" ht="14" hidden="false" customHeight="false" outlineLevel="0" collapsed="false">
      <c r="A18" s="17" t="n">
        <v>42217</v>
      </c>
      <c r="B18" s="18" t="n">
        <v>534</v>
      </c>
      <c r="C18" s="18" t="n">
        <v>1350</v>
      </c>
      <c r="D18" s="18" t="n">
        <v>1884</v>
      </c>
    </row>
    <row r="19" customFormat="false" ht="14" hidden="false" customHeight="false" outlineLevel="0" collapsed="false">
      <c r="A19" s="17" t="n">
        <v>42248</v>
      </c>
      <c r="B19" s="18" t="n">
        <v>1511</v>
      </c>
      <c r="C19" s="18" t="n">
        <v>4452</v>
      </c>
      <c r="D19" s="18" t="n">
        <v>5963</v>
      </c>
    </row>
    <row r="20" customFormat="false" ht="14" hidden="false" customHeight="false" outlineLevel="0" collapsed="false">
      <c r="A20" s="16" t="s">
        <v>5</v>
      </c>
      <c r="B20" s="19" t="n">
        <v>34914</v>
      </c>
      <c r="C20" s="19" t="n">
        <v>52237</v>
      </c>
      <c r="D20" s="19" t="n">
        <v>87151</v>
      </c>
    </row>
    <row r="22" customFormat="false" ht="14" hidden="false" customHeight="false" outlineLevel="0" collapsed="false">
      <c r="D22" s="20"/>
    </row>
    <row r="25" customFormat="false" ht="14" hidden="false" customHeight="false" outlineLevel="0" collapsed="false">
      <c r="A25" s="21"/>
      <c r="B25" s="21"/>
      <c r="C25" s="21"/>
    </row>
    <row r="26" customFormat="false" ht="14" hidden="false" customHeight="false" outlineLevel="0" collapsed="false">
      <c r="A26" s="21"/>
      <c r="B26" s="21"/>
      <c r="C26" s="21"/>
    </row>
    <row r="27" customFormat="false" ht="14" hidden="false" customHeight="false" outlineLevel="0" collapsed="false">
      <c r="A27" s="21"/>
      <c r="B27" s="21"/>
      <c r="C27" s="21"/>
    </row>
    <row r="28" customFormat="false" ht="14" hidden="false" customHeight="false" outlineLevel="0" collapsed="false">
      <c r="A28" s="21"/>
      <c r="B28" s="21"/>
      <c r="C28" s="21"/>
    </row>
    <row r="29" customFormat="false" ht="14" hidden="false" customHeight="false" outlineLevel="0" collapsed="false">
      <c r="A29" s="21"/>
      <c r="B29" s="21"/>
      <c r="C29" s="21"/>
    </row>
    <row r="30" customFormat="false" ht="14" hidden="false" customHeight="false" outlineLevel="0" collapsed="false">
      <c r="A30" s="21"/>
      <c r="B30" s="21"/>
      <c r="C30" s="21"/>
    </row>
    <row r="31" customFormat="false" ht="14" hidden="false" customHeight="false" outlineLevel="0" collapsed="false">
      <c r="A31" s="21"/>
      <c r="B31" s="21"/>
      <c r="C31" s="21"/>
    </row>
    <row r="32" customFormat="false" ht="14" hidden="false" customHeight="false" outlineLevel="0" collapsed="false">
      <c r="A32" s="21"/>
      <c r="B32" s="21"/>
      <c r="C32" s="21"/>
    </row>
    <row r="33" customFormat="false" ht="14" hidden="false" customHeight="false" outlineLevel="0" collapsed="false">
      <c r="A33" s="21"/>
      <c r="B33" s="21"/>
      <c r="C33" s="21"/>
    </row>
    <row r="34" customFormat="false" ht="14" hidden="false" customHeight="false" outlineLevel="0" collapsed="false">
      <c r="A34" s="21"/>
      <c r="B34" s="21"/>
      <c r="C34" s="21"/>
    </row>
    <row r="35" customFormat="false" ht="14" hidden="false" customHeight="false" outlineLevel="0" collapsed="false">
      <c r="A35" s="21"/>
      <c r="B35" s="21"/>
      <c r="C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202</v>
      </c>
    </row>
    <row r="2" customFormat="false" ht="15" hidden="false" customHeight="false" outlineLevel="0" collapsed="false">
      <c r="A2" s="2" t="s">
        <v>203</v>
      </c>
      <c r="B2" s="3" t="s">
        <v>204</v>
      </c>
      <c r="C2" s="3" t="s">
        <v>2</v>
      </c>
    </row>
    <row r="3" customFormat="false" ht="14" hidden="false" customHeight="false" outlineLevel="0" collapsed="false">
      <c r="A3" s="5" t="s">
        <v>205</v>
      </c>
      <c r="B3" s="6" t="n">
        <v>323</v>
      </c>
      <c r="C3" s="7" t="n">
        <v>0.0137265734562917</v>
      </c>
    </row>
    <row r="4" customFormat="false" ht="14" hidden="false" customHeight="false" outlineLevel="0" collapsed="false">
      <c r="A4" s="5" t="s">
        <v>206</v>
      </c>
      <c r="B4" s="6" t="n">
        <v>1164</v>
      </c>
      <c r="C4" s="7" t="n">
        <v>0.0494666610003825</v>
      </c>
    </row>
    <row r="5" customFormat="false" ht="14" hidden="false" customHeight="false" outlineLevel="0" collapsed="false">
      <c r="A5" s="5" t="s">
        <v>207</v>
      </c>
      <c r="B5" s="6" t="n">
        <v>3156</v>
      </c>
      <c r="C5" s="7" t="n">
        <v>0.134120946836089</v>
      </c>
    </row>
    <row r="6" customFormat="false" ht="14" hidden="false" customHeight="false" outlineLevel="0" collapsed="false">
      <c r="A6" s="5" t="s">
        <v>208</v>
      </c>
      <c r="B6" s="6" t="n">
        <v>18888</v>
      </c>
      <c r="C6" s="7" t="n">
        <v>0.802685818707237</v>
      </c>
    </row>
    <row r="7" customFormat="false" ht="14" hidden="false" customHeight="false" outlineLevel="0" collapsed="false">
      <c r="A7" s="171" t="s">
        <v>209</v>
      </c>
      <c r="B7" s="172" t="n">
        <v>3905</v>
      </c>
      <c r="C7" s="7" t="n">
        <v>0.165951298287366</v>
      </c>
    </row>
    <row r="8" customFormat="false" ht="14" hidden="false" customHeight="false" outlineLevel="0" collapsed="false">
      <c r="A8" s="171" t="s">
        <v>210</v>
      </c>
      <c r="B8" s="172" t="n">
        <v>3390</v>
      </c>
      <c r="C8" s="7" t="n">
        <v>0.144065275593897</v>
      </c>
    </row>
    <row r="9" customFormat="false" ht="14" hidden="false" customHeight="false" outlineLevel="0" collapsed="false">
      <c r="A9" s="171" t="s">
        <v>211</v>
      </c>
      <c r="B9" s="172" t="n">
        <v>2499</v>
      </c>
      <c r="C9" s="7" t="n">
        <v>0.106200331477625</v>
      </c>
    </row>
    <row r="10" customFormat="false" ht="14" hidden="false" customHeight="false" outlineLevel="0" collapsed="false">
      <c r="A10" s="171" t="s">
        <v>212</v>
      </c>
      <c r="B10" s="172" t="n">
        <v>1351</v>
      </c>
      <c r="C10" s="7" t="n">
        <v>0.0574136245803408</v>
      </c>
    </row>
    <row r="11" customFormat="false" ht="14" hidden="false" customHeight="false" outlineLevel="0" collapsed="false">
      <c r="A11" s="171" t="s">
        <v>213</v>
      </c>
      <c r="B11" s="172" t="n">
        <v>1263</v>
      </c>
      <c r="C11" s="7" t="n">
        <v>0.0536738770133016</v>
      </c>
    </row>
    <row r="12" customFormat="false" ht="14" hidden="false" customHeight="false" outlineLevel="0" collapsed="false">
      <c r="A12" s="171" t="s">
        <v>214</v>
      </c>
      <c r="B12" s="172" t="n">
        <v>1120</v>
      </c>
      <c r="C12" s="7" t="n">
        <v>0.0475967872168629</v>
      </c>
    </row>
    <row r="13" customFormat="false" ht="14" hidden="false" customHeight="false" outlineLevel="0" collapsed="false">
      <c r="A13" s="171" t="s">
        <v>215</v>
      </c>
      <c r="B13" s="172" t="n">
        <v>1105</v>
      </c>
      <c r="C13" s="7" t="n">
        <v>0.0469593302452085</v>
      </c>
    </row>
    <row r="14" customFormat="false" ht="14" hidden="false" customHeight="false" outlineLevel="0" collapsed="false">
      <c r="A14" s="171" t="s">
        <v>216</v>
      </c>
      <c r="B14" s="172" t="n">
        <v>1054</v>
      </c>
      <c r="C14" s="7" t="n">
        <v>0.0447919765415834</v>
      </c>
    </row>
    <row r="15" customFormat="false" ht="14" hidden="false" customHeight="false" outlineLevel="0" collapsed="false">
      <c r="A15" s="171" t="s">
        <v>217</v>
      </c>
      <c r="B15" s="172" t="n">
        <v>1041</v>
      </c>
      <c r="C15" s="7" t="n">
        <v>0.0442395138328163</v>
      </c>
    </row>
    <row r="16" customFormat="false" ht="14" hidden="false" customHeight="false" outlineLevel="0" collapsed="false">
      <c r="A16" s="171" t="s">
        <v>218</v>
      </c>
      <c r="B16" s="172" t="n">
        <v>762</v>
      </c>
      <c r="C16" s="7" t="n">
        <v>0.0323828141600442</v>
      </c>
    </row>
    <row r="17" customFormat="false" ht="14" hidden="false" customHeight="false" outlineLevel="0" collapsed="false">
      <c r="A17" s="171" t="s">
        <v>219</v>
      </c>
      <c r="B17" s="172" t="n">
        <v>717</v>
      </c>
      <c r="C17" s="7" t="n">
        <v>0.030470443245081</v>
      </c>
    </row>
    <row r="18" customFormat="false" ht="14" hidden="false" customHeight="false" outlineLevel="0" collapsed="false">
      <c r="A18" s="171" t="s">
        <v>220</v>
      </c>
      <c r="B18" s="172" t="n">
        <v>266</v>
      </c>
      <c r="C18" s="7" t="n">
        <v>0.0113042369640049</v>
      </c>
    </row>
    <row r="19" customFormat="false" ht="14" hidden="false" customHeight="false" outlineLevel="0" collapsed="false">
      <c r="A19" s="171" t="s">
        <v>221</v>
      </c>
      <c r="B19" s="172" t="n">
        <v>199</v>
      </c>
      <c r="C19" s="7" t="n">
        <v>0.00845692915728188</v>
      </c>
    </row>
    <row r="20" customFormat="false" ht="14" hidden="false" customHeight="false" outlineLevel="0" collapsed="false">
      <c r="A20" s="171" t="s">
        <v>222</v>
      </c>
      <c r="B20" s="172" t="n">
        <v>106</v>
      </c>
      <c r="C20" s="7" t="n">
        <v>0.00450469593302452</v>
      </c>
    </row>
    <row r="21" customFormat="false" ht="14" hidden="false" customHeight="false" outlineLevel="0" collapsed="false">
      <c r="A21" s="171" t="s">
        <v>223</v>
      </c>
      <c r="B21" s="172" t="n">
        <v>71</v>
      </c>
      <c r="C21" s="7" t="n">
        <v>0.00301729633249756</v>
      </c>
    </row>
    <row r="22" customFormat="false" ht="14" hidden="false" customHeight="false" outlineLevel="0" collapsed="false">
      <c r="A22" s="171" t="s">
        <v>224</v>
      </c>
      <c r="B22" s="172" t="n">
        <v>36</v>
      </c>
      <c r="C22" s="7" t="n">
        <v>0.00152989673197059</v>
      </c>
    </row>
    <row r="23" customFormat="false" ht="14" hidden="false" customHeight="false" outlineLevel="0" collapsed="false">
      <c r="A23" s="173" t="s">
        <v>225</v>
      </c>
      <c r="B23" s="174" t="n">
        <v>2</v>
      </c>
      <c r="C23" s="13" t="n">
        <v>8.49942628872551E-005</v>
      </c>
    </row>
    <row r="24" customFormat="false" ht="15" hidden="false" customHeight="false" outlineLevel="0" collapsed="false">
      <c r="A24" s="173" t="s">
        <v>220</v>
      </c>
      <c r="B24" s="174" t="n">
        <v>1</v>
      </c>
      <c r="C24" s="13" t="n">
        <v>4.24971314436276E-005</v>
      </c>
    </row>
    <row r="25" customFormat="false" ht="15" hidden="false" customHeight="false" outlineLevel="0" collapsed="false">
      <c r="A25" s="175" t="s">
        <v>5</v>
      </c>
      <c r="B25" s="8" t="n">
        <v>23531</v>
      </c>
      <c r="C25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0" width="21.99"/>
    <col collapsed="false" customWidth="true" hidden="false" outlineLevel="0" max="3" min="3" style="0" width="3.99"/>
    <col collapsed="false" customWidth="true" hidden="true" outlineLevel="0" max="5" min="5" style="0" width="9.15"/>
    <col collapsed="false" customWidth="true" hidden="false" outlineLevel="0" max="6" min="6" style="0" width="47.15"/>
  </cols>
  <sheetData>
    <row r="1" customFormat="false" ht="14" hidden="false" customHeight="false" outlineLevel="0" collapsed="false">
      <c r="A1" s="1" t="s">
        <v>226</v>
      </c>
    </row>
    <row r="2" customFormat="false" ht="14" hidden="false" customHeight="false" outlineLevel="0" collapsed="false">
      <c r="A2" s="81" t="s">
        <v>227</v>
      </c>
      <c r="B2" s="81" t="s">
        <v>228</v>
      </c>
    </row>
    <row r="3" customFormat="false" ht="14" hidden="false" customHeight="false" outlineLevel="0" collapsed="false">
      <c r="A3" s="0" t="s">
        <v>229</v>
      </c>
      <c r="B3" s="21" t="n">
        <v>3283</v>
      </c>
    </row>
    <row r="4" customFormat="false" ht="14" hidden="false" customHeight="false" outlineLevel="0" collapsed="false">
      <c r="A4" s="163" t="s">
        <v>230</v>
      </c>
      <c r="B4" s="144" t="n">
        <v>2260</v>
      </c>
    </row>
    <row r="5" customFormat="false" ht="14" hidden="false" customHeight="false" outlineLevel="0" collapsed="false">
      <c r="A5" s="163" t="s">
        <v>231</v>
      </c>
      <c r="B5" s="144" t="n">
        <v>492</v>
      </c>
    </row>
    <row r="6" customFormat="false" ht="14" hidden="false" customHeight="false" outlineLevel="0" collapsed="false">
      <c r="A6" s="163" t="s">
        <v>232</v>
      </c>
      <c r="B6" s="144" t="n">
        <v>299</v>
      </c>
    </row>
    <row r="7" customFormat="false" ht="14" hidden="false" customHeight="false" outlineLevel="0" collapsed="false">
      <c r="A7" s="163" t="s">
        <v>233</v>
      </c>
      <c r="B7" s="144" t="n">
        <v>100</v>
      </c>
    </row>
    <row r="8" customFormat="false" ht="14" hidden="false" customHeight="false" outlineLevel="0" collapsed="false">
      <c r="A8" s="0" t="s">
        <v>234</v>
      </c>
      <c r="B8" s="21" t="n">
        <v>2764</v>
      </c>
    </row>
    <row r="9" customFormat="false" ht="14" hidden="false" customHeight="false" outlineLevel="0" collapsed="false">
      <c r="A9" s="163" t="s">
        <v>235</v>
      </c>
      <c r="B9" s="144" t="n">
        <v>1247</v>
      </c>
    </row>
    <row r="10" customFormat="false" ht="14" hidden="false" customHeight="false" outlineLevel="0" collapsed="false">
      <c r="A10" s="163" t="s">
        <v>236</v>
      </c>
      <c r="B10" s="144" t="n">
        <v>776</v>
      </c>
    </row>
    <row r="11" customFormat="false" ht="14" hidden="false" customHeight="false" outlineLevel="0" collapsed="false">
      <c r="A11" s="163" t="s">
        <v>237</v>
      </c>
      <c r="B11" s="144" t="n">
        <v>421</v>
      </c>
    </row>
    <row r="12" customFormat="false" ht="14" hidden="false" customHeight="false" outlineLevel="0" collapsed="false">
      <c r="A12" s="163" t="s">
        <v>238</v>
      </c>
      <c r="B12" s="144" t="n">
        <v>289</v>
      </c>
    </row>
    <row r="13" customFormat="false" ht="14" hidden="false" customHeight="false" outlineLevel="0" collapsed="false">
      <c r="A13" s="0" t="s">
        <v>239</v>
      </c>
      <c r="B13" s="21" t="n">
        <v>2204</v>
      </c>
    </row>
    <row r="14" customFormat="false" ht="14" hidden="false" customHeight="false" outlineLevel="0" collapsed="false">
      <c r="A14" s="163" t="s">
        <v>240</v>
      </c>
      <c r="B14" s="144" t="n">
        <v>1320</v>
      </c>
    </row>
    <row r="15" customFormat="false" ht="14" hidden="false" customHeight="false" outlineLevel="0" collapsed="false">
      <c r="A15" s="163" t="s">
        <v>241</v>
      </c>
      <c r="B15" s="144" t="n">
        <v>814</v>
      </c>
    </row>
    <row r="16" customFormat="false" ht="14" hidden="false" customHeight="false" outlineLevel="0" collapsed="false">
      <c r="A16" s="0" t="s">
        <v>242</v>
      </c>
      <c r="B16" s="21" t="n">
        <v>801</v>
      </c>
    </row>
    <row r="17" customFormat="false" ht="14" hidden="false" customHeight="false" outlineLevel="0" collapsed="false">
      <c r="A17" s="0" t="s">
        <v>243</v>
      </c>
      <c r="B17" s="21" t="n">
        <v>789</v>
      </c>
    </row>
    <row r="18" customFormat="false" ht="14" hidden="false" customHeight="false" outlineLevel="0" collapsed="false">
      <c r="A18" s="0" t="s">
        <v>244</v>
      </c>
      <c r="B18" s="21" t="n">
        <v>725</v>
      </c>
    </row>
    <row r="19" customFormat="false" ht="14" hidden="false" customHeight="false" outlineLevel="0" collapsed="false">
      <c r="A19" s="0" t="s">
        <v>245</v>
      </c>
      <c r="B19" s="21" t="n">
        <v>535</v>
      </c>
    </row>
    <row r="20" customFormat="false" ht="14" hidden="false" customHeight="false" outlineLevel="0" collapsed="false">
      <c r="A20" s="0" t="s">
        <v>246</v>
      </c>
      <c r="B20" s="21" t="n">
        <v>501</v>
      </c>
    </row>
    <row r="21" customFormat="false" ht="14" hidden="false" customHeight="false" outlineLevel="0" collapsed="false">
      <c r="A21" s="0" t="s">
        <v>247</v>
      </c>
      <c r="B21" s="21" t="n">
        <v>441</v>
      </c>
    </row>
    <row r="22" customFormat="false" ht="14" hidden="false" customHeight="false" outlineLevel="0" collapsed="false">
      <c r="A22" s="0" t="s">
        <v>248</v>
      </c>
      <c r="B22" s="21" t="n">
        <v>413</v>
      </c>
    </row>
    <row r="23" customFormat="false" ht="14" hidden="false" customHeight="false" outlineLevel="0" collapsed="false">
      <c r="A23" s="0" t="s">
        <v>249</v>
      </c>
      <c r="B23" s="21" t="n">
        <v>410</v>
      </c>
    </row>
    <row r="24" customFormat="false" ht="14" hidden="false" customHeight="false" outlineLevel="0" collapsed="false">
      <c r="A24" s="0" t="s">
        <v>250</v>
      </c>
      <c r="B24" s="21" t="n">
        <v>405</v>
      </c>
    </row>
    <row r="25" customFormat="false" ht="14" hidden="false" customHeight="false" outlineLevel="0" collapsed="false">
      <c r="A25" s="0" t="s">
        <v>251</v>
      </c>
      <c r="B25" s="21" t="n">
        <v>403</v>
      </c>
    </row>
    <row r="26" customFormat="false" ht="14" hidden="false" customHeight="false" outlineLevel="0" collapsed="false">
      <c r="A26" s="0" t="s">
        <v>252</v>
      </c>
      <c r="B26" s="21" t="n">
        <v>388</v>
      </c>
    </row>
    <row r="27" customFormat="false" ht="14" hidden="false" customHeight="false" outlineLevel="0" collapsed="false">
      <c r="A27" s="0" t="s">
        <v>253</v>
      </c>
      <c r="B27" s="21" t="n">
        <v>357</v>
      </c>
    </row>
    <row r="28" customFormat="false" ht="14" hidden="false" customHeight="false" outlineLevel="0" collapsed="false">
      <c r="A28" s="0" t="s">
        <v>254</v>
      </c>
      <c r="B28" s="21" t="n">
        <v>342</v>
      </c>
    </row>
    <row r="29" customFormat="false" ht="14" hidden="false" customHeight="false" outlineLevel="0" collapsed="false">
      <c r="A29" s="0" t="s">
        <v>255</v>
      </c>
      <c r="B29" s="21" t="n">
        <v>317</v>
      </c>
    </row>
    <row r="30" customFormat="false" ht="14" hidden="false" customHeight="false" outlineLevel="0" collapsed="false">
      <c r="A30" s="0" t="s">
        <v>256</v>
      </c>
      <c r="B30" s="21" t="n">
        <v>309</v>
      </c>
    </row>
    <row r="31" customFormat="false" ht="14" hidden="false" customHeight="false" outlineLevel="0" collapsed="false">
      <c r="A31" s="0" t="s">
        <v>257</v>
      </c>
      <c r="B31" s="21" t="n">
        <v>308</v>
      </c>
    </row>
    <row r="32" customFormat="false" ht="14" hidden="false" customHeight="false" outlineLevel="0" collapsed="false">
      <c r="A32" s="0" t="s">
        <v>258</v>
      </c>
      <c r="B32" s="21" t="n">
        <v>283</v>
      </c>
    </row>
    <row r="33" customFormat="false" ht="14" hidden="false" customHeight="false" outlineLevel="0" collapsed="false">
      <c r="A33" s="0" t="s">
        <v>259</v>
      </c>
      <c r="B33" s="21" t="n">
        <v>278</v>
      </c>
    </row>
    <row r="34" customFormat="false" ht="14" hidden="false" customHeight="false" outlineLevel="0" collapsed="false">
      <c r="A34" s="0" t="s">
        <v>260</v>
      </c>
      <c r="B34" s="21" t="n">
        <v>256</v>
      </c>
    </row>
    <row r="35" customFormat="false" ht="14" hidden="false" customHeight="false" outlineLevel="0" collapsed="false">
      <c r="A35" s="0" t="s">
        <v>261</v>
      </c>
      <c r="B35" s="21" t="n">
        <v>256</v>
      </c>
    </row>
    <row r="36" customFormat="false" ht="14" hidden="false" customHeight="false" outlineLevel="0" collapsed="false">
      <c r="A36" s="0" t="s">
        <v>262</v>
      </c>
      <c r="B36" s="21" t="n">
        <v>253</v>
      </c>
    </row>
    <row r="37" customFormat="false" ht="14" hidden="false" customHeight="false" outlineLevel="0" collapsed="false">
      <c r="A37" s="0" t="s">
        <v>263</v>
      </c>
      <c r="B37" s="21" t="n">
        <v>252</v>
      </c>
    </row>
    <row r="38" customFormat="false" ht="14" hidden="false" customHeight="false" outlineLevel="0" collapsed="false">
      <c r="A38" s="0" t="s">
        <v>264</v>
      </c>
      <c r="B38" s="21" t="n">
        <v>241</v>
      </c>
    </row>
    <row r="39" customFormat="false" ht="14" hidden="false" customHeight="false" outlineLevel="0" collapsed="false">
      <c r="A39" s="0" t="s">
        <v>265</v>
      </c>
      <c r="B39" s="21" t="n">
        <v>239</v>
      </c>
    </row>
    <row r="40" customFormat="false" ht="14" hidden="false" customHeight="false" outlineLevel="0" collapsed="false">
      <c r="A40" s="0" t="s">
        <v>266</v>
      </c>
      <c r="B40" s="21" t="n">
        <v>233</v>
      </c>
    </row>
    <row r="41" customFormat="false" ht="14" hidden="false" customHeight="false" outlineLevel="0" collapsed="false">
      <c r="A41" s="0" t="s">
        <v>267</v>
      </c>
      <c r="B41" s="21" t="n">
        <v>230</v>
      </c>
    </row>
    <row r="42" customFormat="false" ht="14" hidden="false" customHeight="false" outlineLevel="0" collapsed="false">
      <c r="A42" s="0" t="s">
        <v>268</v>
      </c>
      <c r="B42" s="21" t="n">
        <v>230</v>
      </c>
    </row>
    <row r="43" customFormat="false" ht="14" hidden="false" customHeight="false" outlineLevel="0" collapsed="false">
      <c r="A43" s="0" t="s">
        <v>269</v>
      </c>
      <c r="B43" s="21" t="n">
        <v>227</v>
      </c>
    </row>
    <row r="44" customFormat="false" ht="14" hidden="false" customHeight="false" outlineLevel="0" collapsed="false">
      <c r="A44" s="0" t="s">
        <v>270</v>
      </c>
      <c r="B44" s="21" t="n">
        <v>222</v>
      </c>
    </row>
    <row r="45" customFormat="false" ht="14" hidden="false" customHeight="false" outlineLevel="0" collapsed="false">
      <c r="A45" s="0" t="s">
        <v>271</v>
      </c>
      <c r="B45" s="21" t="n">
        <v>196</v>
      </c>
    </row>
    <row r="46" customFormat="false" ht="14" hidden="false" customHeight="false" outlineLevel="0" collapsed="false">
      <c r="A46" s="0" t="s">
        <v>272</v>
      </c>
      <c r="B46" s="21" t="n">
        <v>182</v>
      </c>
    </row>
    <row r="47" customFormat="false" ht="14" hidden="false" customHeight="false" outlineLevel="0" collapsed="false">
      <c r="A47" s="0" t="s">
        <v>273</v>
      </c>
      <c r="B47" s="21" t="n">
        <v>170</v>
      </c>
    </row>
    <row r="48" customFormat="false" ht="14" hidden="false" customHeight="false" outlineLevel="0" collapsed="false">
      <c r="A48" s="0" t="s">
        <v>274</v>
      </c>
      <c r="B48" s="21" t="n">
        <v>160</v>
      </c>
    </row>
    <row r="49" customFormat="false" ht="14" hidden="false" customHeight="false" outlineLevel="0" collapsed="false">
      <c r="A49" s="0" t="s">
        <v>275</v>
      </c>
      <c r="B49" s="21" t="n">
        <v>157</v>
      </c>
    </row>
    <row r="50" customFormat="false" ht="14" hidden="false" customHeight="false" outlineLevel="0" collapsed="false">
      <c r="A50" s="0" t="s">
        <v>276</v>
      </c>
      <c r="B50" s="21" t="n">
        <v>156</v>
      </c>
    </row>
    <row r="51" customFormat="false" ht="14" hidden="false" customHeight="false" outlineLevel="0" collapsed="false">
      <c r="A51" s="0" t="s">
        <v>277</v>
      </c>
      <c r="B51" s="21" t="n">
        <v>154</v>
      </c>
    </row>
    <row r="52" customFormat="false" ht="14" hidden="false" customHeight="false" outlineLevel="0" collapsed="false">
      <c r="A52" s="0" t="s">
        <v>278</v>
      </c>
      <c r="B52" s="21" t="n">
        <v>152</v>
      </c>
    </row>
    <row r="53" customFormat="false" ht="14" hidden="false" customHeight="false" outlineLevel="0" collapsed="false">
      <c r="A53" s="0" t="s">
        <v>279</v>
      </c>
      <c r="B53" s="21" t="n">
        <v>145</v>
      </c>
    </row>
    <row r="54" customFormat="false" ht="14" hidden="false" customHeight="false" outlineLevel="0" collapsed="false">
      <c r="A54" s="0" t="s">
        <v>280</v>
      </c>
      <c r="B54" s="21" t="n">
        <v>145</v>
      </c>
    </row>
    <row r="55" customFormat="false" ht="14" hidden="false" customHeight="false" outlineLevel="0" collapsed="false">
      <c r="A55" s="0" t="s">
        <v>281</v>
      </c>
      <c r="B55" s="21" t="n">
        <v>144</v>
      </c>
    </row>
    <row r="56" customFormat="false" ht="14" hidden="false" customHeight="false" outlineLevel="0" collapsed="false">
      <c r="A56" s="0" t="s">
        <v>282</v>
      </c>
      <c r="B56" s="21" t="n">
        <v>133</v>
      </c>
    </row>
    <row r="57" customFormat="false" ht="14" hidden="false" customHeight="false" outlineLevel="0" collapsed="false">
      <c r="A57" s="0" t="s">
        <v>283</v>
      </c>
      <c r="B57" s="21" t="n">
        <v>127</v>
      </c>
    </row>
    <row r="58" customFormat="false" ht="14" hidden="false" customHeight="false" outlineLevel="0" collapsed="false">
      <c r="A58" s="0" t="s">
        <v>284</v>
      </c>
      <c r="B58" s="21" t="n">
        <v>122</v>
      </c>
    </row>
    <row r="59" customFormat="false" ht="14" hidden="false" customHeight="false" outlineLevel="0" collapsed="false">
      <c r="A59" s="0" t="s">
        <v>285</v>
      </c>
      <c r="B59" s="21" t="n">
        <v>121</v>
      </c>
    </row>
    <row r="60" customFormat="false" ht="14" hidden="false" customHeight="false" outlineLevel="0" collapsed="false">
      <c r="A60" s="0" t="s">
        <v>286</v>
      </c>
      <c r="B60" s="21" t="n">
        <v>120</v>
      </c>
    </row>
    <row r="61" customFormat="false" ht="14" hidden="false" customHeight="false" outlineLevel="0" collapsed="false">
      <c r="A61" s="0" t="s">
        <v>287</v>
      </c>
      <c r="B61" s="21" t="n">
        <v>114</v>
      </c>
    </row>
    <row r="62" customFormat="false" ht="14" hidden="false" customHeight="false" outlineLevel="0" collapsed="false">
      <c r="A62" s="0" t="s">
        <v>288</v>
      </c>
      <c r="B62" s="21" t="n">
        <v>100</v>
      </c>
    </row>
    <row r="63" customFormat="false" ht="14" hidden="false" customHeight="false" outlineLevel="0" collapsed="false">
      <c r="A63" s="0" t="s">
        <v>289</v>
      </c>
      <c r="B63" s="21" t="n">
        <v>96</v>
      </c>
    </row>
    <row r="64" customFormat="false" ht="14" hidden="false" customHeight="false" outlineLevel="0" collapsed="false">
      <c r="A64" s="0" t="s">
        <v>290</v>
      </c>
      <c r="B64" s="21" t="n">
        <v>96</v>
      </c>
    </row>
    <row r="65" customFormat="false" ht="14" hidden="false" customHeight="false" outlineLevel="0" collapsed="false">
      <c r="A65" s="0" t="s">
        <v>291</v>
      </c>
      <c r="B65" s="21" t="n">
        <v>92</v>
      </c>
    </row>
    <row r="66" customFormat="false" ht="14" hidden="false" customHeight="false" outlineLevel="0" collapsed="false">
      <c r="A66" s="0" t="s">
        <v>292</v>
      </c>
      <c r="B66" s="21" t="n">
        <v>90</v>
      </c>
    </row>
    <row r="67" customFormat="false" ht="14" hidden="false" customHeight="false" outlineLevel="0" collapsed="false">
      <c r="A67" s="0" t="s">
        <v>293</v>
      </c>
      <c r="B67" s="21" t="n">
        <v>86</v>
      </c>
    </row>
    <row r="68" customFormat="false" ht="14" hidden="false" customHeight="false" outlineLevel="0" collapsed="false">
      <c r="A68" s="0" t="s">
        <v>294</v>
      </c>
      <c r="B68" s="21" t="n">
        <v>86</v>
      </c>
    </row>
    <row r="69" customFormat="false" ht="14" hidden="false" customHeight="false" outlineLevel="0" collapsed="false">
      <c r="A69" s="0" t="s">
        <v>295</v>
      </c>
      <c r="B69" s="21" t="n">
        <v>78</v>
      </c>
    </row>
    <row r="70" customFormat="false" ht="14" hidden="false" customHeight="false" outlineLevel="0" collapsed="false">
      <c r="A70" s="0" t="s">
        <v>296</v>
      </c>
      <c r="B70" s="21" t="n">
        <v>72</v>
      </c>
    </row>
    <row r="71" customFormat="false" ht="14" hidden="false" customHeight="false" outlineLevel="0" collapsed="false">
      <c r="A71" s="0" t="s">
        <v>297</v>
      </c>
      <c r="B71" s="21" t="n">
        <v>70</v>
      </c>
    </row>
    <row r="72" customFormat="false" ht="14" hidden="false" customHeight="false" outlineLevel="0" collapsed="false">
      <c r="A72" s="0" t="s">
        <v>298</v>
      </c>
      <c r="B72" s="21" t="n">
        <v>68</v>
      </c>
    </row>
    <row r="73" customFormat="false" ht="14" hidden="false" customHeight="false" outlineLevel="0" collapsed="false">
      <c r="A73" s="0" t="s">
        <v>299</v>
      </c>
      <c r="B73" s="21" t="n">
        <v>68</v>
      </c>
    </row>
    <row r="74" customFormat="false" ht="14" hidden="false" customHeight="false" outlineLevel="0" collapsed="false">
      <c r="A74" s="0" t="s">
        <v>300</v>
      </c>
      <c r="B74" s="21" t="n">
        <v>65</v>
      </c>
    </row>
    <row r="75" customFormat="false" ht="14" hidden="false" customHeight="false" outlineLevel="0" collapsed="false">
      <c r="A75" s="0" t="s">
        <v>301</v>
      </c>
      <c r="B75" s="21" t="n">
        <v>65</v>
      </c>
    </row>
    <row r="76" customFormat="false" ht="14" hidden="false" customHeight="false" outlineLevel="0" collapsed="false">
      <c r="A76" s="0" t="s">
        <v>302</v>
      </c>
      <c r="B76" s="21" t="n">
        <v>64</v>
      </c>
    </row>
    <row r="77" customFormat="false" ht="14" hidden="false" customHeight="false" outlineLevel="0" collapsed="false">
      <c r="A77" s="0" t="s">
        <v>303</v>
      </c>
      <c r="B77" s="21" t="n">
        <v>54</v>
      </c>
    </row>
    <row r="78" customFormat="false" ht="14" hidden="false" customHeight="false" outlineLevel="0" collapsed="false">
      <c r="A78" s="0" t="s">
        <v>304</v>
      </c>
      <c r="B78" s="21" t="n">
        <v>54</v>
      </c>
    </row>
    <row r="79" customFormat="false" ht="14" hidden="false" customHeight="false" outlineLevel="0" collapsed="false">
      <c r="A79" s="0" t="s">
        <v>305</v>
      </c>
      <c r="B79" s="21" t="n">
        <v>52</v>
      </c>
    </row>
    <row r="80" customFormat="false" ht="14" hidden="false" customHeight="false" outlineLevel="0" collapsed="false">
      <c r="A80" s="0" t="s">
        <v>306</v>
      </c>
      <c r="B80" s="21" t="n">
        <v>48</v>
      </c>
    </row>
    <row r="81" customFormat="false" ht="14" hidden="false" customHeight="false" outlineLevel="0" collapsed="false">
      <c r="A81" s="0" t="s">
        <v>307</v>
      </c>
      <c r="B81" s="21" t="n">
        <v>46</v>
      </c>
    </row>
    <row r="82" customFormat="false" ht="14" hidden="false" customHeight="false" outlineLevel="0" collapsed="false">
      <c r="A82" s="0" t="s">
        <v>308</v>
      </c>
      <c r="B82" s="21" t="n">
        <v>42</v>
      </c>
    </row>
    <row r="83" customFormat="false" ht="14" hidden="false" customHeight="false" outlineLevel="0" collapsed="false">
      <c r="A83" s="0" t="s">
        <v>309</v>
      </c>
      <c r="B83" s="21" t="n">
        <v>41</v>
      </c>
    </row>
    <row r="84" customFormat="false" ht="14" hidden="false" customHeight="false" outlineLevel="0" collapsed="false">
      <c r="A84" s="0" t="s">
        <v>310</v>
      </c>
      <c r="B84" s="21" t="n">
        <v>41</v>
      </c>
    </row>
    <row r="85" customFormat="false" ht="14" hidden="false" customHeight="false" outlineLevel="0" collapsed="false">
      <c r="A85" s="0" t="s">
        <v>311</v>
      </c>
      <c r="B85" s="21" t="n">
        <v>39</v>
      </c>
    </row>
    <row r="86" customFormat="false" ht="14" hidden="false" customHeight="false" outlineLevel="0" collapsed="false">
      <c r="A86" s="0" t="s">
        <v>312</v>
      </c>
      <c r="B86" s="21" t="n">
        <v>39</v>
      </c>
    </row>
    <row r="87" customFormat="false" ht="14" hidden="false" customHeight="false" outlineLevel="0" collapsed="false">
      <c r="A87" s="0" t="s">
        <v>313</v>
      </c>
      <c r="B87" s="21" t="n">
        <v>38</v>
      </c>
    </row>
    <row r="88" customFormat="false" ht="14" hidden="false" customHeight="false" outlineLevel="0" collapsed="false">
      <c r="A88" s="0" t="s">
        <v>314</v>
      </c>
      <c r="B88" s="21" t="n">
        <v>35</v>
      </c>
    </row>
    <row r="89" customFormat="false" ht="14" hidden="false" customHeight="false" outlineLevel="0" collapsed="false">
      <c r="A89" s="0" t="s">
        <v>315</v>
      </c>
      <c r="B89" s="21" t="n">
        <v>31</v>
      </c>
    </row>
    <row r="90" customFormat="false" ht="14" hidden="false" customHeight="false" outlineLevel="0" collapsed="false">
      <c r="A90" s="0" t="s">
        <v>316</v>
      </c>
      <c r="B90" s="21" t="n">
        <v>30</v>
      </c>
    </row>
    <row r="91" customFormat="false" ht="14" hidden="false" customHeight="false" outlineLevel="0" collapsed="false">
      <c r="A91" s="0" t="s">
        <v>317</v>
      </c>
      <c r="B91" s="21" t="n">
        <v>29</v>
      </c>
    </row>
    <row r="92" customFormat="false" ht="14" hidden="false" customHeight="false" outlineLevel="0" collapsed="false">
      <c r="A92" s="0" t="s">
        <v>318</v>
      </c>
      <c r="B92" s="21" t="n">
        <v>25</v>
      </c>
    </row>
    <row r="93" customFormat="false" ht="14" hidden="false" customHeight="false" outlineLevel="0" collapsed="false">
      <c r="A93" s="0" t="s">
        <v>319</v>
      </c>
      <c r="B93" s="21" t="n">
        <v>23</v>
      </c>
    </row>
    <row r="94" customFormat="false" ht="14" hidden="false" customHeight="false" outlineLevel="0" collapsed="false">
      <c r="A94" s="0" t="s">
        <v>320</v>
      </c>
      <c r="B94" s="21" t="n">
        <v>22</v>
      </c>
    </row>
    <row r="95" customFormat="false" ht="14" hidden="false" customHeight="false" outlineLevel="0" collapsed="false">
      <c r="A95" s="0" t="s">
        <v>321</v>
      </c>
      <c r="B95" s="21" t="n">
        <v>21</v>
      </c>
    </row>
    <row r="96" customFormat="false" ht="14" hidden="false" customHeight="false" outlineLevel="0" collapsed="false">
      <c r="A96" s="0" t="s">
        <v>322</v>
      </c>
      <c r="B96" s="21" t="n">
        <v>21</v>
      </c>
    </row>
    <row r="97" customFormat="false" ht="14" hidden="false" customHeight="false" outlineLevel="0" collapsed="false">
      <c r="A97" s="0" t="s">
        <v>323</v>
      </c>
      <c r="B97" s="21" t="n">
        <v>20</v>
      </c>
    </row>
    <row r="98" customFormat="false" ht="14" hidden="false" customHeight="false" outlineLevel="0" collapsed="false">
      <c r="A98" s="0" t="s">
        <v>324</v>
      </c>
      <c r="B98" s="21" t="n">
        <v>191</v>
      </c>
    </row>
    <row r="99" customFormat="false" ht="14" hidden="false" customHeight="false" outlineLevel="0" collapsed="false">
      <c r="A99" s="81" t="s">
        <v>5</v>
      </c>
      <c r="B99" s="82" t="n">
        <v>23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5"/>
  </cols>
  <sheetData>
    <row r="1" customFormat="false" ht="15" hidden="false" customHeight="false" outlineLevel="0" collapsed="false">
      <c r="A1" s="1" t="s">
        <v>325</v>
      </c>
    </row>
    <row r="2" customFormat="false" ht="15" hidden="false" customHeight="false" outlineLevel="0" collapsed="false">
      <c r="A2" s="2" t="s">
        <v>326</v>
      </c>
      <c r="B2" s="2" t="s">
        <v>327</v>
      </c>
      <c r="C2" s="3" t="s">
        <v>2</v>
      </c>
    </row>
    <row r="3" customFormat="false" ht="14" hidden="false" customHeight="false" outlineLevel="0" collapsed="false">
      <c r="A3" s="5" t="s">
        <v>184</v>
      </c>
      <c r="B3" s="150" t="n">
        <v>6005</v>
      </c>
      <c r="C3" s="7" t="n">
        <v>0.760126582278481</v>
      </c>
    </row>
    <row r="4" customFormat="false" ht="14" hidden="false" customHeight="false" outlineLevel="0" collapsed="false">
      <c r="A4" s="176" t="s">
        <v>185</v>
      </c>
      <c r="B4" s="177" t="n">
        <v>141</v>
      </c>
      <c r="C4" s="178" t="n">
        <v>0.0178481012658228</v>
      </c>
    </row>
    <row r="5" customFormat="false" ht="14" hidden="false" customHeight="false" outlineLevel="0" collapsed="false">
      <c r="A5" s="176" t="s">
        <v>186</v>
      </c>
      <c r="B5" s="179" t="n">
        <v>4428</v>
      </c>
      <c r="C5" s="178" t="n">
        <v>0.560506329113924</v>
      </c>
    </row>
    <row r="6" customFormat="false" ht="14" hidden="false" customHeight="false" outlineLevel="0" collapsed="false">
      <c r="A6" s="176" t="s">
        <v>187</v>
      </c>
      <c r="B6" s="179" t="n">
        <v>1436</v>
      </c>
      <c r="C6" s="178" t="n">
        <v>0.181772151898734</v>
      </c>
    </row>
    <row r="7" customFormat="false" ht="14" hidden="false" customHeight="false" outlineLevel="0" collapsed="false">
      <c r="A7" s="5" t="s">
        <v>188</v>
      </c>
      <c r="B7" s="150" t="n">
        <v>94</v>
      </c>
      <c r="C7" s="7" t="n">
        <v>0.0118987341772152</v>
      </c>
    </row>
    <row r="8" customFormat="false" ht="14" hidden="false" customHeight="false" outlineLevel="0" collapsed="false">
      <c r="A8" s="5" t="s">
        <v>328</v>
      </c>
      <c r="B8" s="150" t="n">
        <v>21</v>
      </c>
      <c r="C8" s="7" t="n">
        <v>0.00265822784810127</v>
      </c>
    </row>
    <row r="9" customFormat="false" ht="14" hidden="false" customHeight="false" outlineLevel="0" collapsed="false">
      <c r="A9" s="5" t="s">
        <v>329</v>
      </c>
      <c r="B9" s="150" t="n">
        <v>128</v>
      </c>
      <c r="C9" s="7" t="n">
        <v>0.0162025316455696</v>
      </c>
    </row>
    <row r="10" customFormat="false" ht="14" hidden="false" customHeight="false" outlineLevel="0" collapsed="false">
      <c r="A10" s="5" t="s">
        <v>191</v>
      </c>
      <c r="B10" s="6" t="n">
        <v>1634</v>
      </c>
      <c r="C10" s="7" t="n">
        <v>0.206835443037975</v>
      </c>
    </row>
    <row r="11" customFormat="false" ht="15" hidden="false" customHeight="false" outlineLevel="0" collapsed="false">
      <c r="A11" s="5" t="s">
        <v>80</v>
      </c>
      <c r="B11" s="150" t="n">
        <v>18</v>
      </c>
      <c r="C11" s="7" t="n">
        <v>0.00227848101265823</v>
      </c>
    </row>
    <row r="12" customFormat="false" ht="15" hidden="false" customHeight="false" outlineLevel="0" collapsed="false">
      <c r="A12" s="2" t="s">
        <v>110</v>
      </c>
      <c r="B12" s="8" t="n">
        <v>7900</v>
      </c>
      <c r="C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330</v>
      </c>
      <c r="H2" s="180"/>
      <c r="I2" s="180"/>
      <c r="J2" s="181"/>
    </row>
    <row r="3" s="4" customFormat="true" ht="15" hidden="false" customHeight="false" outlineLevel="0" collapsed="false">
      <c r="A3" s="2" t="s">
        <v>203</v>
      </c>
      <c r="B3" s="3" t="s">
        <v>327</v>
      </c>
      <c r="C3" s="3" t="s">
        <v>2</v>
      </c>
      <c r="H3" s="180"/>
      <c r="I3" s="180"/>
      <c r="J3" s="181"/>
    </row>
    <row r="4" s="4" customFormat="true" ht="14" hidden="false" customHeight="false" outlineLevel="0" collapsed="false">
      <c r="A4" s="5" t="s">
        <v>205</v>
      </c>
      <c r="B4" s="150" t="n">
        <v>50</v>
      </c>
      <c r="C4" s="182" t="n">
        <v>0.00627825213460573</v>
      </c>
      <c r="H4" s="180"/>
      <c r="I4" s="180"/>
      <c r="J4" s="181"/>
    </row>
    <row r="5" s="4" customFormat="true" ht="14" hidden="false" customHeight="false" outlineLevel="0" collapsed="false">
      <c r="A5" s="5" t="s">
        <v>331</v>
      </c>
      <c r="B5" s="150" t="n">
        <v>482</v>
      </c>
      <c r="C5" s="182" t="n">
        <v>0.0605223505775992</v>
      </c>
      <c r="H5" s="180"/>
      <c r="I5" s="180"/>
      <c r="J5" s="181"/>
    </row>
    <row r="6" s="4" customFormat="true" ht="14" hidden="false" customHeight="false" outlineLevel="0" collapsed="false">
      <c r="A6" s="5" t="s">
        <v>206</v>
      </c>
      <c r="B6" s="150" t="n">
        <v>198</v>
      </c>
      <c r="C6" s="182" t="n">
        <v>0.0248618784530387</v>
      </c>
      <c r="H6" s="180"/>
      <c r="I6" s="180"/>
      <c r="J6" s="181"/>
    </row>
    <row r="7" s="4" customFormat="true" ht="14" hidden="false" customHeight="false" outlineLevel="0" collapsed="false">
      <c r="A7" s="183" t="s">
        <v>208</v>
      </c>
      <c r="B7" s="12" t="n">
        <v>7221</v>
      </c>
      <c r="C7" s="184" t="n">
        <v>0.906705173279759</v>
      </c>
      <c r="H7" s="180"/>
      <c r="I7" s="180"/>
      <c r="J7" s="181"/>
    </row>
    <row r="8" s="4" customFormat="true" ht="15" hidden="false" customHeight="false" outlineLevel="0" collapsed="false">
      <c r="A8" s="183" t="s">
        <v>80</v>
      </c>
      <c r="B8" s="12" t="n">
        <v>13</v>
      </c>
      <c r="C8" s="184" t="n">
        <v>0.00163234555499749</v>
      </c>
      <c r="H8" s="180"/>
      <c r="I8" s="180"/>
      <c r="J8" s="181"/>
    </row>
    <row r="9" s="4" customFormat="true" ht="15" hidden="false" customHeight="false" outlineLevel="0" collapsed="false">
      <c r="A9" s="175" t="s">
        <v>5</v>
      </c>
      <c r="B9" s="8" t="n">
        <v>7964</v>
      </c>
      <c r="C9" s="185" t="n">
        <v>1</v>
      </c>
    </row>
    <row r="12" customFormat="false" ht="15" hidden="false" customHeight="false" outlineLevel="0" collapsed="false">
      <c r="A12" s="54" t="s">
        <v>332</v>
      </c>
      <c r="B12" s="55"/>
      <c r="C12" s="55"/>
      <c r="D12" s="55"/>
      <c r="E12" s="55"/>
      <c r="F12" s="55"/>
      <c r="G12" s="55"/>
      <c r="H12" s="55"/>
      <c r="I12" s="55"/>
      <c r="J12" s="55"/>
    </row>
    <row r="13" s="4" customFormat="true" ht="15" hidden="false" customHeight="false" outlineLevel="0" collapsed="false">
      <c r="A13" s="83"/>
      <c r="B13" s="83" t="s">
        <v>185</v>
      </c>
      <c r="C13" s="83" t="s">
        <v>333</v>
      </c>
      <c r="D13" s="83" t="s">
        <v>334</v>
      </c>
      <c r="E13" s="83" t="s">
        <v>335</v>
      </c>
      <c r="F13" s="83" t="s">
        <v>328</v>
      </c>
      <c r="G13" s="83" t="s">
        <v>329</v>
      </c>
      <c r="H13" s="83" t="s">
        <v>173</v>
      </c>
      <c r="I13" s="83" t="s">
        <v>80</v>
      </c>
      <c r="J13" s="83" t="s">
        <v>5</v>
      </c>
    </row>
    <row r="14" s="4" customFormat="true" ht="14" hidden="false" customHeight="false" outlineLevel="0" collapsed="false">
      <c r="A14" s="4" t="s">
        <v>205</v>
      </c>
      <c r="B14" s="18"/>
      <c r="C14" s="18"/>
      <c r="D14" s="18" t="n">
        <v>18</v>
      </c>
      <c r="E14" s="18" t="n">
        <v>3</v>
      </c>
      <c r="F14" s="18" t="n">
        <v>1</v>
      </c>
      <c r="G14" s="18"/>
      <c r="H14" s="18" t="n">
        <v>6</v>
      </c>
      <c r="I14" s="18"/>
      <c r="J14" s="18" t="n">
        <v>28</v>
      </c>
    </row>
    <row r="15" s="4" customFormat="true" ht="14" hidden="false" customHeight="false" outlineLevel="0" collapsed="false">
      <c r="A15" s="4" t="s">
        <v>206</v>
      </c>
      <c r="B15" s="18" t="n">
        <v>11</v>
      </c>
      <c r="C15" s="18"/>
      <c r="D15" s="18" t="n">
        <v>83</v>
      </c>
      <c r="E15" s="18" t="n">
        <v>21</v>
      </c>
      <c r="F15" s="18"/>
      <c r="G15" s="18" t="n">
        <v>1</v>
      </c>
      <c r="H15" s="18" t="n">
        <v>86</v>
      </c>
      <c r="I15" s="18"/>
      <c r="J15" s="18" t="n">
        <v>202</v>
      </c>
    </row>
    <row r="16" s="4" customFormat="true" ht="14" hidden="false" customHeight="false" outlineLevel="0" collapsed="false">
      <c r="A16" s="4" t="s">
        <v>336</v>
      </c>
      <c r="B16" s="18" t="n">
        <v>29</v>
      </c>
      <c r="C16" s="18" t="n">
        <v>1</v>
      </c>
      <c r="D16" s="18" t="n">
        <v>268</v>
      </c>
      <c r="E16" s="18" t="n">
        <v>75</v>
      </c>
      <c r="F16" s="18" t="n">
        <v>3</v>
      </c>
      <c r="G16" s="18" t="n">
        <v>2</v>
      </c>
      <c r="H16" s="18" t="n">
        <v>182</v>
      </c>
      <c r="I16" s="18"/>
      <c r="J16" s="18" t="n">
        <v>560</v>
      </c>
    </row>
    <row r="17" s="4" customFormat="true" ht="14" hidden="false" customHeight="false" outlineLevel="0" collapsed="false">
      <c r="A17" s="60" t="s">
        <v>208</v>
      </c>
      <c r="B17" s="84" t="n">
        <v>101</v>
      </c>
      <c r="C17" s="84" t="n">
        <v>93</v>
      </c>
      <c r="D17" s="84" t="n">
        <v>4059</v>
      </c>
      <c r="E17" s="84" t="n">
        <v>1337</v>
      </c>
      <c r="F17" s="84" t="n">
        <v>16</v>
      </c>
      <c r="G17" s="84" t="n">
        <v>125</v>
      </c>
      <c r="H17" s="84" t="n">
        <v>1355</v>
      </c>
      <c r="I17" s="84" t="n">
        <v>9</v>
      </c>
      <c r="J17" s="84" t="n">
        <v>7095</v>
      </c>
    </row>
    <row r="18" s="4" customFormat="true" ht="15" hidden="false" customHeight="false" outlineLevel="0" collapsed="false">
      <c r="A18" s="57" t="s">
        <v>80</v>
      </c>
      <c r="B18" s="62"/>
      <c r="C18" s="62"/>
      <c r="D18" s="62"/>
      <c r="E18" s="62"/>
      <c r="F18" s="62" t="n">
        <v>1</v>
      </c>
      <c r="G18" s="62"/>
      <c r="H18" s="62" t="n">
        <v>5</v>
      </c>
      <c r="I18" s="62" t="n">
        <v>9</v>
      </c>
      <c r="J18" s="62" t="n">
        <v>15</v>
      </c>
    </row>
    <row r="19" s="4" customFormat="true" ht="15" hidden="false" customHeight="false" outlineLevel="0" collapsed="false">
      <c r="A19" s="186" t="s">
        <v>5</v>
      </c>
      <c r="B19" s="187" t="n">
        <v>141</v>
      </c>
      <c r="C19" s="187" t="n">
        <v>94</v>
      </c>
      <c r="D19" s="187" t="n">
        <v>4428</v>
      </c>
      <c r="E19" s="187" t="n">
        <v>1436</v>
      </c>
      <c r="F19" s="187" t="n">
        <v>21</v>
      </c>
      <c r="G19" s="187" t="n">
        <v>128</v>
      </c>
      <c r="H19" s="187" t="n">
        <v>1634</v>
      </c>
      <c r="I19" s="187" t="n">
        <v>18</v>
      </c>
      <c r="J19" s="187" t="n">
        <v>7900</v>
      </c>
    </row>
    <row r="20" s="4" customFormat="true" ht="1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</row>
    <row r="21" s="4" customFormat="true" ht="15" hidden="false" customHeight="false" outlineLevel="0" collapsed="false">
      <c r="A21" s="83"/>
      <c r="B21" s="83" t="s">
        <v>185</v>
      </c>
      <c r="C21" s="83" t="s">
        <v>333</v>
      </c>
      <c r="D21" s="83" t="s">
        <v>334</v>
      </c>
      <c r="E21" s="83" t="s">
        <v>335</v>
      </c>
      <c r="F21" s="83" t="s">
        <v>328</v>
      </c>
      <c r="G21" s="83" t="s">
        <v>329</v>
      </c>
      <c r="H21" s="83" t="s">
        <v>173</v>
      </c>
      <c r="I21" s="83" t="s">
        <v>80</v>
      </c>
      <c r="J21" s="83" t="s">
        <v>5</v>
      </c>
    </row>
    <row r="22" s="4" customFormat="true" ht="14" hidden="false" customHeight="false" outlineLevel="0" collapsed="false">
      <c r="A22" s="4" t="s">
        <v>205</v>
      </c>
      <c r="B22" s="58" t="n">
        <f aca="false">B14/$J14</f>
        <v>0</v>
      </c>
      <c r="C22" s="58" t="n">
        <f aca="false">C14/$J14</f>
        <v>0</v>
      </c>
      <c r="D22" s="58" t="n">
        <f aca="false">D14/$J14</f>
        <v>0.642857142857143</v>
      </c>
      <c r="E22" s="58" t="n">
        <f aca="false">E14/$J14</f>
        <v>0.107142857142857</v>
      </c>
      <c r="F22" s="58" t="n">
        <f aca="false">F14/$J14</f>
        <v>0.0357142857142857</v>
      </c>
      <c r="G22" s="58" t="n">
        <f aca="false">G14/$J14</f>
        <v>0</v>
      </c>
      <c r="H22" s="58" t="n">
        <f aca="false">H14/$J14</f>
        <v>0.214285714285714</v>
      </c>
      <c r="I22" s="58" t="n">
        <f aca="false">I14/$J14</f>
        <v>0</v>
      </c>
      <c r="J22" s="58" t="n">
        <f aca="false">J14/$J14</f>
        <v>1</v>
      </c>
    </row>
    <row r="23" s="4" customFormat="true" ht="14" hidden="false" customHeight="false" outlineLevel="0" collapsed="false">
      <c r="A23" s="4" t="s">
        <v>206</v>
      </c>
      <c r="B23" s="58" t="n">
        <f aca="false">B15/$J15</f>
        <v>0.0544554455445545</v>
      </c>
      <c r="C23" s="58" t="n">
        <f aca="false">C15/$J15</f>
        <v>0</v>
      </c>
      <c r="D23" s="58" t="n">
        <f aca="false">D15/$J15</f>
        <v>0.410891089108911</v>
      </c>
      <c r="E23" s="58" t="n">
        <f aca="false">E15/$J15</f>
        <v>0.103960396039604</v>
      </c>
      <c r="F23" s="58" t="n">
        <f aca="false">F15/$J15</f>
        <v>0</v>
      </c>
      <c r="G23" s="58" t="n">
        <f aca="false">G15/$J15</f>
        <v>0.00495049504950495</v>
      </c>
      <c r="H23" s="58" t="n">
        <f aca="false">H15/$J15</f>
        <v>0.425742574257426</v>
      </c>
      <c r="I23" s="58" t="n">
        <f aca="false">I15/$J15</f>
        <v>0</v>
      </c>
      <c r="J23" s="58" t="n">
        <f aca="false">J15/$J15</f>
        <v>1</v>
      </c>
    </row>
    <row r="24" s="4" customFormat="true" ht="14" hidden="false" customHeight="false" outlineLevel="0" collapsed="false">
      <c r="A24" s="4" t="s">
        <v>336</v>
      </c>
      <c r="B24" s="58" t="n">
        <f aca="false">B16/$J16</f>
        <v>0.0517857142857143</v>
      </c>
      <c r="C24" s="58" t="n">
        <f aca="false">C16/$J16</f>
        <v>0.00178571428571429</v>
      </c>
      <c r="D24" s="58" t="n">
        <f aca="false">D16/$J16</f>
        <v>0.478571428571429</v>
      </c>
      <c r="E24" s="58" t="n">
        <f aca="false">E16/$J16</f>
        <v>0.133928571428571</v>
      </c>
      <c r="F24" s="58" t="n">
        <f aca="false">F16/$J16</f>
        <v>0.00535714285714286</v>
      </c>
      <c r="G24" s="58" t="n">
        <f aca="false">G16/$J16</f>
        <v>0.00357142857142857</v>
      </c>
      <c r="H24" s="58" t="n">
        <f aca="false">H16/$J16</f>
        <v>0.325</v>
      </c>
      <c r="I24" s="58" t="n">
        <f aca="false">I16/$J16</f>
        <v>0</v>
      </c>
      <c r="J24" s="58" t="n">
        <f aca="false">J16/$J16</f>
        <v>1</v>
      </c>
    </row>
    <row r="25" s="4" customFormat="true" ht="14" hidden="false" customHeight="false" outlineLevel="0" collapsed="false">
      <c r="A25" s="60" t="s">
        <v>208</v>
      </c>
      <c r="B25" s="58" t="n">
        <f aca="false">B17/$J17</f>
        <v>0.0142353770260747</v>
      </c>
      <c r="C25" s="58" t="n">
        <f aca="false">C17/$J17</f>
        <v>0.013107822410148</v>
      </c>
      <c r="D25" s="58" t="n">
        <f aca="false">D17/$J17</f>
        <v>0.572093023255814</v>
      </c>
      <c r="E25" s="58" t="n">
        <f aca="false">E17/$J17</f>
        <v>0.188442565186751</v>
      </c>
      <c r="F25" s="58" t="n">
        <f aca="false">F17/$J17</f>
        <v>0.00225510923185342</v>
      </c>
      <c r="G25" s="58" t="n">
        <f aca="false">G17/$J17</f>
        <v>0.0176180408738548</v>
      </c>
      <c r="H25" s="58" t="n">
        <f aca="false">H17/$J17</f>
        <v>0.190979563072586</v>
      </c>
      <c r="I25" s="58" t="n">
        <f aca="false">I17/$J17</f>
        <v>0.00126849894291755</v>
      </c>
      <c r="J25" s="58" t="n">
        <f aca="false">J17/$J17</f>
        <v>1</v>
      </c>
      <c r="K25" s="60"/>
    </row>
    <row r="26" s="4" customFormat="true" ht="15" hidden="false" customHeight="false" outlineLevel="0" collapsed="false">
      <c r="A26" s="57" t="s">
        <v>80</v>
      </c>
      <c r="B26" s="58" t="n">
        <f aca="false">B18/$J18</f>
        <v>0</v>
      </c>
      <c r="C26" s="58" t="n">
        <f aca="false">C18/$J18</f>
        <v>0</v>
      </c>
      <c r="D26" s="58" t="n">
        <f aca="false">D18/$J18</f>
        <v>0</v>
      </c>
      <c r="E26" s="58" t="n">
        <f aca="false">E18/$J18</f>
        <v>0</v>
      </c>
      <c r="F26" s="58" t="n">
        <f aca="false">F18/$J18</f>
        <v>0.0666666666666667</v>
      </c>
      <c r="G26" s="58" t="n">
        <f aca="false">G18/$J18</f>
        <v>0</v>
      </c>
      <c r="H26" s="58" t="n">
        <f aca="false">H18/$J18</f>
        <v>0.333333333333333</v>
      </c>
      <c r="I26" s="58" t="n">
        <f aca="false">I18/$J18</f>
        <v>0.6</v>
      </c>
      <c r="J26" s="58" t="n">
        <f aca="false">J18/$J18</f>
        <v>1</v>
      </c>
      <c r="K26" s="60"/>
    </row>
    <row r="27" s="4" customFormat="true" ht="15" hidden="false" customHeight="false" outlineLevel="0" collapsed="false">
      <c r="A27" s="189" t="s">
        <v>5</v>
      </c>
      <c r="B27" s="190" t="n">
        <f aca="false">B19/$J19</f>
        <v>0.0178481012658228</v>
      </c>
      <c r="C27" s="190" t="n">
        <f aca="false">C19/$J19</f>
        <v>0.0118987341772152</v>
      </c>
      <c r="D27" s="190" t="n">
        <f aca="false">D19/$J19</f>
        <v>0.560506329113924</v>
      </c>
      <c r="E27" s="190" t="n">
        <f aca="false">E19/$J19</f>
        <v>0.181772151898734</v>
      </c>
      <c r="F27" s="190" t="n">
        <f aca="false">F19/$J19</f>
        <v>0.00265822784810127</v>
      </c>
      <c r="G27" s="190" t="n">
        <f aca="false">G19/$J19</f>
        <v>0.0162025316455696</v>
      </c>
      <c r="H27" s="190" t="n">
        <f aca="false">H19/$J19</f>
        <v>0.206835443037975</v>
      </c>
      <c r="I27" s="190" t="n">
        <f aca="false">I19/$J19</f>
        <v>0.00227848101265823</v>
      </c>
      <c r="J27" s="190" t="n">
        <f aca="false">J19/$J19</f>
        <v>1</v>
      </c>
    </row>
    <row r="29" customFormat="false" ht="14" hidden="false" customHeight="false" outlineLevel="0" collapsed="false">
      <c r="A29" s="1" t="s">
        <v>337</v>
      </c>
    </row>
    <row r="30" customFormat="false" ht="14" hidden="false" customHeight="false" outlineLevel="0" collapsed="false">
      <c r="N30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192" t="s">
        <v>338</v>
      </c>
      <c r="B1" s="193"/>
      <c r="C1" s="193"/>
      <c r="E1" s="1" t="s">
        <v>339</v>
      </c>
    </row>
    <row r="2" s="4" customFormat="true" ht="15" hidden="false" customHeight="false" outlineLevel="0" collapsed="false">
      <c r="A2" s="194" t="s">
        <v>340</v>
      </c>
      <c r="B2" s="195" t="s">
        <v>327</v>
      </c>
      <c r="C2" s="3" t="s">
        <v>2</v>
      </c>
      <c r="E2" s="2" t="s">
        <v>211</v>
      </c>
      <c r="F2" s="3" t="s">
        <v>327</v>
      </c>
    </row>
    <row r="3" s="4" customFormat="true" ht="14" hidden="false" customHeight="false" outlineLevel="0" collapsed="false">
      <c r="A3" s="196" t="s">
        <v>341</v>
      </c>
      <c r="B3" s="6" t="n">
        <v>28</v>
      </c>
      <c r="C3" s="197" t="n">
        <v>0.00354430379746835</v>
      </c>
      <c r="E3" s="5" t="s">
        <v>342</v>
      </c>
      <c r="F3" s="6" t="n">
        <v>4561</v>
      </c>
    </row>
    <row r="4" s="4" customFormat="true" ht="14" hidden="false" customHeight="false" outlineLevel="0" collapsed="false">
      <c r="A4" s="196" t="s">
        <v>218</v>
      </c>
      <c r="B4" s="6" t="n">
        <v>479</v>
      </c>
      <c r="C4" s="197" t="n">
        <v>0.0606329113924051</v>
      </c>
      <c r="E4" s="146" t="s">
        <v>343</v>
      </c>
      <c r="F4" s="172" t="n">
        <v>2824</v>
      </c>
    </row>
    <row r="5" s="4" customFormat="true" ht="14" hidden="false" customHeight="false" outlineLevel="0" collapsed="false">
      <c r="A5" s="198" t="s">
        <v>219</v>
      </c>
      <c r="B5" s="6" t="n">
        <v>60</v>
      </c>
      <c r="C5" s="197" t="n">
        <v>0.00759493670886076</v>
      </c>
      <c r="E5" s="146" t="s">
        <v>344</v>
      </c>
      <c r="F5" s="172" t="n">
        <v>1516</v>
      </c>
    </row>
    <row r="6" s="4" customFormat="true" ht="14" hidden="false" customHeight="false" outlineLevel="0" collapsed="false">
      <c r="A6" s="196" t="s">
        <v>216</v>
      </c>
      <c r="B6" s="6" t="n">
        <v>25</v>
      </c>
      <c r="C6" s="197" t="n">
        <v>0.00316455696202532</v>
      </c>
      <c r="E6" s="146" t="s">
        <v>345</v>
      </c>
      <c r="F6" s="172" t="n">
        <v>221</v>
      </c>
    </row>
    <row r="7" s="4" customFormat="true" ht="14" hidden="false" customHeight="false" outlineLevel="0" collapsed="false">
      <c r="A7" s="196" t="s">
        <v>210</v>
      </c>
      <c r="B7" s="6" t="n">
        <v>350</v>
      </c>
      <c r="C7" s="197" t="n">
        <v>0.0443037974683544</v>
      </c>
      <c r="E7" s="198" t="s">
        <v>346</v>
      </c>
      <c r="F7" s="172" t="n">
        <v>77</v>
      </c>
    </row>
    <row r="8" s="4" customFormat="true" ht="42" hidden="false" customHeight="false" outlineLevel="0" collapsed="false">
      <c r="A8" s="196" t="s">
        <v>222</v>
      </c>
      <c r="B8" s="6" t="n">
        <v>17</v>
      </c>
      <c r="C8" s="197" t="n">
        <v>0.00215189873417722</v>
      </c>
      <c r="E8" s="198" t="s">
        <v>347</v>
      </c>
      <c r="F8" s="172" t="n">
        <v>56</v>
      </c>
    </row>
    <row r="9" s="4" customFormat="true" ht="14" hidden="false" customHeight="false" outlineLevel="0" collapsed="false">
      <c r="A9" s="196" t="s">
        <v>220</v>
      </c>
      <c r="B9" s="6" t="n">
        <v>36</v>
      </c>
      <c r="C9" s="197" t="n">
        <v>0.00455696202531646</v>
      </c>
      <c r="E9" s="198" t="s">
        <v>348</v>
      </c>
      <c r="F9" s="6" t="n">
        <v>17</v>
      </c>
    </row>
    <row r="10" s="4" customFormat="true" ht="14" hidden="false" customHeight="false" outlineLevel="0" collapsed="false">
      <c r="A10" s="196" t="s">
        <v>223</v>
      </c>
      <c r="B10" s="6" t="n">
        <v>7</v>
      </c>
      <c r="C10" s="197" t="n">
        <v>0.000886075949367089</v>
      </c>
      <c r="E10" s="198" t="s">
        <v>349</v>
      </c>
      <c r="F10" s="6" t="n">
        <v>4</v>
      </c>
    </row>
    <row r="11" s="4" customFormat="true" ht="15" hidden="false" customHeight="false" outlineLevel="0" collapsed="false">
      <c r="A11" s="198" t="s">
        <v>350</v>
      </c>
      <c r="B11" s="6" t="n">
        <v>554</v>
      </c>
      <c r="C11" s="197" t="n">
        <v>0.070126582278481</v>
      </c>
      <c r="E11" s="199" t="s">
        <v>351</v>
      </c>
      <c r="F11" s="200" t="n">
        <v>10</v>
      </c>
    </row>
    <row r="12" s="4" customFormat="true" ht="15" hidden="false" customHeight="false" outlineLevel="0" collapsed="false">
      <c r="A12" s="196" t="s">
        <v>217</v>
      </c>
      <c r="B12" s="6" t="n">
        <v>325</v>
      </c>
      <c r="C12" s="197" t="n">
        <v>0.0411392405063291</v>
      </c>
      <c r="E12" s="201" t="s">
        <v>5</v>
      </c>
      <c r="F12" s="202" t="n">
        <v>4725</v>
      </c>
    </row>
    <row r="13" s="4" customFormat="true" ht="18.75" hidden="false" customHeight="true" outlineLevel="0" collapsed="false">
      <c r="A13" s="196" t="s">
        <v>209</v>
      </c>
      <c r="B13" s="6" t="n">
        <v>445</v>
      </c>
      <c r="C13" s="197" t="n">
        <v>0.0563291139240506</v>
      </c>
    </row>
    <row r="14" s="4" customFormat="true" ht="14" hidden="false" customHeight="false" outlineLevel="0" collapsed="false">
      <c r="A14" s="196" t="s">
        <v>206</v>
      </c>
      <c r="B14" s="6" t="n">
        <v>202</v>
      </c>
      <c r="C14" s="197" t="n">
        <v>0.0255696202531646</v>
      </c>
    </row>
    <row r="15" s="4" customFormat="true" ht="14" hidden="false" customHeight="false" outlineLevel="0" collapsed="false">
      <c r="A15" s="198" t="s">
        <v>352</v>
      </c>
      <c r="B15" s="6" t="n">
        <v>6</v>
      </c>
      <c r="C15" s="197" t="n">
        <v>0.000759493670886076</v>
      </c>
    </row>
    <row r="16" s="4" customFormat="true" ht="14" hidden="false" customHeight="false" outlineLevel="0" collapsed="false">
      <c r="A16" s="196" t="s">
        <v>221</v>
      </c>
      <c r="B16" s="6" t="n">
        <v>19</v>
      </c>
      <c r="C16" s="197" t="n">
        <v>0.00240506329113924</v>
      </c>
    </row>
    <row r="17" s="4" customFormat="true" ht="14" hidden="false" customHeight="false" outlineLevel="0" collapsed="false">
      <c r="A17" s="196" t="s">
        <v>224</v>
      </c>
      <c r="B17" s="6" t="n">
        <v>16</v>
      </c>
      <c r="C17" s="197" t="n">
        <v>0.0020253164556962</v>
      </c>
    </row>
    <row r="18" s="4" customFormat="true" ht="14" hidden="false" customHeight="false" outlineLevel="0" collapsed="false">
      <c r="A18" s="196" t="s">
        <v>214</v>
      </c>
      <c r="B18" s="6" t="n">
        <v>106</v>
      </c>
      <c r="C18" s="197" t="n">
        <v>0.0134177215189873</v>
      </c>
    </row>
    <row r="19" s="4" customFormat="true" ht="14" hidden="false" customHeight="false" outlineLevel="0" collapsed="false">
      <c r="A19" s="196" t="s">
        <v>211</v>
      </c>
      <c r="B19" s="6" t="n">
        <v>4725</v>
      </c>
      <c r="C19" s="197" t="n">
        <v>0.598101265822785</v>
      </c>
    </row>
    <row r="20" s="4" customFormat="true" ht="14" hidden="false" customHeight="false" outlineLevel="0" collapsed="false">
      <c r="A20" s="198" t="s">
        <v>212</v>
      </c>
      <c r="B20" s="6" t="n">
        <v>182</v>
      </c>
      <c r="C20" s="197" t="n">
        <v>0.0230379746835443</v>
      </c>
    </row>
    <row r="21" s="4" customFormat="true" ht="14" hidden="false" customHeight="false" outlineLevel="0" collapsed="false">
      <c r="A21" s="196" t="s">
        <v>213</v>
      </c>
      <c r="B21" s="6" t="n">
        <v>219</v>
      </c>
      <c r="C21" s="197" t="n">
        <v>0.0277215189873418</v>
      </c>
    </row>
    <row r="22" s="4" customFormat="true" ht="14" hidden="false" customHeight="false" outlineLevel="0" collapsed="false">
      <c r="A22" s="196" t="s">
        <v>215</v>
      </c>
      <c r="B22" s="6" t="n">
        <v>84</v>
      </c>
      <c r="C22" s="197" t="n">
        <v>0.0106329113924051</v>
      </c>
    </row>
    <row r="23" s="4" customFormat="true" ht="15" hidden="false" customHeight="false" outlineLevel="0" collapsed="false">
      <c r="A23" s="203" t="s">
        <v>80</v>
      </c>
      <c r="B23" s="12" t="n">
        <v>15</v>
      </c>
      <c r="C23" s="204" t="n">
        <v>0.00189873417721519</v>
      </c>
    </row>
    <row r="24" customFormat="false" ht="15" hidden="false" customHeight="false" outlineLevel="0" collapsed="false">
      <c r="A24" s="194" t="s">
        <v>5</v>
      </c>
      <c r="B24" s="10" t="n">
        <v>7900</v>
      </c>
      <c r="C24" s="20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8.82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10</v>
      </c>
    </row>
    <row r="2" s="4" customFormat="true" ht="15" hidden="false" customHeight="false" outlineLevel="0" collapsed="false">
      <c r="B2" s="2" t="s">
        <v>11</v>
      </c>
      <c r="C2" s="3" t="s">
        <v>12</v>
      </c>
      <c r="D2" s="3" t="s">
        <v>13</v>
      </c>
      <c r="E2" s="3" t="s">
        <v>5</v>
      </c>
      <c r="F2" s="3" t="s">
        <v>2</v>
      </c>
    </row>
    <row r="3" customFormat="false" ht="14" hidden="false" customHeight="false" outlineLevel="0" collapsed="false">
      <c r="B3" s="22" t="s">
        <v>14</v>
      </c>
      <c r="C3" s="23" t="n">
        <v>46659</v>
      </c>
      <c r="D3" s="23" t="n">
        <v>40492</v>
      </c>
      <c r="E3" s="23" t="n">
        <v>87151</v>
      </c>
      <c r="F3" s="24" t="n">
        <v>1</v>
      </c>
    </row>
    <row r="4" customFormat="false" ht="14" hidden="false" customHeight="false" outlineLevel="0" collapsed="false">
      <c r="B4" s="15" t="s">
        <v>15</v>
      </c>
      <c r="C4" s="20" t="n">
        <v>11165</v>
      </c>
      <c r="D4" s="20" t="n">
        <v>9952</v>
      </c>
      <c r="E4" s="20" t="n">
        <v>21117</v>
      </c>
      <c r="F4" s="25" t="n">
        <v>0.242303588025381</v>
      </c>
    </row>
    <row r="5" customFormat="false" ht="14" hidden="false" customHeight="false" outlineLevel="0" collapsed="false">
      <c r="B5" s="15" t="s">
        <v>16</v>
      </c>
      <c r="C5" s="26" t="n">
        <v>35494</v>
      </c>
      <c r="D5" s="26" t="n">
        <v>30540</v>
      </c>
      <c r="E5" s="26" t="n">
        <v>66034</v>
      </c>
      <c r="F5" s="25" t="n">
        <v>0.757696411974619</v>
      </c>
    </row>
    <row r="6" customFormat="false" ht="14" hidden="false" customHeight="false" outlineLevel="0" collapsed="false">
      <c r="B6" s="27" t="s">
        <v>17</v>
      </c>
      <c r="C6" s="26" t="n">
        <v>31074</v>
      </c>
      <c r="D6" s="26" t="n">
        <v>26583</v>
      </c>
      <c r="E6" s="26" t="n">
        <v>57657</v>
      </c>
      <c r="F6" s="25" t="n">
        <v>0.873141109125602</v>
      </c>
      <c r="G6" s="28"/>
    </row>
    <row r="7" customFormat="false" ht="14" hidden="false" customHeight="false" outlineLevel="0" collapsed="false">
      <c r="B7" s="29" t="s">
        <v>18</v>
      </c>
      <c r="C7" s="30" t="n">
        <v>19625</v>
      </c>
      <c r="D7" s="30" t="n">
        <v>16475</v>
      </c>
      <c r="E7" s="30" t="n">
        <v>36100</v>
      </c>
      <c r="F7" s="31" t="n">
        <v>0.626116516641518</v>
      </c>
    </row>
    <row r="8" customFormat="false" ht="14" hidden="false" customHeight="false" outlineLevel="0" collapsed="false">
      <c r="B8" s="29" t="s">
        <v>19</v>
      </c>
      <c r="C8" s="32" t="n">
        <v>11449</v>
      </c>
      <c r="D8" s="32" t="n">
        <v>10108</v>
      </c>
      <c r="E8" s="32" t="n">
        <v>21557</v>
      </c>
      <c r="F8" s="31" t="n">
        <v>0.373883483358482</v>
      </c>
    </row>
    <row r="9" customFormat="false" ht="14" hidden="false" customHeight="false" outlineLevel="0" collapsed="false">
      <c r="B9" s="33" t="s">
        <v>20</v>
      </c>
      <c r="C9" s="34" t="n">
        <v>1921</v>
      </c>
      <c r="D9" s="34" t="n">
        <v>2059</v>
      </c>
      <c r="E9" s="34" t="n">
        <v>3980</v>
      </c>
      <c r="F9" s="35" t="n">
        <v>0.184626803358538</v>
      </c>
    </row>
    <row r="10" customFormat="false" ht="14" hidden="false" customHeight="false" outlineLevel="0" collapsed="false">
      <c r="B10" s="33" t="s">
        <v>21</v>
      </c>
      <c r="C10" s="36" t="n">
        <v>391</v>
      </c>
      <c r="D10" s="36" t="n">
        <v>367</v>
      </c>
      <c r="E10" s="36" t="n">
        <v>758</v>
      </c>
      <c r="F10" s="35" t="n">
        <v>0.0351625921974301</v>
      </c>
    </row>
    <row r="11" customFormat="false" ht="14" hidden="false" customHeight="false" outlineLevel="0" collapsed="false">
      <c r="B11" s="33" t="s">
        <v>22</v>
      </c>
      <c r="C11" s="37" t="n">
        <v>726</v>
      </c>
      <c r="D11" s="37" t="n">
        <v>666</v>
      </c>
      <c r="E11" s="37" t="n">
        <v>1392</v>
      </c>
      <c r="F11" s="35" t="n">
        <v>0.0645729925314283</v>
      </c>
    </row>
    <row r="12" customFormat="false" ht="14" hidden="false" customHeight="false" outlineLevel="0" collapsed="false">
      <c r="B12" s="38" t="s">
        <v>23</v>
      </c>
      <c r="C12" s="39" t="n">
        <v>8411</v>
      </c>
      <c r="D12" s="39" t="n">
        <v>7016</v>
      </c>
      <c r="E12" s="39" t="n">
        <v>15427</v>
      </c>
      <c r="F12" s="40" t="n">
        <v>0.715637611912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7" activeCellId="0" sqref="J6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5" style="0" width="9.15"/>
  </cols>
  <sheetData>
    <row r="1" customFormat="false" ht="21.75" hidden="false" customHeight="true" outlineLevel="0" collapsed="false">
      <c r="A1" s="1" t="s">
        <v>24</v>
      </c>
    </row>
    <row r="2" customFormat="false" ht="14" hidden="false" customHeight="false" outlineLevel="0" collapsed="false">
      <c r="A2" s="41"/>
      <c r="B2" s="41" t="s">
        <v>12</v>
      </c>
      <c r="C2" s="41" t="s">
        <v>13</v>
      </c>
      <c r="D2" s="41" t="s">
        <v>5</v>
      </c>
      <c r="E2" s="41" t="s">
        <v>2</v>
      </c>
    </row>
    <row r="3" customFormat="false" ht="14" hidden="false" customHeight="false" outlineLevel="0" collapsed="false">
      <c r="A3" s="42" t="s">
        <v>25</v>
      </c>
      <c r="B3" s="43" t="n">
        <v>3081</v>
      </c>
      <c r="C3" s="43" t="n">
        <v>2567</v>
      </c>
      <c r="D3" s="43" t="n">
        <v>5648</v>
      </c>
      <c r="E3" s="44" t="n">
        <v>0.0855316957930763</v>
      </c>
    </row>
    <row r="4" customFormat="false" ht="14" hidden="false" customHeight="false" outlineLevel="0" collapsed="false">
      <c r="A4" s="28" t="s">
        <v>26</v>
      </c>
      <c r="B4" s="45" t="n">
        <v>109</v>
      </c>
      <c r="C4" s="45" t="n">
        <v>71</v>
      </c>
      <c r="D4" s="45" t="n">
        <v>180</v>
      </c>
      <c r="E4" s="46" t="n">
        <v>0.00272586849198898</v>
      </c>
    </row>
    <row r="5" customFormat="false" ht="14" hidden="false" customHeight="false" outlineLevel="0" collapsed="false">
      <c r="A5" s="28" t="s">
        <v>27</v>
      </c>
      <c r="B5" s="45" t="n">
        <v>1021</v>
      </c>
      <c r="C5" s="45" t="n">
        <v>895</v>
      </c>
      <c r="D5" s="45" t="n">
        <v>1916</v>
      </c>
      <c r="E5" s="46" t="n">
        <v>0.0290153557258382</v>
      </c>
    </row>
    <row r="6" customFormat="false" ht="14" hidden="false" customHeight="false" outlineLevel="0" collapsed="false">
      <c r="A6" s="28" t="s">
        <v>28</v>
      </c>
      <c r="B6" s="45" t="n">
        <v>69</v>
      </c>
      <c r="C6" s="45" t="n">
        <v>83</v>
      </c>
      <c r="D6" s="45" t="n">
        <v>152</v>
      </c>
      <c r="E6" s="46" t="n">
        <v>0.00230184450434625</v>
      </c>
    </row>
    <row r="7" customFormat="false" ht="14" hidden="false" customHeight="false" outlineLevel="0" collapsed="false">
      <c r="A7" s="28" t="s">
        <v>29</v>
      </c>
      <c r="B7" s="45" t="n">
        <v>371</v>
      </c>
      <c r="C7" s="45" t="n">
        <v>331</v>
      </c>
      <c r="D7" s="45" t="n">
        <v>702</v>
      </c>
      <c r="E7" s="46" t="n">
        <v>0.010630887118757</v>
      </c>
    </row>
    <row r="8" customFormat="false" ht="14" hidden="false" customHeight="false" outlineLevel="0" collapsed="false">
      <c r="A8" s="28" t="s">
        <v>30</v>
      </c>
      <c r="B8" s="45" t="n">
        <v>326</v>
      </c>
      <c r="C8" s="45" t="n">
        <v>276</v>
      </c>
      <c r="D8" s="45" t="n">
        <v>602</v>
      </c>
      <c r="E8" s="46" t="n">
        <v>0.00911651573431868</v>
      </c>
    </row>
    <row r="9" customFormat="false" ht="14" hidden="false" customHeight="false" outlineLevel="0" collapsed="false">
      <c r="A9" s="28" t="s">
        <v>31</v>
      </c>
      <c r="B9" s="45" t="n">
        <v>1185</v>
      </c>
      <c r="C9" s="45" t="n">
        <v>911</v>
      </c>
      <c r="D9" s="45" t="n">
        <v>2096</v>
      </c>
      <c r="E9" s="46" t="n">
        <v>0.0317412242178272</v>
      </c>
    </row>
    <row r="10" customFormat="false" ht="14" hidden="false" customHeight="false" outlineLevel="0" collapsed="false">
      <c r="A10" s="42" t="s">
        <v>32</v>
      </c>
      <c r="B10" s="43" t="n">
        <v>1731</v>
      </c>
      <c r="C10" s="43" t="n">
        <v>1474</v>
      </c>
      <c r="D10" s="43" t="n">
        <v>3205</v>
      </c>
      <c r="E10" s="44" t="n">
        <v>0.0485356028712482</v>
      </c>
    </row>
    <row r="11" customFormat="false" ht="14" hidden="false" customHeight="false" outlineLevel="0" collapsed="false">
      <c r="A11" s="28" t="s">
        <v>33</v>
      </c>
      <c r="B11" s="45" t="n">
        <v>718</v>
      </c>
      <c r="C11" s="45" t="n">
        <v>585</v>
      </c>
      <c r="D11" s="45" t="n">
        <v>1303</v>
      </c>
      <c r="E11" s="46" t="n">
        <v>0.0197322591392313</v>
      </c>
    </row>
    <row r="12" customFormat="false" ht="14" hidden="false" customHeight="false" outlineLevel="0" collapsed="false">
      <c r="A12" s="28" t="s">
        <v>34</v>
      </c>
      <c r="B12" s="45" t="n">
        <v>47</v>
      </c>
      <c r="C12" s="45" t="n">
        <v>49</v>
      </c>
      <c r="D12" s="45" t="n">
        <v>96</v>
      </c>
      <c r="E12" s="46" t="n">
        <v>0.00145379652906079</v>
      </c>
    </row>
    <row r="13" customFormat="false" ht="14" hidden="false" customHeight="false" outlineLevel="0" collapsed="false">
      <c r="A13" s="28" t="s">
        <v>35</v>
      </c>
      <c r="B13" s="45" t="n">
        <v>330</v>
      </c>
      <c r="C13" s="45" t="n">
        <v>281</v>
      </c>
      <c r="D13" s="45" t="n">
        <v>611</v>
      </c>
      <c r="E13" s="46" t="n">
        <v>0.00925280915891813</v>
      </c>
    </row>
    <row r="14" customFormat="false" ht="14" hidden="false" customHeight="false" outlineLevel="0" collapsed="false">
      <c r="A14" s="28" t="s">
        <v>36</v>
      </c>
      <c r="B14" s="45" t="n">
        <v>334</v>
      </c>
      <c r="C14" s="45" t="n">
        <v>305</v>
      </c>
      <c r="D14" s="45" t="n">
        <v>639</v>
      </c>
      <c r="E14" s="46" t="n">
        <v>0.00967683314656086</v>
      </c>
    </row>
    <row r="15" customFormat="false" ht="14" hidden="false" customHeight="false" outlineLevel="0" collapsed="false">
      <c r="A15" s="28" t="s">
        <v>31</v>
      </c>
      <c r="B15" s="45" t="n">
        <v>302</v>
      </c>
      <c r="C15" s="45" t="n">
        <v>254</v>
      </c>
      <c r="D15" s="45" t="n">
        <v>556</v>
      </c>
      <c r="E15" s="46" t="n">
        <v>0.00841990489747706</v>
      </c>
    </row>
    <row r="16" customFormat="false" ht="14" hidden="false" customHeight="false" outlineLevel="0" collapsed="false">
      <c r="A16" s="42" t="s">
        <v>37</v>
      </c>
      <c r="B16" s="43" t="n">
        <v>4067</v>
      </c>
      <c r="C16" s="43" t="n">
        <v>3495</v>
      </c>
      <c r="D16" s="43" t="n">
        <v>7562</v>
      </c>
      <c r="E16" s="44" t="n">
        <v>0.114516764091226</v>
      </c>
    </row>
    <row r="17" customFormat="false" ht="14" hidden="false" customHeight="false" outlineLevel="0" collapsed="false">
      <c r="A17" s="28" t="s">
        <v>38</v>
      </c>
      <c r="B17" s="45" t="n">
        <v>526</v>
      </c>
      <c r="C17" s="45" t="n">
        <v>422</v>
      </c>
      <c r="D17" s="45" t="n">
        <v>948</v>
      </c>
      <c r="E17" s="46" t="n">
        <v>0.0143562407244753</v>
      </c>
    </row>
    <row r="18" customFormat="false" ht="14" hidden="false" customHeight="false" outlineLevel="0" collapsed="false">
      <c r="A18" s="28" t="s">
        <v>39</v>
      </c>
      <c r="B18" s="45" t="n">
        <v>211</v>
      </c>
      <c r="C18" s="45" t="n">
        <v>175</v>
      </c>
      <c r="D18" s="45" t="n">
        <v>386</v>
      </c>
      <c r="E18" s="46" t="n">
        <v>0.00584547354393191</v>
      </c>
    </row>
    <row r="19" customFormat="false" ht="14" hidden="false" customHeight="false" outlineLevel="0" collapsed="false">
      <c r="A19" s="28" t="s">
        <v>40</v>
      </c>
      <c r="B19" s="45" t="n">
        <v>455</v>
      </c>
      <c r="C19" s="45" t="n">
        <v>387</v>
      </c>
      <c r="D19" s="45" t="n">
        <v>842</v>
      </c>
      <c r="E19" s="46" t="n">
        <v>0.0127510070569707</v>
      </c>
    </row>
    <row r="20" customFormat="false" ht="14" hidden="false" customHeight="false" outlineLevel="0" collapsed="false">
      <c r="A20" s="28" t="s">
        <v>41</v>
      </c>
      <c r="B20" s="45" t="n">
        <v>830</v>
      </c>
      <c r="C20" s="45" t="n">
        <v>727</v>
      </c>
      <c r="D20" s="45" t="n">
        <v>1557</v>
      </c>
      <c r="E20" s="46" t="n">
        <v>0.0235787624557046</v>
      </c>
    </row>
    <row r="21" customFormat="false" ht="14" hidden="false" customHeight="false" outlineLevel="0" collapsed="false">
      <c r="A21" s="28" t="s">
        <v>42</v>
      </c>
      <c r="B21" s="45" t="n">
        <v>431</v>
      </c>
      <c r="C21" s="45" t="n">
        <v>316</v>
      </c>
      <c r="D21" s="45" t="n">
        <v>747</v>
      </c>
      <c r="E21" s="46" t="n">
        <v>0.0113123542417542</v>
      </c>
    </row>
    <row r="22" customFormat="false" ht="14" hidden="false" customHeight="false" outlineLevel="0" collapsed="false">
      <c r="A22" s="28" t="s">
        <v>43</v>
      </c>
      <c r="B22" s="45" t="n">
        <v>313</v>
      </c>
      <c r="C22" s="45" t="n">
        <v>239</v>
      </c>
      <c r="D22" s="45" t="n">
        <v>552</v>
      </c>
      <c r="E22" s="46" t="n">
        <v>0.00835933004209953</v>
      </c>
    </row>
    <row r="23" customFormat="false" ht="14" hidden="false" customHeight="false" outlineLevel="0" collapsed="false">
      <c r="A23" s="28" t="s">
        <v>44</v>
      </c>
      <c r="B23" s="45" t="n">
        <v>265</v>
      </c>
      <c r="C23" s="45" t="n">
        <v>254</v>
      </c>
      <c r="D23" s="45" t="n">
        <v>519</v>
      </c>
      <c r="E23" s="46" t="n">
        <v>0.00785958748523488</v>
      </c>
    </row>
    <row r="24" customFormat="false" ht="14" hidden="false" customHeight="false" outlineLevel="0" collapsed="false">
      <c r="A24" s="28" t="s">
        <v>45</v>
      </c>
      <c r="B24" s="45" t="n">
        <v>167</v>
      </c>
      <c r="C24" s="45" t="n">
        <v>183</v>
      </c>
      <c r="D24" s="45" t="n">
        <v>350</v>
      </c>
      <c r="E24" s="46" t="n">
        <v>0.00530029984553412</v>
      </c>
    </row>
    <row r="25" customFormat="false" ht="14" hidden="false" customHeight="false" outlineLevel="0" collapsed="false">
      <c r="A25" s="28" t="s">
        <v>31</v>
      </c>
      <c r="B25" s="45" t="n">
        <v>869</v>
      </c>
      <c r="C25" s="45" t="n">
        <v>792</v>
      </c>
      <c r="D25" s="45" t="n">
        <v>1661</v>
      </c>
      <c r="E25" s="46" t="n">
        <v>0.0251537086955205</v>
      </c>
    </row>
    <row r="26" customFormat="false" ht="14" hidden="false" customHeight="false" outlineLevel="0" collapsed="false">
      <c r="A26" s="42" t="s">
        <v>46</v>
      </c>
      <c r="B26" s="43" t="n">
        <v>21105</v>
      </c>
      <c r="C26" s="43" t="n">
        <v>17952</v>
      </c>
      <c r="D26" s="43" t="n">
        <v>39057</v>
      </c>
      <c r="E26" s="44" t="n">
        <v>0.591468031620075</v>
      </c>
    </row>
    <row r="27" customFormat="false" ht="14" hidden="false" customHeight="false" outlineLevel="0" collapsed="false">
      <c r="A27" s="28" t="s">
        <v>47</v>
      </c>
      <c r="B27" s="45" t="n">
        <v>1166</v>
      </c>
      <c r="C27" s="45" t="n">
        <v>874</v>
      </c>
      <c r="D27" s="45" t="n">
        <v>2040</v>
      </c>
      <c r="E27" s="46" t="n">
        <v>0.0308931762425417</v>
      </c>
    </row>
    <row r="28" customFormat="false" ht="14" hidden="false" customHeight="false" outlineLevel="0" collapsed="false">
      <c r="A28" s="28" t="s">
        <v>48</v>
      </c>
      <c r="B28" s="45" t="n">
        <v>1215</v>
      </c>
      <c r="C28" s="45" t="n">
        <v>989</v>
      </c>
      <c r="D28" s="45" t="n">
        <v>2204</v>
      </c>
      <c r="E28" s="46" t="n">
        <v>0.0333767453130206</v>
      </c>
    </row>
    <row r="29" customFormat="false" ht="14" hidden="false" customHeight="false" outlineLevel="0" collapsed="false">
      <c r="A29" s="28" t="s">
        <v>49</v>
      </c>
      <c r="B29" s="45" t="n">
        <v>737</v>
      </c>
      <c r="C29" s="45" t="n">
        <v>650</v>
      </c>
      <c r="D29" s="45" t="n">
        <v>1387</v>
      </c>
      <c r="E29" s="46" t="n">
        <v>0.0210043311021595</v>
      </c>
    </row>
    <row r="30" customFormat="false" ht="14" hidden="false" customHeight="false" outlineLevel="0" collapsed="false">
      <c r="A30" s="28" t="s">
        <v>50</v>
      </c>
      <c r="B30" s="45" t="n">
        <v>1950</v>
      </c>
      <c r="C30" s="45" t="n">
        <v>1590</v>
      </c>
      <c r="D30" s="45" t="n">
        <v>3540</v>
      </c>
      <c r="E30" s="46" t="n">
        <v>0.0536087470091165</v>
      </c>
    </row>
    <row r="31" customFormat="false" ht="14" hidden="false" customHeight="false" outlineLevel="0" collapsed="false">
      <c r="A31" s="28" t="s">
        <v>51</v>
      </c>
      <c r="B31" s="45" t="n">
        <v>87</v>
      </c>
      <c r="C31" s="45" t="n">
        <v>116</v>
      </c>
      <c r="D31" s="45" t="n">
        <v>203</v>
      </c>
      <c r="E31" s="46" t="n">
        <v>0.00307417391040979</v>
      </c>
    </row>
    <row r="32" customFormat="false" ht="14" hidden="false" customHeight="false" outlineLevel="0" collapsed="false">
      <c r="A32" s="28" t="s">
        <v>52</v>
      </c>
      <c r="B32" s="45" t="n">
        <v>627</v>
      </c>
      <c r="C32" s="45" t="n">
        <v>521</v>
      </c>
      <c r="D32" s="45" t="n">
        <v>1148</v>
      </c>
      <c r="E32" s="46" t="n">
        <v>0.0173849834933519</v>
      </c>
    </row>
    <row r="33" customFormat="false" ht="14" hidden="false" customHeight="false" outlineLevel="0" collapsed="false">
      <c r="A33" s="28" t="s">
        <v>53</v>
      </c>
      <c r="B33" s="45" t="n">
        <v>1269</v>
      </c>
      <c r="C33" s="45" t="n">
        <v>1068</v>
      </c>
      <c r="D33" s="45" t="n">
        <v>2337</v>
      </c>
      <c r="E33" s="46" t="n">
        <v>0.0353908592543235</v>
      </c>
    </row>
    <row r="34" customFormat="false" ht="14" hidden="false" customHeight="false" outlineLevel="0" collapsed="false">
      <c r="A34" s="28" t="s">
        <v>54</v>
      </c>
      <c r="B34" s="45" t="n">
        <v>1506</v>
      </c>
      <c r="C34" s="45" t="n">
        <v>1140</v>
      </c>
      <c r="D34" s="45" t="n">
        <v>2646</v>
      </c>
      <c r="E34" s="46" t="n">
        <v>0.0400702668322379</v>
      </c>
    </row>
    <row r="35" customFormat="false" ht="14" hidden="false" customHeight="false" outlineLevel="0" collapsed="false">
      <c r="A35" s="28" t="s">
        <v>55</v>
      </c>
      <c r="B35" s="45" t="n">
        <v>1623</v>
      </c>
      <c r="C35" s="45" t="n">
        <v>1303</v>
      </c>
      <c r="D35" s="45" t="n">
        <v>2926</v>
      </c>
      <c r="E35" s="46" t="n">
        <v>0.0443105067086652</v>
      </c>
    </row>
    <row r="36" customFormat="false" ht="14" hidden="false" customHeight="false" outlineLevel="0" collapsed="false">
      <c r="A36" s="28" t="s">
        <v>56</v>
      </c>
      <c r="B36" s="45" t="n">
        <v>670</v>
      </c>
      <c r="C36" s="45" t="n">
        <v>565</v>
      </c>
      <c r="D36" s="45" t="n">
        <v>1235</v>
      </c>
      <c r="E36" s="46" t="n">
        <v>0.0187024865978132</v>
      </c>
    </row>
    <row r="37" customFormat="false" ht="14" hidden="false" customHeight="false" outlineLevel="0" collapsed="false">
      <c r="A37" s="28" t="s">
        <v>57</v>
      </c>
      <c r="B37" s="45" t="n">
        <v>570</v>
      </c>
      <c r="C37" s="45" t="n">
        <v>582</v>
      </c>
      <c r="D37" s="45" t="n">
        <v>1152</v>
      </c>
      <c r="E37" s="46" t="n">
        <v>0.0174455583487294</v>
      </c>
    </row>
    <row r="38" customFormat="false" ht="14" hidden="false" customHeight="false" outlineLevel="0" collapsed="false">
      <c r="A38" s="28" t="s">
        <v>58</v>
      </c>
      <c r="B38" s="45" t="n">
        <v>1180</v>
      </c>
      <c r="C38" s="45" t="n">
        <v>948</v>
      </c>
      <c r="D38" s="45" t="n">
        <v>2128</v>
      </c>
      <c r="E38" s="46" t="n">
        <v>0.0322258230608474</v>
      </c>
    </row>
    <row r="39" customFormat="false" ht="14" hidden="false" customHeight="false" outlineLevel="0" collapsed="false">
      <c r="A39" s="28" t="s">
        <v>59</v>
      </c>
      <c r="B39" s="45" t="n">
        <v>892</v>
      </c>
      <c r="C39" s="45" t="n">
        <v>723</v>
      </c>
      <c r="D39" s="45" t="n">
        <v>1615</v>
      </c>
      <c r="E39" s="46" t="n">
        <v>0.0244570978586789</v>
      </c>
    </row>
    <row r="40" customFormat="false" ht="14" hidden="false" customHeight="false" outlineLevel="0" collapsed="false">
      <c r="A40" s="28" t="s">
        <v>60</v>
      </c>
      <c r="B40" s="45" t="n">
        <v>598</v>
      </c>
      <c r="C40" s="45" t="n">
        <v>553</v>
      </c>
      <c r="D40" s="45" t="n">
        <v>1151</v>
      </c>
      <c r="E40" s="46" t="n">
        <v>0.0174304146348851</v>
      </c>
    </row>
    <row r="41" customFormat="false" ht="14" hidden="false" customHeight="false" outlineLevel="0" collapsed="false">
      <c r="A41" s="28" t="s">
        <v>61</v>
      </c>
      <c r="B41" s="45" t="n">
        <v>800</v>
      </c>
      <c r="C41" s="45" t="n">
        <v>725</v>
      </c>
      <c r="D41" s="45" t="n">
        <v>1525</v>
      </c>
      <c r="E41" s="46" t="n">
        <v>0.0230941636126844</v>
      </c>
    </row>
    <row r="42" customFormat="false" ht="14" hidden="false" customHeight="false" outlineLevel="0" collapsed="false">
      <c r="A42" s="28" t="s">
        <v>62</v>
      </c>
      <c r="B42" s="45" t="n">
        <v>144</v>
      </c>
      <c r="C42" s="45" t="n">
        <v>186</v>
      </c>
      <c r="D42" s="45" t="n">
        <v>330</v>
      </c>
      <c r="E42" s="46" t="n">
        <v>0.00499742556864646</v>
      </c>
    </row>
    <row r="43" customFormat="false" ht="14" hidden="false" customHeight="false" outlineLevel="0" collapsed="false">
      <c r="A43" s="28" t="s">
        <v>63</v>
      </c>
      <c r="B43" s="45" t="n">
        <v>542</v>
      </c>
      <c r="C43" s="45" t="n">
        <v>531</v>
      </c>
      <c r="D43" s="45" t="n">
        <v>1073</v>
      </c>
      <c r="E43" s="46" t="n">
        <v>0.0162492049550232</v>
      </c>
    </row>
    <row r="44" customFormat="false" ht="14" hidden="false" customHeight="false" outlineLevel="0" collapsed="false">
      <c r="A44" s="28" t="s">
        <v>31</v>
      </c>
      <c r="B44" s="45" t="n">
        <v>5529</v>
      </c>
      <c r="C44" s="45" t="n">
        <v>4888</v>
      </c>
      <c r="D44" s="45" t="n">
        <v>10417</v>
      </c>
      <c r="E44" s="46" t="n">
        <v>0.15775206711694</v>
      </c>
    </row>
    <row r="45" customFormat="false" ht="14" hidden="false" customHeight="false" outlineLevel="0" collapsed="false">
      <c r="A45" s="42" t="s">
        <v>64</v>
      </c>
      <c r="B45" s="43" t="n">
        <v>5510</v>
      </c>
      <c r="C45" s="43" t="n">
        <v>5052</v>
      </c>
      <c r="D45" s="43" t="n">
        <v>10562</v>
      </c>
      <c r="E45" s="44" t="n">
        <v>0.159947905624375</v>
      </c>
    </row>
    <row r="46" customFormat="false" ht="14" hidden="false" customHeight="false" outlineLevel="0" collapsed="false">
      <c r="A46" s="28" t="s">
        <v>65</v>
      </c>
      <c r="B46" s="45" t="n">
        <v>217</v>
      </c>
      <c r="C46" s="45" t="n">
        <v>187</v>
      </c>
      <c r="D46" s="45" t="n">
        <v>404</v>
      </c>
      <c r="E46" s="46" t="n">
        <v>0.00611806039313081</v>
      </c>
    </row>
    <row r="47" customFormat="false" ht="14" hidden="false" customHeight="false" outlineLevel="0" collapsed="false">
      <c r="A47" s="28" t="s">
        <v>66</v>
      </c>
      <c r="B47" s="45" t="n">
        <v>444</v>
      </c>
      <c r="C47" s="45" t="n">
        <v>376</v>
      </c>
      <c r="D47" s="45" t="n">
        <v>820</v>
      </c>
      <c r="E47" s="46" t="n">
        <v>0.0124178453523942</v>
      </c>
    </row>
    <row r="48" customFormat="false" ht="14" hidden="false" customHeight="false" outlineLevel="0" collapsed="false">
      <c r="A48" s="28" t="s">
        <v>67</v>
      </c>
      <c r="B48" s="45" t="n">
        <v>565</v>
      </c>
      <c r="C48" s="45" t="n">
        <v>477</v>
      </c>
      <c r="D48" s="45" t="n">
        <v>1042</v>
      </c>
      <c r="E48" s="46" t="n">
        <v>0.0157797498258473</v>
      </c>
    </row>
    <row r="49" customFormat="false" ht="14" hidden="false" customHeight="false" outlineLevel="0" collapsed="false">
      <c r="A49" s="28" t="s">
        <v>68</v>
      </c>
      <c r="B49" s="45" t="n">
        <v>373</v>
      </c>
      <c r="C49" s="45" t="n">
        <v>368</v>
      </c>
      <c r="D49" s="45" t="n">
        <v>741</v>
      </c>
      <c r="E49" s="46" t="n">
        <v>0.0112214919586879</v>
      </c>
    </row>
    <row r="50" customFormat="false" ht="14" hidden="false" customHeight="false" outlineLevel="0" collapsed="false">
      <c r="A50" s="28" t="s">
        <v>69</v>
      </c>
      <c r="B50" s="45" t="n">
        <v>566</v>
      </c>
      <c r="C50" s="45" t="n">
        <v>517</v>
      </c>
      <c r="D50" s="45" t="n">
        <v>1083</v>
      </c>
      <c r="E50" s="46" t="n">
        <v>0.016400642093467</v>
      </c>
    </row>
    <row r="51" customFormat="false" ht="14" hidden="false" customHeight="false" outlineLevel="0" collapsed="false">
      <c r="A51" s="28" t="s">
        <v>70</v>
      </c>
      <c r="B51" s="45" t="n">
        <v>404</v>
      </c>
      <c r="C51" s="45" t="n">
        <v>356</v>
      </c>
      <c r="D51" s="45" t="n">
        <v>760</v>
      </c>
      <c r="E51" s="46" t="n">
        <v>0.0115092225217312</v>
      </c>
    </row>
    <row r="52" customFormat="false" ht="14" hidden="false" customHeight="false" outlineLevel="0" collapsed="false">
      <c r="A52" s="28" t="s">
        <v>71</v>
      </c>
      <c r="B52" s="45" t="n">
        <v>90</v>
      </c>
      <c r="C52" s="45" t="n">
        <v>67</v>
      </c>
      <c r="D52" s="45" t="n">
        <v>157</v>
      </c>
      <c r="E52" s="46" t="n">
        <v>0.00237756307356816</v>
      </c>
    </row>
    <row r="53" customFormat="false" ht="14" hidden="false" customHeight="false" outlineLevel="0" collapsed="false">
      <c r="A53" s="28" t="s">
        <v>72</v>
      </c>
      <c r="B53" s="45" t="n">
        <v>207</v>
      </c>
      <c r="C53" s="45" t="n">
        <v>293</v>
      </c>
      <c r="D53" s="45" t="n">
        <v>500</v>
      </c>
      <c r="E53" s="46" t="n">
        <v>0.0075718569221916</v>
      </c>
    </row>
    <row r="54" customFormat="false" ht="14" hidden="false" customHeight="false" outlineLevel="0" collapsed="false">
      <c r="A54" s="28" t="s">
        <v>73</v>
      </c>
      <c r="B54" s="45" t="n">
        <v>555</v>
      </c>
      <c r="C54" s="45" t="n">
        <v>526</v>
      </c>
      <c r="D54" s="45" t="n">
        <v>1081</v>
      </c>
      <c r="E54" s="46" t="n">
        <v>0.0163703546657782</v>
      </c>
    </row>
    <row r="55" customFormat="false" ht="14" hidden="false" customHeight="false" outlineLevel="0" collapsed="false">
      <c r="A55" s="28" t="s">
        <v>74</v>
      </c>
      <c r="B55" s="45" t="n">
        <v>138</v>
      </c>
      <c r="C55" s="45" t="n">
        <v>129</v>
      </c>
      <c r="D55" s="45" t="n">
        <v>267</v>
      </c>
      <c r="E55" s="46" t="n">
        <v>0.00404337159645031</v>
      </c>
    </row>
    <row r="56" customFormat="false" ht="14" hidden="false" customHeight="false" outlineLevel="0" collapsed="false">
      <c r="A56" s="28" t="s">
        <v>75</v>
      </c>
      <c r="B56" s="45" t="n">
        <v>570</v>
      </c>
      <c r="C56" s="45" t="n">
        <v>481</v>
      </c>
      <c r="D56" s="45" t="n">
        <v>1051</v>
      </c>
      <c r="E56" s="46" t="n">
        <v>0.0159160432504467</v>
      </c>
    </row>
    <row r="57" customFormat="false" ht="14" hidden="false" customHeight="false" outlineLevel="0" collapsed="false">
      <c r="A57" s="28" t="s">
        <v>76</v>
      </c>
      <c r="B57" s="45" t="n">
        <v>169</v>
      </c>
      <c r="C57" s="45" t="n">
        <v>156</v>
      </c>
      <c r="D57" s="45" t="n">
        <v>325</v>
      </c>
      <c r="E57" s="46" t="n">
        <v>0.00492170699942454</v>
      </c>
    </row>
    <row r="58" customFormat="false" ht="14" hidden="false" customHeight="false" outlineLevel="0" collapsed="false">
      <c r="A58" s="28" t="s">
        <v>31</v>
      </c>
      <c r="B58" s="45" t="n">
        <v>1212</v>
      </c>
      <c r="C58" s="45" t="n">
        <v>1119</v>
      </c>
      <c r="D58" s="45" t="n">
        <v>2331</v>
      </c>
      <c r="E58" s="46" t="n">
        <v>0.0352999969712572</v>
      </c>
    </row>
    <row r="59" customFormat="false" ht="14" hidden="false" customHeight="false" outlineLevel="0" collapsed="false">
      <c r="A59" s="47" t="s">
        <v>77</v>
      </c>
      <c r="B59" s="48" t="n">
        <v>26397</v>
      </c>
      <c r="C59" s="48" t="n">
        <v>22576</v>
      </c>
      <c r="D59" s="48" t="n">
        <v>48973</v>
      </c>
      <c r="E59" s="49" t="n">
        <v>0.741633098100978</v>
      </c>
    </row>
    <row r="60" customFormat="false" ht="14" hidden="false" customHeight="false" outlineLevel="0" collapsed="false">
      <c r="A60" s="50" t="s">
        <v>78</v>
      </c>
      <c r="B60" s="51" t="n">
        <v>9097</v>
      </c>
      <c r="C60" s="51" t="n">
        <v>7964</v>
      </c>
      <c r="D60" s="51" t="n">
        <v>17061</v>
      </c>
      <c r="E60" s="52" t="n">
        <v>0.258366901899022</v>
      </c>
    </row>
    <row r="61" customFormat="false" ht="14" hidden="false" customHeight="false" outlineLevel="0" collapsed="false">
      <c r="A61" s="42" t="s">
        <v>79</v>
      </c>
      <c r="B61" s="43" t="n">
        <v>35494</v>
      </c>
      <c r="C61" s="43" t="n">
        <v>30540</v>
      </c>
      <c r="D61" s="43" t="n">
        <v>66034</v>
      </c>
      <c r="E61" s="44" t="n">
        <v>0.757696411974619</v>
      </c>
    </row>
    <row r="62" customFormat="false" ht="14" hidden="false" customHeight="false" outlineLevel="0" collapsed="false">
      <c r="A62" s="28" t="s">
        <v>80</v>
      </c>
      <c r="B62" s="45" t="n">
        <v>11165</v>
      </c>
      <c r="C62" s="45" t="n">
        <v>9952</v>
      </c>
      <c r="D62" s="45" t="n">
        <v>21117</v>
      </c>
      <c r="E62" s="46" t="n">
        <v>0.242303588025381</v>
      </c>
    </row>
    <row r="63" customFormat="false" ht="14" hidden="false" customHeight="false" outlineLevel="0" collapsed="false">
      <c r="A63" s="42" t="s">
        <v>81</v>
      </c>
      <c r="B63" s="43" t="n">
        <v>46659</v>
      </c>
      <c r="C63" s="43" t="n">
        <v>40492</v>
      </c>
      <c r="D63" s="43" t="n">
        <v>87151</v>
      </c>
      <c r="E63" s="44" t="n">
        <v>1</v>
      </c>
    </row>
    <row r="64" s="4" customFormat="true" ht="16" hidden="false" customHeight="false" outlineLevel="0" collapsed="false">
      <c r="A64" s="53" t="s">
        <v>82</v>
      </c>
      <c r="B64" s="53"/>
      <c r="C64" s="53"/>
      <c r="D64" s="53"/>
      <c r="E64" s="53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54" t="s">
        <v>83</v>
      </c>
      <c r="C1" s="55"/>
      <c r="D1" s="55"/>
    </row>
    <row r="2" s="4" customFormat="true" ht="15" hidden="false" customHeight="false" outlineLevel="0" collapsed="false">
      <c r="B2" s="56" t="s">
        <v>84</v>
      </c>
      <c r="C2" s="56" t="s">
        <v>1</v>
      </c>
      <c r="D2" s="56" t="s">
        <v>2</v>
      </c>
      <c r="G2" s="57"/>
      <c r="H2" s="57"/>
      <c r="I2" s="57"/>
    </row>
    <row r="3" s="4" customFormat="true" ht="15" hidden="false" customHeight="false" outlineLevel="0" collapsed="false">
      <c r="B3" s="4" t="s">
        <v>85</v>
      </c>
      <c r="C3" s="18" t="n">
        <v>545</v>
      </c>
      <c r="D3" s="58" t="n">
        <v>0.203434117207913</v>
      </c>
      <c r="G3" s="56" t="s">
        <v>86</v>
      </c>
      <c r="H3" s="56" t="s">
        <v>1</v>
      </c>
      <c r="I3" s="56" t="s">
        <v>2</v>
      </c>
    </row>
    <row r="4" s="4" customFormat="true" ht="14" hidden="false" customHeight="false" outlineLevel="0" collapsed="false">
      <c r="B4" s="4" t="s">
        <v>87</v>
      </c>
      <c r="C4" s="18" t="n">
        <v>485</v>
      </c>
      <c r="D4" s="58" t="n">
        <v>0.181037700634565</v>
      </c>
      <c r="G4" s="59" t="s">
        <v>88</v>
      </c>
      <c r="H4" s="18" t="n">
        <v>286</v>
      </c>
      <c r="I4" s="58" t="n">
        <v>0.10675625233296</v>
      </c>
    </row>
    <row r="5" s="4" customFormat="true" ht="14" hidden="false" customHeight="false" outlineLevel="0" collapsed="false">
      <c r="B5" s="4" t="s">
        <v>89</v>
      </c>
      <c r="C5" s="18" t="n">
        <v>471</v>
      </c>
      <c r="D5" s="58" t="n">
        <v>0.175811870100784</v>
      </c>
      <c r="E5" s="60"/>
      <c r="G5" s="59" t="s">
        <v>90</v>
      </c>
      <c r="H5" s="18" t="n">
        <v>394</v>
      </c>
      <c r="I5" s="58" t="n">
        <v>0.147069802164987</v>
      </c>
    </row>
    <row r="6" s="4" customFormat="true" ht="15" hidden="false" customHeight="false" outlineLevel="0" collapsed="false">
      <c r="B6" s="4" t="s">
        <v>91</v>
      </c>
      <c r="C6" s="18" t="n">
        <v>286</v>
      </c>
      <c r="D6" s="58" t="n">
        <v>0.10675625233296</v>
      </c>
      <c r="G6" s="61" t="s">
        <v>92</v>
      </c>
      <c r="H6" s="62" t="n">
        <v>1999</v>
      </c>
      <c r="I6" s="63" t="n">
        <v>0.746173945502053</v>
      </c>
    </row>
    <row r="7" s="4" customFormat="true" ht="15" hidden="false" customHeight="false" outlineLevel="0" collapsed="false">
      <c r="B7" s="4" t="s">
        <v>93</v>
      </c>
      <c r="C7" s="18" t="n">
        <v>271</v>
      </c>
      <c r="D7" s="58" t="n">
        <v>0.101157148189623</v>
      </c>
      <c r="G7" s="56" t="s">
        <v>5</v>
      </c>
      <c r="H7" s="64" t="n">
        <v>2679</v>
      </c>
      <c r="I7" s="65" t="n">
        <v>1</v>
      </c>
    </row>
    <row r="8" s="4" customFormat="true" ht="14" hidden="false" customHeight="false" outlineLevel="0" collapsed="false">
      <c r="B8" s="4" t="s">
        <v>94</v>
      </c>
      <c r="C8" s="18" t="n">
        <v>117</v>
      </c>
      <c r="D8" s="58" t="n">
        <v>0.0436730123180291</v>
      </c>
      <c r="H8" s="18"/>
      <c r="I8" s="18"/>
    </row>
    <row r="9" s="4" customFormat="true" ht="14" hidden="false" customHeight="false" outlineLevel="0" collapsed="false">
      <c r="B9" s="66" t="s">
        <v>95</v>
      </c>
      <c r="C9" s="67" t="n">
        <v>88</v>
      </c>
      <c r="D9" s="58" t="n">
        <v>0.0328480776409108</v>
      </c>
    </row>
    <row r="10" s="4" customFormat="true" ht="14" hidden="false" customHeight="false" outlineLevel="0" collapsed="false">
      <c r="B10" s="66" t="s">
        <v>96</v>
      </c>
      <c r="C10" s="67" t="n">
        <v>87</v>
      </c>
      <c r="D10" s="58" t="n">
        <v>0.032474804031355</v>
      </c>
      <c r="G10" s="68"/>
      <c r="H10" s="15"/>
      <c r="I10" s="69"/>
    </row>
    <row r="11" s="4" customFormat="true" ht="14" hidden="false" customHeight="false" outlineLevel="0" collapsed="false">
      <c r="B11" s="66" t="s">
        <v>97</v>
      </c>
      <c r="C11" s="67" t="n">
        <v>84</v>
      </c>
      <c r="D11" s="58" t="n">
        <v>0.0313549832026876</v>
      </c>
      <c r="G11" s="68"/>
      <c r="H11" s="15"/>
      <c r="I11" s="69"/>
    </row>
    <row r="12" s="4" customFormat="true" ht="14" hidden="false" customHeight="false" outlineLevel="0" collapsed="false">
      <c r="B12" s="66" t="s">
        <v>98</v>
      </c>
      <c r="C12" s="67" t="n">
        <v>58</v>
      </c>
      <c r="D12" s="58" t="n">
        <v>0.0216498693542367</v>
      </c>
      <c r="G12" s="68"/>
      <c r="H12" s="15"/>
      <c r="I12" s="69"/>
    </row>
    <row r="13" s="4" customFormat="true" ht="14" hidden="false" customHeight="false" outlineLevel="0" collapsed="false">
      <c r="B13" s="66" t="s">
        <v>99</v>
      </c>
      <c r="C13" s="67" t="n">
        <v>43</v>
      </c>
      <c r="D13" s="58" t="n">
        <v>0.0160507652108996</v>
      </c>
      <c r="G13" s="68"/>
      <c r="H13" s="15"/>
      <c r="I13" s="69"/>
    </row>
    <row r="14" s="4" customFormat="true" ht="14" hidden="false" customHeight="false" outlineLevel="0" collapsed="false">
      <c r="B14" s="66" t="s">
        <v>100</v>
      </c>
      <c r="C14" s="67" t="n">
        <v>33</v>
      </c>
      <c r="D14" s="58" t="n">
        <v>0.0123180291153415</v>
      </c>
      <c r="G14" s="68"/>
      <c r="H14" s="15"/>
      <c r="I14" s="69"/>
    </row>
    <row r="15" s="4" customFormat="true" ht="14" hidden="false" customHeight="false" outlineLevel="0" collapsed="false">
      <c r="B15" s="66" t="s">
        <v>101</v>
      </c>
      <c r="C15" s="67" t="n">
        <v>32</v>
      </c>
      <c r="D15" s="58" t="n">
        <v>0.0119447555057857</v>
      </c>
      <c r="G15" s="68"/>
      <c r="H15" s="15"/>
      <c r="I15" s="69"/>
    </row>
    <row r="16" s="4" customFormat="true" ht="14" hidden="false" customHeight="false" outlineLevel="0" collapsed="false">
      <c r="B16" s="66" t="s">
        <v>102</v>
      </c>
      <c r="C16" s="67" t="n">
        <v>22</v>
      </c>
      <c r="D16" s="58" t="n">
        <v>0.0082120194102277</v>
      </c>
      <c r="G16" s="70"/>
      <c r="H16" s="15"/>
      <c r="I16" s="69"/>
    </row>
    <row r="17" s="4" customFormat="true" ht="14" hidden="false" customHeight="false" outlineLevel="0" collapsed="false">
      <c r="B17" s="66" t="s">
        <v>103</v>
      </c>
      <c r="C17" s="67" t="n">
        <v>21</v>
      </c>
      <c r="D17" s="58" t="n">
        <v>0.00783874580067189</v>
      </c>
      <c r="F17" s="60"/>
      <c r="G17" s="70"/>
      <c r="H17" s="15"/>
      <c r="I17" s="69"/>
    </row>
    <row r="18" s="4" customFormat="true" ht="14" hidden="false" customHeight="false" outlineLevel="0" collapsed="false">
      <c r="B18" s="66" t="s">
        <v>104</v>
      </c>
      <c r="C18" s="67" t="n">
        <v>17</v>
      </c>
      <c r="D18" s="58" t="n">
        <v>0.00634565136244868</v>
      </c>
      <c r="G18" s="70"/>
      <c r="H18" s="15"/>
      <c r="I18" s="69"/>
    </row>
    <row r="19" s="4" customFormat="true" ht="14" hidden="false" customHeight="false" outlineLevel="0" collapsed="false">
      <c r="B19" s="66" t="s">
        <v>105</v>
      </c>
      <c r="C19" s="67" t="n">
        <v>12</v>
      </c>
      <c r="D19" s="58" t="n">
        <v>0.00447928331466965</v>
      </c>
      <c r="G19" s="70"/>
      <c r="H19" s="15"/>
      <c r="I19" s="69"/>
    </row>
    <row r="20" s="4" customFormat="true" ht="14" hidden="false" customHeight="false" outlineLevel="0" collapsed="false">
      <c r="B20" s="71" t="s">
        <v>106</v>
      </c>
      <c r="C20" s="72" t="n">
        <v>6</v>
      </c>
      <c r="D20" s="58" t="n">
        <v>0.00223964165733483</v>
      </c>
      <c r="G20" s="70"/>
      <c r="H20" s="15"/>
      <c r="I20" s="69"/>
    </row>
    <row r="21" s="4" customFormat="true" ht="15" hidden="false" customHeight="false" outlineLevel="0" collapsed="false">
      <c r="B21" s="71" t="s">
        <v>107</v>
      </c>
      <c r="C21" s="72" t="n">
        <v>1</v>
      </c>
      <c r="D21" s="58" t="n">
        <v>0.000373273609555804</v>
      </c>
      <c r="G21" s="70"/>
      <c r="H21" s="15"/>
      <c r="I21" s="69"/>
    </row>
    <row r="22" s="4" customFormat="true" ht="15" hidden="false" customHeight="false" outlineLevel="0" collapsed="false">
      <c r="B22" s="56" t="s">
        <v>5</v>
      </c>
      <c r="C22" s="64" t="n">
        <v>2679</v>
      </c>
      <c r="D22" s="73" t="n">
        <v>1</v>
      </c>
      <c r="G22" s="70"/>
      <c r="H22" s="15"/>
      <c r="I22" s="69"/>
    </row>
    <row r="23" customFormat="false" ht="14" hidden="false" customHeight="false" outlineLevel="0" collapsed="false">
      <c r="C23" s="21"/>
      <c r="D23" s="21"/>
      <c r="G23" s="70"/>
      <c r="H23" s="15"/>
      <c r="I23" s="69"/>
    </row>
    <row r="24" customFormat="false" ht="14" hidden="false" customHeight="false" outlineLevel="0" collapsed="false">
      <c r="G24" s="70"/>
      <c r="H24" s="15"/>
      <c r="I24" s="69"/>
    </row>
    <row r="25" customFormat="false" ht="14" hidden="false" customHeight="false" outlineLevel="0" collapsed="false">
      <c r="G25" s="70"/>
      <c r="H25" s="15"/>
      <c r="I25" s="69"/>
    </row>
    <row r="26" customFormat="false" ht="14" hidden="false" customHeight="false" outlineLevel="0" collapsed="false">
      <c r="G26" s="74"/>
      <c r="H26" s="15"/>
      <c r="I26" s="69"/>
    </row>
    <row r="27" customFormat="false" ht="14" hidden="false" customHeight="false" outlineLevel="0" collapsed="false">
      <c r="G27" s="70"/>
      <c r="H27" s="15"/>
      <c r="I27" s="69"/>
    </row>
    <row r="28" customFormat="false" ht="14" hidden="false" customHeight="false" outlineLevel="0" collapsed="false">
      <c r="G28" s="15"/>
      <c r="H28" s="15"/>
      <c r="I28" s="69"/>
    </row>
    <row r="29" customFormat="false" ht="14" hidden="false" customHeight="false" outlineLevel="0" collapsed="false">
      <c r="G29" s="75"/>
      <c r="H29" s="75"/>
      <c r="I29" s="69"/>
    </row>
    <row r="30" customFormat="false" ht="14" hidden="false" customHeight="false" outlineLevel="0" collapsed="false">
      <c r="G30" s="76"/>
    </row>
    <row r="33" customFormat="false" ht="14" hidden="false" customHeight="false" outlineLevel="0" collapsed="false">
      <c r="G33" s="76"/>
    </row>
    <row r="36" customFormat="false" ht="14" hidden="false" customHeight="false" outlineLevel="0" collapsed="false">
      <c r="G36" s="76"/>
    </row>
    <row r="39" customFormat="false" ht="14" hidden="false" customHeight="false" outlineLevel="0" collapsed="false">
      <c r="G39" s="76"/>
    </row>
    <row r="42" customFormat="false" ht="14" hidden="false" customHeight="false" outlineLevel="0" collapsed="false">
      <c r="G42" s="76"/>
    </row>
    <row r="45" customFormat="false" ht="14" hidden="false" customHeight="false" outlineLevel="0" collapsed="false">
      <c r="G4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66"/>
  </cols>
  <sheetData>
    <row r="1" customFormat="false" ht="14" hidden="false" customHeight="false" outlineLevel="0" collapsed="false">
      <c r="A1" s="77" t="s">
        <v>108</v>
      </c>
      <c r="B1" s="78" t="s">
        <v>109</v>
      </c>
      <c r="C1" s="78"/>
      <c r="D1" s="78"/>
      <c r="E1" s="78"/>
      <c r="F1" s="78"/>
      <c r="G1" s="78"/>
      <c r="H1" s="77" t="s">
        <v>110</v>
      </c>
    </row>
    <row r="2" customFormat="false" ht="14" hidden="false" customHeight="false" outlineLevel="0" collapsed="false">
      <c r="A2" s="77"/>
      <c r="B2" s="79" t="s">
        <v>25</v>
      </c>
      <c r="C2" s="79" t="s">
        <v>32</v>
      </c>
      <c r="D2" s="79" t="s">
        <v>37</v>
      </c>
      <c r="E2" s="79" t="s">
        <v>46</v>
      </c>
      <c r="F2" s="79" t="s">
        <v>64</v>
      </c>
      <c r="G2" s="79" t="s">
        <v>111</v>
      </c>
      <c r="H2" s="77"/>
    </row>
    <row r="3" customFormat="false" ht="14" hidden="false" customHeight="false" outlineLevel="0" collapsed="false">
      <c r="A3" s="0" t="s">
        <v>25</v>
      </c>
      <c r="B3" s="21" t="n">
        <v>4414</v>
      </c>
      <c r="C3" s="21" t="n">
        <v>176</v>
      </c>
      <c r="D3" s="21" t="n">
        <v>49</v>
      </c>
      <c r="E3" s="21" t="n">
        <v>167</v>
      </c>
      <c r="F3" s="21" t="n">
        <v>93</v>
      </c>
      <c r="G3" s="21" t="n">
        <v>1300</v>
      </c>
      <c r="H3" s="80" t="n">
        <v>6199</v>
      </c>
    </row>
    <row r="4" customFormat="false" ht="14" hidden="false" customHeight="false" outlineLevel="0" collapsed="false">
      <c r="A4" s="0" t="s">
        <v>32</v>
      </c>
      <c r="B4" s="21" t="n">
        <v>77</v>
      </c>
      <c r="C4" s="21" t="n">
        <v>2841</v>
      </c>
      <c r="D4" s="21" t="n">
        <v>41</v>
      </c>
      <c r="E4" s="21" t="n">
        <v>116</v>
      </c>
      <c r="F4" s="21" t="n">
        <v>9</v>
      </c>
      <c r="G4" s="21" t="n">
        <v>703</v>
      </c>
      <c r="H4" s="80" t="n">
        <v>3787</v>
      </c>
    </row>
    <row r="5" customFormat="false" ht="14" hidden="false" customHeight="false" outlineLevel="0" collapsed="false">
      <c r="A5" s="0" t="s">
        <v>37</v>
      </c>
      <c r="B5" s="21" t="n">
        <v>49</v>
      </c>
      <c r="C5" s="21" t="n">
        <v>34</v>
      </c>
      <c r="D5" s="21" t="n">
        <v>7124</v>
      </c>
      <c r="E5" s="21" t="n">
        <v>700</v>
      </c>
      <c r="F5" s="21" t="n">
        <v>41</v>
      </c>
      <c r="G5" s="21" t="n">
        <v>2767</v>
      </c>
      <c r="H5" s="80" t="n">
        <v>10715</v>
      </c>
    </row>
    <row r="6" customFormat="false" ht="14" hidden="false" customHeight="false" outlineLevel="0" collapsed="false">
      <c r="A6" s="0" t="s">
        <v>46</v>
      </c>
      <c r="B6" s="21" t="n">
        <v>789</v>
      </c>
      <c r="C6" s="21" t="n">
        <v>53</v>
      </c>
      <c r="D6" s="21" t="n">
        <v>214</v>
      </c>
      <c r="E6" s="21" t="n">
        <v>37014</v>
      </c>
      <c r="F6" s="21" t="n">
        <v>255</v>
      </c>
      <c r="G6" s="21" t="n">
        <v>11217</v>
      </c>
      <c r="H6" s="80" t="n">
        <v>49542</v>
      </c>
    </row>
    <row r="7" customFormat="false" ht="14" hidden="false" customHeight="false" outlineLevel="0" collapsed="false">
      <c r="A7" s="0" t="s">
        <v>64</v>
      </c>
      <c r="B7" s="21" t="n">
        <v>176</v>
      </c>
      <c r="C7" s="21" t="n">
        <v>10</v>
      </c>
      <c r="D7" s="21" t="n">
        <v>8</v>
      </c>
      <c r="E7" s="21" t="n">
        <v>545</v>
      </c>
      <c r="F7" s="21" t="n">
        <v>9906</v>
      </c>
      <c r="G7" s="21" t="n">
        <v>3144</v>
      </c>
      <c r="H7" s="80" t="n">
        <v>13789</v>
      </c>
    </row>
    <row r="8" customFormat="false" ht="14" hidden="false" customHeight="false" outlineLevel="0" collapsed="false">
      <c r="A8" s="81" t="s">
        <v>110</v>
      </c>
      <c r="B8" s="82" t="n">
        <v>5505</v>
      </c>
      <c r="C8" s="82" t="n">
        <v>3114</v>
      </c>
      <c r="D8" s="82" t="n">
        <v>7436</v>
      </c>
      <c r="E8" s="82" t="n">
        <v>38542</v>
      </c>
      <c r="F8" s="82" t="n">
        <v>10304</v>
      </c>
      <c r="G8" s="82" t="n">
        <v>19131</v>
      </c>
      <c r="H8" s="82" t="n">
        <v>84032</v>
      </c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0" activeCellId="0" sqref="H5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15" hidden="false" customHeight="false" outlineLevel="0" collapsed="false">
      <c r="A2" s="83"/>
      <c r="B2" s="83" t="s">
        <v>25</v>
      </c>
      <c r="C2" s="83" t="s">
        <v>32</v>
      </c>
      <c r="D2" s="83" t="s">
        <v>37</v>
      </c>
      <c r="E2" s="83" t="s">
        <v>46</v>
      </c>
      <c r="F2" s="83" t="s">
        <v>64</v>
      </c>
      <c r="G2" s="56" t="s">
        <v>112</v>
      </c>
      <c r="H2" s="56" t="s">
        <v>5</v>
      </c>
      <c r="J2" s="1" t="s">
        <v>113</v>
      </c>
    </row>
    <row r="3" customFormat="false" ht="14" hidden="false" customHeight="false" outlineLevel="0" collapsed="false">
      <c r="A3" s="4" t="s">
        <v>95</v>
      </c>
      <c r="B3" s="18" t="n">
        <v>1</v>
      </c>
      <c r="C3" s="18" t="n">
        <v>2</v>
      </c>
      <c r="D3" s="18" t="n">
        <v>2</v>
      </c>
      <c r="E3" s="18" t="n">
        <v>16</v>
      </c>
      <c r="F3" s="18" t="n">
        <v>4</v>
      </c>
      <c r="G3" s="18" t="n">
        <v>63</v>
      </c>
      <c r="H3" s="18" t="n">
        <v>88</v>
      </c>
      <c r="I3" s="21"/>
    </row>
    <row r="4" customFormat="false" ht="14" hidden="false" customHeight="false" outlineLevel="0" collapsed="false">
      <c r="A4" s="4" t="s">
        <v>93</v>
      </c>
      <c r="B4" s="18" t="n">
        <v>6</v>
      </c>
      <c r="C4" s="18"/>
      <c r="D4" s="18" t="n">
        <v>1</v>
      </c>
      <c r="E4" s="18" t="n">
        <v>31</v>
      </c>
      <c r="F4" s="18" t="n">
        <v>45</v>
      </c>
      <c r="G4" s="18" t="n">
        <v>188</v>
      </c>
      <c r="H4" s="18" t="n">
        <v>271</v>
      </c>
      <c r="I4" s="21"/>
    </row>
    <row r="5" customFormat="false" ht="14" hidden="false" customHeight="false" outlineLevel="0" collapsed="false">
      <c r="A5" s="4" t="s">
        <v>85</v>
      </c>
      <c r="B5" s="18" t="n">
        <v>4</v>
      </c>
      <c r="C5" s="18" t="n">
        <v>6</v>
      </c>
      <c r="D5" s="18" t="n">
        <v>10</v>
      </c>
      <c r="E5" s="18" t="n">
        <v>80</v>
      </c>
      <c r="F5" s="18" t="n">
        <v>54</v>
      </c>
      <c r="G5" s="18" t="n">
        <v>391</v>
      </c>
      <c r="H5" s="18" t="n">
        <v>545</v>
      </c>
      <c r="I5" s="21"/>
    </row>
    <row r="6" customFormat="false" ht="14" hidden="false" customHeight="false" outlineLevel="0" collapsed="false">
      <c r="A6" s="4" t="s">
        <v>114</v>
      </c>
      <c r="B6" s="18" t="n">
        <v>4</v>
      </c>
      <c r="C6" s="18" t="n">
        <v>3</v>
      </c>
      <c r="D6" s="18" t="n">
        <v>11</v>
      </c>
      <c r="E6" s="18" t="n">
        <v>19</v>
      </c>
      <c r="F6" s="18" t="n">
        <v>5</v>
      </c>
      <c r="G6" s="18" t="n">
        <v>45</v>
      </c>
      <c r="H6" s="18" t="n">
        <v>87</v>
      </c>
      <c r="I6" s="21"/>
    </row>
    <row r="7" customFormat="false" ht="14" hidden="false" customHeight="false" outlineLevel="0" collapsed="false">
      <c r="A7" s="4" t="s">
        <v>115</v>
      </c>
      <c r="B7" s="18"/>
      <c r="C7" s="18"/>
      <c r="D7" s="18"/>
      <c r="E7" s="18" t="n">
        <v>6</v>
      </c>
      <c r="F7" s="18" t="n">
        <v>1</v>
      </c>
      <c r="G7" s="18" t="n">
        <v>14</v>
      </c>
      <c r="H7" s="18" t="n">
        <v>21</v>
      </c>
      <c r="I7" s="21"/>
    </row>
    <row r="8" customFormat="false" ht="14" hidden="false" customHeight="false" outlineLevel="0" collapsed="false">
      <c r="A8" s="4" t="s">
        <v>91</v>
      </c>
      <c r="B8" s="18" t="n">
        <v>11</v>
      </c>
      <c r="C8" s="18" t="n">
        <v>7</v>
      </c>
      <c r="D8" s="18" t="n">
        <v>30</v>
      </c>
      <c r="E8" s="18" t="n">
        <v>30</v>
      </c>
      <c r="F8" s="18" t="n">
        <v>20</v>
      </c>
      <c r="G8" s="18" t="n">
        <v>188</v>
      </c>
      <c r="H8" s="18" t="n">
        <v>286</v>
      </c>
      <c r="I8" s="21"/>
    </row>
    <row r="9" customFormat="false" ht="14" hidden="false" customHeight="false" outlineLevel="0" collapsed="false">
      <c r="A9" s="4" t="s">
        <v>105</v>
      </c>
      <c r="B9" s="18"/>
      <c r="C9" s="18"/>
      <c r="D9" s="18" t="n">
        <v>1</v>
      </c>
      <c r="E9" s="18" t="n">
        <v>4</v>
      </c>
      <c r="F9" s="18" t="n">
        <v>1</v>
      </c>
      <c r="G9" s="18" t="n">
        <v>6</v>
      </c>
      <c r="H9" s="18" t="n">
        <v>12</v>
      </c>
      <c r="I9" s="21"/>
    </row>
    <row r="10" customFormat="false" ht="14" hidden="false" customHeight="false" outlineLevel="0" collapsed="false">
      <c r="A10" s="4" t="s">
        <v>97</v>
      </c>
      <c r="B10" s="18" t="n">
        <v>3</v>
      </c>
      <c r="C10" s="18" t="n">
        <v>1</v>
      </c>
      <c r="D10" s="18" t="n">
        <v>2</v>
      </c>
      <c r="E10" s="18" t="n">
        <v>27</v>
      </c>
      <c r="F10" s="18" t="n">
        <v>6</v>
      </c>
      <c r="G10" s="18" t="n">
        <v>45</v>
      </c>
      <c r="H10" s="18" t="n">
        <v>84</v>
      </c>
      <c r="I10" s="21"/>
    </row>
    <row r="11" customFormat="false" ht="14" hidden="false" customHeight="false" outlineLevel="0" collapsed="false">
      <c r="A11" s="4" t="s">
        <v>100</v>
      </c>
      <c r="B11" s="18" t="n">
        <v>1</v>
      </c>
      <c r="C11" s="18"/>
      <c r="D11" s="18" t="n">
        <v>2</v>
      </c>
      <c r="E11" s="18" t="n">
        <v>12</v>
      </c>
      <c r="F11" s="18" t="n">
        <v>1</v>
      </c>
      <c r="G11" s="18" t="n">
        <v>17</v>
      </c>
      <c r="H11" s="18" t="n">
        <v>33</v>
      </c>
      <c r="I11" s="21"/>
    </row>
    <row r="12" customFormat="false" ht="14" hidden="false" customHeight="false" outlineLevel="0" collapsed="false">
      <c r="A12" s="4" t="s">
        <v>94</v>
      </c>
      <c r="B12" s="18" t="n">
        <v>1</v>
      </c>
      <c r="C12" s="18" t="n">
        <v>5</v>
      </c>
      <c r="D12" s="18" t="n">
        <v>6</v>
      </c>
      <c r="E12" s="18" t="n">
        <v>12</v>
      </c>
      <c r="F12" s="18" t="n">
        <v>1</v>
      </c>
      <c r="G12" s="18" t="n">
        <v>92</v>
      </c>
      <c r="H12" s="18" t="n">
        <v>117</v>
      </c>
      <c r="I12" s="21"/>
    </row>
    <row r="13" customFormat="false" ht="14" hidden="false" customHeight="false" outlineLevel="0" collapsed="false">
      <c r="A13" s="4" t="s">
        <v>99</v>
      </c>
      <c r="B13" s="18" t="n">
        <v>3</v>
      </c>
      <c r="C13" s="18" t="n">
        <v>1</v>
      </c>
      <c r="D13" s="18" t="n">
        <v>1</v>
      </c>
      <c r="E13" s="18" t="n">
        <v>4</v>
      </c>
      <c r="F13" s="18" t="n">
        <v>2</v>
      </c>
      <c r="G13" s="18" t="n">
        <v>32</v>
      </c>
      <c r="H13" s="18" t="n">
        <v>43</v>
      </c>
      <c r="I13" s="21"/>
    </row>
    <row r="14" customFormat="false" ht="14" hidden="false" customHeight="false" outlineLevel="0" collapsed="false">
      <c r="A14" s="4" t="s">
        <v>87</v>
      </c>
      <c r="B14" s="18" t="n">
        <v>12</v>
      </c>
      <c r="C14" s="18" t="n">
        <v>17</v>
      </c>
      <c r="D14" s="18" t="n">
        <v>7</v>
      </c>
      <c r="E14" s="18" t="n">
        <v>48</v>
      </c>
      <c r="F14" s="18" t="n">
        <v>18</v>
      </c>
      <c r="G14" s="18" t="n">
        <v>383</v>
      </c>
      <c r="H14" s="18" t="n">
        <v>485</v>
      </c>
      <c r="I14" s="21"/>
    </row>
    <row r="15" customFormat="false" ht="14" hidden="false" customHeight="false" outlineLevel="0" collapsed="false">
      <c r="A15" s="4" t="s">
        <v>102</v>
      </c>
      <c r="B15" s="18"/>
      <c r="C15" s="18"/>
      <c r="D15" s="18" t="n">
        <v>1</v>
      </c>
      <c r="E15" s="18" t="n">
        <v>2</v>
      </c>
      <c r="F15" s="18" t="n">
        <v>1</v>
      </c>
      <c r="G15" s="18" t="n">
        <v>18</v>
      </c>
      <c r="H15" s="18" t="n">
        <v>22</v>
      </c>
      <c r="I15" s="21"/>
    </row>
    <row r="16" customFormat="false" ht="14" hidden="false" customHeight="false" outlineLevel="0" collapsed="false">
      <c r="A16" s="4" t="s">
        <v>89</v>
      </c>
      <c r="B16" s="18" t="n">
        <v>5</v>
      </c>
      <c r="C16" s="18" t="n">
        <v>3</v>
      </c>
      <c r="D16" s="18" t="n">
        <v>9</v>
      </c>
      <c r="E16" s="18" t="n">
        <v>40</v>
      </c>
      <c r="F16" s="18" t="n">
        <v>19</v>
      </c>
      <c r="G16" s="18" t="n">
        <v>395</v>
      </c>
      <c r="H16" s="18" t="n">
        <v>471</v>
      </c>
      <c r="I16" s="21"/>
    </row>
    <row r="17" customFormat="false" ht="14" hidden="false" customHeight="false" outlineLevel="0" collapsed="false">
      <c r="A17" s="4" t="s">
        <v>98</v>
      </c>
      <c r="B17" s="18"/>
      <c r="C17" s="18" t="n">
        <v>2</v>
      </c>
      <c r="D17" s="18" t="n">
        <v>5</v>
      </c>
      <c r="E17" s="18" t="n">
        <v>12</v>
      </c>
      <c r="F17" s="18" t="n">
        <v>3</v>
      </c>
      <c r="G17" s="18" t="n">
        <v>36</v>
      </c>
      <c r="H17" s="18" t="n">
        <v>58</v>
      </c>
      <c r="I17" s="21"/>
    </row>
    <row r="18" customFormat="false" ht="14" hidden="false" customHeight="false" outlineLevel="0" collapsed="false">
      <c r="A18" s="4" t="s">
        <v>116</v>
      </c>
      <c r="B18" s="18"/>
      <c r="C18" s="18"/>
      <c r="D18" s="18"/>
      <c r="E18" s="18" t="n">
        <v>1</v>
      </c>
      <c r="F18" s="18" t="n">
        <v>1</v>
      </c>
      <c r="G18" s="18" t="n">
        <v>4</v>
      </c>
      <c r="H18" s="18" t="n">
        <v>6</v>
      </c>
      <c r="I18" s="21"/>
    </row>
    <row r="19" customFormat="false" ht="14" hidden="false" customHeight="false" outlineLevel="0" collapsed="false">
      <c r="A19" s="4" t="s">
        <v>104</v>
      </c>
      <c r="B19" s="18" t="n">
        <v>3</v>
      </c>
      <c r="C19" s="18"/>
      <c r="D19" s="18" t="n">
        <v>1</v>
      </c>
      <c r="E19" s="18" t="n">
        <v>4</v>
      </c>
      <c r="F19" s="18" t="n">
        <v>1</v>
      </c>
      <c r="G19" s="18" t="n">
        <v>8</v>
      </c>
      <c r="H19" s="18" t="n">
        <v>17</v>
      </c>
      <c r="I19" s="21"/>
    </row>
    <row r="20" customFormat="false" ht="14" hidden="false" customHeight="false" outlineLevel="0" collapsed="false">
      <c r="A20" s="60" t="s">
        <v>107</v>
      </c>
      <c r="B20" s="84"/>
      <c r="C20" s="84"/>
      <c r="D20" s="84"/>
      <c r="E20" s="84"/>
      <c r="F20" s="84"/>
      <c r="G20" s="84" t="n">
        <v>1</v>
      </c>
      <c r="H20" s="84" t="n">
        <v>1</v>
      </c>
      <c r="I20" s="21"/>
    </row>
    <row r="21" customFormat="false" ht="15" hidden="false" customHeight="false" outlineLevel="0" collapsed="false">
      <c r="A21" s="60" t="s">
        <v>101</v>
      </c>
      <c r="B21" s="84" t="n">
        <v>1</v>
      </c>
      <c r="C21" s="84"/>
      <c r="D21" s="84" t="n">
        <v>3</v>
      </c>
      <c r="E21" s="84" t="n">
        <v>5</v>
      </c>
      <c r="F21" s="84" t="n">
        <v>3</v>
      </c>
      <c r="G21" s="84" t="n">
        <v>20</v>
      </c>
      <c r="H21" s="84" t="n">
        <v>32</v>
      </c>
      <c r="I21" s="21"/>
    </row>
    <row r="22" customFormat="false" ht="15" hidden="false" customHeight="false" outlineLevel="0" collapsed="false">
      <c r="A22" s="83" t="s">
        <v>110</v>
      </c>
      <c r="B22" s="83" t="n">
        <v>55</v>
      </c>
      <c r="C22" s="83" t="n">
        <v>47</v>
      </c>
      <c r="D22" s="83" t="n">
        <v>92</v>
      </c>
      <c r="E22" s="83" t="n">
        <v>353</v>
      </c>
      <c r="F22" s="83" t="n">
        <v>186</v>
      </c>
      <c r="G22" s="56" t="n">
        <v>1946</v>
      </c>
      <c r="H22" s="56" t="n">
        <v>2679</v>
      </c>
    </row>
    <row r="23" customFormat="false" ht="14" hidden="false" customHeight="false" outlineLevel="0" collapsed="false">
      <c r="A23" s="4"/>
      <c r="B23" s="18"/>
      <c r="C23" s="18"/>
      <c r="D23" s="18"/>
      <c r="E23" s="18"/>
      <c r="F23" s="18"/>
      <c r="G23" s="18" t="n">
        <f aca="false">SUM(B22:F22)</f>
        <v>733</v>
      </c>
      <c r="H23" s="18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</row>
    <row r="25" customFormat="false" ht="15" hidden="false" customHeight="false" outlineLevel="0" collapsed="false">
      <c r="A25" s="56"/>
      <c r="B25" s="56" t="s">
        <v>25</v>
      </c>
      <c r="C25" s="56" t="s">
        <v>32</v>
      </c>
      <c r="D25" s="56" t="s">
        <v>37</v>
      </c>
      <c r="E25" s="56" t="s">
        <v>46</v>
      </c>
      <c r="F25" s="56" t="s">
        <v>64</v>
      </c>
      <c r="G25" s="56" t="s">
        <v>112</v>
      </c>
      <c r="H25" s="56" t="s">
        <v>5</v>
      </c>
    </row>
    <row r="26" customFormat="false" ht="14" hidden="false" customHeight="false" outlineLevel="0" collapsed="false">
      <c r="A26" s="4" t="s">
        <v>95</v>
      </c>
      <c r="B26" s="58" t="n">
        <f aca="false">B3/$H3</f>
        <v>0.0113636363636364</v>
      </c>
      <c r="C26" s="58" t="n">
        <f aca="false">C3/$H3</f>
        <v>0.0227272727272727</v>
      </c>
      <c r="D26" s="58" t="n">
        <f aca="false">D3/$H3</f>
        <v>0.0227272727272727</v>
      </c>
      <c r="E26" s="58" t="n">
        <f aca="false">E3/$H3</f>
        <v>0.181818181818182</v>
      </c>
      <c r="F26" s="58" t="n">
        <f aca="false">F3/$H3</f>
        <v>0.0454545454545455</v>
      </c>
      <c r="G26" s="58" t="n">
        <f aca="false">G3/$H3</f>
        <v>0.715909090909091</v>
      </c>
      <c r="H26" s="58" t="n">
        <f aca="false">H3/$H3</f>
        <v>1</v>
      </c>
    </row>
    <row r="27" customFormat="false" ht="14" hidden="false" customHeight="false" outlineLevel="0" collapsed="false">
      <c r="A27" s="4" t="s">
        <v>93</v>
      </c>
      <c r="B27" s="58" t="n">
        <f aca="false">B4/$H4</f>
        <v>0.022140221402214</v>
      </c>
      <c r="C27" s="58" t="n">
        <f aca="false">C4/$H4</f>
        <v>0</v>
      </c>
      <c r="D27" s="58" t="n">
        <f aca="false">D4/$H4</f>
        <v>0.003690036900369</v>
      </c>
      <c r="E27" s="58" t="n">
        <f aca="false">E4/$H4</f>
        <v>0.114391143911439</v>
      </c>
      <c r="F27" s="58" t="n">
        <f aca="false">F4/$H4</f>
        <v>0.166051660516605</v>
      </c>
      <c r="G27" s="58" t="n">
        <f aca="false">G4/$H4</f>
        <v>0.693726937269373</v>
      </c>
      <c r="H27" s="58" t="n">
        <f aca="false">H4/$H4</f>
        <v>1</v>
      </c>
    </row>
    <row r="28" customFormat="false" ht="14" hidden="false" customHeight="false" outlineLevel="0" collapsed="false">
      <c r="A28" s="4" t="s">
        <v>85</v>
      </c>
      <c r="B28" s="58" t="n">
        <f aca="false">B5/$H5</f>
        <v>0.0073394495412844</v>
      </c>
      <c r="C28" s="58" t="n">
        <f aca="false">C5/$H5</f>
        <v>0.0110091743119266</v>
      </c>
      <c r="D28" s="58" t="n">
        <f aca="false">D5/$H5</f>
        <v>0.018348623853211</v>
      </c>
      <c r="E28" s="58" t="n">
        <f aca="false">E5/$H5</f>
        <v>0.146788990825688</v>
      </c>
      <c r="F28" s="58" t="n">
        <f aca="false">F5/$H5</f>
        <v>0.0990825688073395</v>
      </c>
      <c r="G28" s="58" t="n">
        <f aca="false">G5/$H5</f>
        <v>0.71743119266055</v>
      </c>
      <c r="H28" s="58" t="n">
        <f aca="false">H5/$H5</f>
        <v>1</v>
      </c>
    </row>
    <row r="29" customFormat="false" ht="14" hidden="false" customHeight="false" outlineLevel="0" collapsed="false">
      <c r="A29" s="4" t="s">
        <v>114</v>
      </c>
      <c r="B29" s="58" t="n">
        <f aca="false">B6/$H6</f>
        <v>0.0459770114942529</v>
      </c>
      <c r="C29" s="58" t="n">
        <f aca="false">C6/$H6</f>
        <v>0.0344827586206897</v>
      </c>
      <c r="D29" s="58" t="n">
        <f aca="false">D6/$H6</f>
        <v>0.126436781609195</v>
      </c>
      <c r="E29" s="58" t="n">
        <f aca="false">E6/$H6</f>
        <v>0.218390804597701</v>
      </c>
      <c r="F29" s="58" t="n">
        <f aca="false">F6/$H6</f>
        <v>0.0574712643678161</v>
      </c>
      <c r="G29" s="58" t="n">
        <f aca="false">G6/$H6</f>
        <v>0.517241379310345</v>
      </c>
      <c r="H29" s="58" t="n">
        <f aca="false">H6/$H6</f>
        <v>1</v>
      </c>
    </row>
    <row r="30" customFormat="false" ht="14" hidden="false" customHeight="false" outlineLevel="0" collapsed="false">
      <c r="A30" s="4" t="s">
        <v>115</v>
      </c>
      <c r="B30" s="58" t="n">
        <f aca="false">B7/$H7</f>
        <v>0</v>
      </c>
      <c r="C30" s="58" t="n">
        <f aca="false">C7/$H7</f>
        <v>0</v>
      </c>
      <c r="D30" s="58" t="n">
        <f aca="false">D7/$H7</f>
        <v>0</v>
      </c>
      <c r="E30" s="58" t="n">
        <f aca="false">E7/$H7</f>
        <v>0.285714285714286</v>
      </c>
      <c r="F30" s="58" t="n">
        <f aca="false">F7/$H7</f>
        <v>0.0476190476190476</v>
      </c>
      <c r="G30" s="58" t="n">
        <f aca="false">G7/$H7</f>
        <v>0.666666666666667</v>
      </c>
      <c r="H30" s="58" t="n">
        <f aca="false">H7/$H7</f>
        <v>1</v>
      </c>
    </row>
    <row r="31" customFormat="false" ht="14" hidden="false" customHeight="false" outlineLevel="0" collapsed="false">
      <c r="A31" s="4" t="s">
        <v>91</v>
      </c>
      <c r="B31" s="58" t="n">
        <f aca="false">B8/$H8</f>
        <v>0.0384615384615385</v>
      </c>
      <c r="C31" s="58" t="n">
        <f aca="false">C8/$H8</f>
        <v>0.0244755244755245</v>
      </c>
      <c r="D31" s="58" t="n">
        <f aca="false">D8/$H8</f>
        <v>0.104895104895105</v>
      </c>
      <c r="E31" s="58" t="n">
        <f aca="false">E8/$H8</f>
        <v>0.104895104895105</v>
      </c>
      <c r="F31" s="58" t="n">
        <f aca="false">F8/$H8</f>
        <v>0.0699300699300699</v>
      </c>
      <c r="G31" s="58" t="n">
        <f aca="false">G8/$H8</f>
        <v>0.657342657342657</v>
      </c>
      <c r="H31" s="58" t="n">
        <f aca="false">H8/$H8</f>
        <v>1</v>
      </c>
    </row>
    <row r="32" customFormat="false" ht="14" hidden="false" customHeight="false" outlineLevel="0" collapsed="false">
      <c r="A32" s="4" t="s">
        <v>105</v>
      </c>
      <c r="B32" s="58" t="n">
        <f aca="false">B9/$H9</f>
        <v>0</v>
      </c>
      <c r="C32" s="58" t="n">
        <f aca="false">C9/$H9</f>
        <v>0</v>
      </c>
      <c r="D32" s="58" t="n">
        <f aca="false">D9/$H9</f>
        <v>0.0833333333333333</v>
      </c>
      <c r="E32" s="58" t="n">
        <f aca="false">E9/$H9</f>
        <v>0.333333333333333</v>
      </c>
      <c r="F32" s="58" t="n">
        <f aca="false">F9/$H9</f>
        <v>0.0833333333333333</v>
      </c>
      <c r="G32" s="58" t="n">
        <f aca="false">G9/$H9</f>
        <v>0.5</v>
      </c>
      <c r="H32" s="58" t="n">
        <f aca="false">H9/$H9</f>
        <v>1</v>
      </c>
    </row>
    <row r="33" customFormat="false" ht="14" hidden="false" customHeight="false" outlineLevel="0" collapsed="false">
      <c r="A33" s="4" t="s">
        <v>97</v>
      </c>
      <c r="B33" s="58" t="n">
        <f aca="false">B10/$H10</f>
        <v>0.0357142857142857</v>
      </c>
      <c r="C33" s="58" t="n">
        <f aca="false">C10/$H10</f>
        <v>0.0119047619047619</v>
      </c>
      <c r="D33" s="58" t="n">
        <f aca="false">D10/$H10</f>
        <v>0.0238095238095238</v>
      </c>
      <c r="E33" s="58" t="n">
        <f aca="false">E10/$H10</f>
        <v>0.321428571428571</v>
      </c>
      <c r="F33" s="58" t="n">
        <f aca="false">F10/$H10</f>
        <v>0.0714285714285714</v>
      </c>
      <c r="G33" s="58" t="n">
        <f aca="false">G10/$H10</f>
        <v>0.535714285714286</v>
      </c>
      <c r="H33" s="58" t="n">
        <f aca="false">H10/$H10</f>
        <v>1</v>
      </c>
    </row>
    <row r="34" customFormat="false" ht="14" hidden="false" customHeight="false" outlineLevel="0" collapsed="false">
      <c r="A34" s="4" t="s">
        <v>100</v>
      </c>
      <c r="B34" s="58" t="n">
        <f aca="false">B11/$H11</f>
        <v>0.0303030303030303</v>
      </c>
      <c r="C34" s="58" t="n">
        <f aca="false">C11/$H11</f>
        <v>0</v>
      </c>
      <c r="D34" s="58" t="n">
        <f aca="false">D11/$H11</f>
        <v>0.0606060606060606</v>
      </c>
      <c r="E34" s="58" t="n">
        <f aca="false">E11/$H11</f>
        <v>0.363636363636364</v>
      </c>
      <c r="F34" s="58" t="n">
        <f aca="false">F11/$H11</f>
        <v>0.0303030303030303</v>
      </c>
      <c r="G34" s="58" t="n">
        <f aca="false">G11/$H11</f>
        <v>0.515151515151515</v>
      </c>
      <c r="H34" s="58" t="n">
        <f aca="false">H11/$H11</f>
        <v>1</v>
      </c>
    </row>
    <row r="35" customFormat="false" ht="14" hidden="false" customHeight="false" outlineLevel="0" collapsed="false">
      <c r="A35" s="4" t="s">
        <v>94</v>
      </c>
      <c r="B35" s="58" t="n">
        <f aca="false">B12/$H12</f>
        <v>0.00854700854700855</v>
      </c>
      <c r="C35" s="58" t="n">
        <f aca="false">C12/$H12</f>
        <v>0.0427350427350427</v>
      </c>
      <c r="D35" s="58" t="n">
        <f aca="false">D12/$H12</f>
        <v>0.0512820512820513</v>
      </c>
      <c r="E35" s="58" t="n">
        <f aca="false">E12/$H12</f>
        <v>0.102564102564103</v>
      </c>
      <c r="F35" s="58" t="n">
        <f aca="false">F12/$H12</f>
        <v>0.00854700854700855</v>
      </c>
      <c r="G35" s="58" t="n">
        <f aca="false">G12/$H12</f>
        <v>0.786324786324786</v>
      </c>
      <c r="H35" s="58" t="n">
        <f aca="false">H12/$H12</f>
        <v>1</v>
      </c>
    </row>
    <row r="36" customFormat="false" ht="14" hidden="false" customHeight="false" outlineLevel="0" collapsed="false">
      <c r="A36" s="4" t="s">
        <v>99</v>
      </c>
      <c r="B36" s="58" t="n">
        <f aca="false">B13/$H13</f>
        <v>0.0697674418604651</v>
      </c>
      <c r="C36" s="58" t="n">
        <f aca="false">C13/$H13</f>
        <v>0.0232558139534884</v>
      </c>
      <c r="D36" s="58" t="n">
        <f aca="false">D13/$H13</f>
        <v>0.0232558139534884</v>
      </c>
      <c r="E36" s="58" t="n">
        <f aca="false">E13/$H13</f>
        <v>0.0930232558139535</v>
      </c>
      <c r="F36" s="58" t="n">
        <f aca="false">F13/$H13</f>
        <v>0.0465116279069767</v>
      </c>
      <c r="G36" s="58" t="n">
        <f aca="false">G13/$H13</f>
        <v>0.744186046511628</v>
      </c>
      <c r="H36" s="58" t="n">
        <f aca="false">H13/$H13</f>
        <v>1</v>
      </c>
    </row>
    <row r="37" customFormat="false" ht="14" hidden="false" customHeight="false" outlineLevel="0" collapsed="false">
      <c r="A37" s="4" t="s">
        <v>87</v>
      </c>
      <c r="B37" s="58" t="n">
        <f aca="false">B14/$H14</f>
        <v>0.0247422680412371</v>
      </c>
      <c r="C37" s="58" t="n">
        <f aca="false">C14/$H14</f>
        <v>0.0350515463917526</v>
      </c>
      <c r="D37" s="58" t="n">
        <f aca="false">D14/$H14</f>
        <v>0.0144329896907217</v>
      </c>
      <c r="E37" s="58" t="n">
        <f aca="false">E14/$H14</f>
        <v>0.0989690721649485</v>
      </c>
      <c r="F37" s="58" t="n">
        <f aca="false">F14/$H14</f>
        <v>0.0371134020618557</v>
      </c>
      <c r="G37" s="58" t="n">
        <f aca="false">G14/$H14</f>
        <v>0.789690721649485</v>
      </c>
      <c r="H37" s="58" t="n">
        <f aca="false">H14/$H14</f>
        <v>1</v>
      </c>
    </row>
    <row r="38" customFormat="false" ht="14" hidden="false" customHeight="false" outlineLevel="0" collapsed="false">
      <c r="A38" s="4" t="s">
        <v>102</v>
      </c>
      <c r="B38" s="58" t="n">
        <f aca="false">B15/$H15</f>
        <v>0</v>
      </c>
      <c r="C38" s="58" t="n">
        <f aca="false">C15/$H15</f>
        <v>0</v>
      </c>
      <c r="D38" s="58" t="n">
        <f aca="false">D15/$H15</f>
        <v>0.0454545454545455</v>
      </c>
      <c r="E38" s="58" t="n">
        <f aca="false">E15/$H15</f>
        <v>0.0909090909090909</v>
      </c>
      <c r="F38" s="58" t="n">
        <f aca="false">F15/$H15</f>
        <v>0.0454545454545455</v>
      </c>
      <c r="G38" s="58" t="n">
        <f aca="false">G15/$H15</f>
        <v>0.818181818181818</v>
      </c>
      <c r="H38" s="58" t="n">
        <f aca="false">H15/$H15</f>
        <v>1</v>
      </c>
    </row>
    <row r="39" customFormat="false" ht="14" hidden="false" customHeight="false" outlineLevel="0" collapsed="false">
      <c r="A39" s="4" t="s">
        <v>89</v>
      </c>
      <c r="B39" s="58" t="n">
        <f aca="false">B16/$H16</f>
        <v>0.0106157112526539</v>
      </c>
      <c r="C39" s="58" t="n">
        <f aca="false">C16/$H16</f>
        <v>0.00636942675159236</v>
      </c>
      <c r="D39" s="58" t="n">
        <f aca="false">D16/$H16</f>
        <v>0.0191082802547771</v>
      </c>
      <c r="E39" s="58" t="n">
        <f aca="false">E16/$H16</f>
        <v>0.0849256900212314</v>
      </c>
      <c r="F39" s="58" t="n">
        <f aca="false">F16/$H16</f>
        <v>0.0403397027600849</v>
      </c>
      <c r="G39" s="58" t="n">
        <f aca="false">G16/$H16</f>
        <v>0.83864118895966</v>
      </c>
      <c r="H39" s="58" t="n">
        <f aca="false">H16/$H16</f>
        <v>1</v>
      </c>
    </row>
    <row r="40" customFormat="false" ht="14" hidden="false" customHeight="false" outlineLevel="0" collapsed="false">
      <c r="A40" s="4" t="s">
        <v>98</v>
      </c>
      <c r="B40" s="58" t="n">
        <f aca="false">B17/$H17</f>
        <v>0</v>
      </c>
      <c r="C40" s="58" t="n">
        <f aca="false">C17/$H17</f>
        <v>0.0344827586206897</v>
      </c>
      <c r="D40" s="58" t="n">
        <f aca="false">D17/$H17</f>
        <v>0.0862068965517241</v>
      </c>
      <c r="E40" s="58" t="n">
        <f aca="false">E17/$H17</f>
        <v>0.206896551724138</v>
      </c>
      <c r="F40" s="58" t="n">
        <f aca="false">F17/$H17</f>
        <v>0.0517241379310345</v>
      </c>
      <c r="G40" s="58" t="n">
        <f aca="false">G17/$H17</f>
        <v>0.620689655172414</v>
      </c>
      <c r="H40" s="58" t="n">
        <f aca="false">H17/$H17</f>
        <v>1</v>
      </c>
    </row>
    <row r="41" customFormat="false" ht="14" hidden="false" customHeight="false" outlineLevel="0" collapsed="false">
      <c r="A41" s="4" t="s">
        <v>116</v>
      </c>
      <c r="B41" s="58" t="n">
        <f aca="false">B18/$H18</f>
        <v>0</v>
      </c>
      <c r="C41" s="58" t="n">
        <f aca="false">C18/$H18</f>
        <v>0</v>
      </c>
      <c r="D41" s="58" t="n">
        <f aca="false">D18/$H18</f>
        <v>0</v>
      </c>
      <c r="E41" s="58" t="n">
        <f aca="false">E18/$H18</f>
        <v>0.166666666666667</v>
      </c>
      <c r="F41" s="58" t="n">
        <f aca="false">F18/$H18</f>
        <v>0.166666666666667</v>
      </c>
      <c r="G41" s="58" t="n">
        <f aca="false">G18/$H18</f>
        <v>0.666666666666667</v>
      </c>
      <c r="H41" s="58" t="n">
        <f aca="false">H18/$H18</f>
        <v>1</v>
      </c>
    </row>
    <row r="42" customFormat="false" ht="14" hidden="false" customHeight="false" outlineLevel="0" collapsed="false">
      <c r="A42" s="4" t="s">
        <v>104</v>
      </c>
      <c r="B42" s="58" t="n">
        <f aca="false">B19/$H19</f>
        <v>0.176470588235294</v>
      </c>
      <c r="C42" s="58" t="n">
        <f aca="false">C19/$H19</f>
        <v>0</v>
      </c>
      <c r="D42" s="58" t="n">
        <f aca="false">D19/$H19</f>
        <v>0.0588235294117647</v>
      </c>
      <c r="E42" s="58" t="n">
        <f aca="false">E19/$H19</f>
        <v>0.235294117647059</v>
      </c>
      <c r="F42" s="58" t="n">
        <f aca="false">F19/$H19</f>
        <v>0.0588235294117647</v>
      </c>
      <c r="G42" s="58" t="n">
        <f aca="false">G19/$H19</f>
        <v>0.470588235294118</v>
      </c>
      <c r="H42" s="58" t="n">
        <f aca="false">H19/$H19</f>
        <v>1</v>
      </c>
    </row>
    <row r="43" customFormat="false" ht="14" hidden="false" customHeight="false" outlineLevel="0" collapsed="false">
      <c r="A43" s="60" t="s">
        <v>107</v>
      </c>
      <c r="B43" s="58" t="n">
        <f aca="false">B20/$H20</f>
        <v>0</v>
      </c>
      <c r="C43" s="58" t="n">
        <f aca="false">C20/$H20</f>
        <v>0</v>
      </c>
      <c r="D43" s="58" t="n">
        <f aca="false">D20/$H20</f>
        <v>0</v>
      </c>
      <c r="E43" s="58" t="n">
        <f aca="false">E20/$H20</f>
        <v>0</v>
      </c>
      <c r="F43" s="58" t="n">
        <f aca="false">F20/$H20</f>
        <v>0</v>
      </c>
      <c r="G43" s="58" t="n">
        <f aca="false">G20/$H20</f>
        <v>1</v>
      </c>
      <c r="H43" s="58" t="n">
        <f aca="false">H20/$H20</f>
        <v>1</v>
      </c>
    </row>
    <row r="44" customFormat="false" ht="15" hidden="false" customHeight="false" outlineLevel="0" collapsed="false">
      <c r="A44" s="60" t="s">
        <v>101</v>
      </c>
      <c r="B44" s="58" t="n">
        <f aca="false">B21/$H21</f>
        <v>0.03125</v>
      </c>
      <c r="C44" s="58" t="n">
        <f aca="false">C21/$H21</f>
        <v>0</v>
      </c>
      <c r="D44" s="58" t="n">
        <f aca="false">D21/$H21</f>
        <v>0.09375</v>
      </c>
      <c r="E44" s="58" t="n">
        <f aca="false">E21/$H21</f>
        <v>0.15625</v>
      </c>
      <c r="F44" s="58" t="n">
        <f aca="false">F21/$H21</f>
        <v>0.09375</v>
      </c>
      <c r="G44" s="58" t="n">
        <f aca="false">G21/$H21</f>
        <v>0.625</v>
      </c>
      <c r="H44" s="58" t="n">
        <f aca="false">H21/$H21</f>
        <v>1</v>
      </c>
    </row>
    <row r="45" customFormat="false" ht="15" hidden="false" customHeight="false" outlineLevel="0" collapsed="false">
      <c r="A45" s="56" t="s">
        <v>110</v>
      </c>
      <c r="B45" s="73" t="n">
        <f aca="false">B22/$H22</f>
        <v>0.0205300485255692</v>
      </c>
      <c r="C45" s="73" t="n">
        <f aca="false">C22/$H22</f>
        <v>0.0175438596491228</v>
      </c>
      <c r="D45" s="73" t="n">
        <f aca="false">D22/$H22</f>
        <v>0.034341172079134</v>
      </c>
      <c r="E45" s="73" t="n">
        <f aca="false">E22/$H22</f>
        <v>0.131765584173199</v>
      </c>
      <c r="F45" s="73" t="n">
        <f aca="false">F22/$H22</f>
        <v>0.0694288913773796</v>
      </c>
      <c r="G45" s="73" t="n">
        <f aca="false">G22/$H22</f>
        <v>0.726390444195595</v>
      </c>
      <c r="H45" s="73" t="n">
        <f aca="false">H22/$H2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2" activeCellId="0" sqref="R22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5" hidden="false" customHeight="false" outlineLevel="0" collapsed="false">
      <c r="A2" s="83"/>
      <c r="B2" s="83" t="s">
        <v>117</v>
      </c>
      <c r="C2" s="83" t="s">
        <v>118</v>
      </c>
      <c r="D2" s="56" t="s">
        <v>110</v>
      </c>
      <c r="E2" s="4"/>
      <c r="G2" s="1" t="s">
        <v>119</v>
      </c>
    </row>
    <row r="3" customFormat="false" ht="14" hidden="false" customHeight="false" outlineLevel="0" collapsed="false">
      <c r="A3" s="15" t="s">
        <v>120</v>
      </c>
      <c r="B3" s="20" t="n">
        <v>126</v>
      </c>
      <c r="C3" s="20" t="n">
        <v>83</v>
      </c>
      <c r="D3" s="20" t="n">
        <v>209</v>
      </c>
      <c r="E3" s="4"/>
    </row>
    <row r="4" customFormat="false" ht="14" hidden="false" customHeight="false" outlineLevel="0" collapsed="false">
      <c r="A4" s="15" t="s">
        <v>121</v>
      </c>
      <c r="B4" s="20" t="n">
        <v>332</v>
      </c>
      <c r="C4" s="20" t="n">
        <v>202</v>
      </c>
      <c r="D4" s="20" t="n">
        <v>534</v>
      </c>
      <c r="E4" s="4"/>
    </row>
    <row r="5" customFormat="false" ht="14" hidden="false" customHeight="false" outlineLevel="0" collapsed="false">
      <c r="A5" s="15" t="s">
        <v>122</v>
      </c>
      <c r="B5" s="20" t="n">
        <v>538</v>
      </c>
      <c r="C5" s="20" t="n">
        <v>338</v>
      </c>
      <c r="D5" s="20" t="n">
        <v>876</v>
      </c>
      <c r="E5" s="4"/>
    </row>
    <row r="6" customFormat="false" ht="14" hidden="false" customHeight="false" outlineLevel="0" collapsed="false">
      <c r="A6" s="15" t="s">
        <v>123</v>
      </c>
      <c r="B6" s="20" t="n">
        <v>2099</v>
      </c>
      <c r="C6" s="20" t="n">
        <v>1343</v>
      </c>
      <c r="D6" s="20" t="n">
        <v>3442</v>
      </c>
      <c r="E6" s="4"/>
    </row>
    <row r="7" customFormat="false" ht="14" hidden="false" customHeight="false" outlineLevel="0" collapsed="false">
      <c r="A7" s="15" t="s">
        <v>124</v>
      </c>
      <c r="B7" s="20" t="n">
        <v>4277</v>
      </c>
      <c r="C7" s="20" t="n">
        <v>3043</v>
      </c>
      <c r="D7" s="20" t="n">
        <v>7320</v>
      </c>
      <c r="E7" s="4"/>
    </row>
    <row r="8" customFormat="false" ht="14" hidden="false" customHeight="false" outlineLevel="0" collapsed="false">
      <c r="A8" s="15" t="s">
        <v>125</v>
      </c>
      <c r="B8" s="20" t="n">
        <v>4484</v>
      </c>
      <c r="C8" s="20" t="n">
        <v>3051</v>
      </c>
      <c r="D8" s="20" t="n">
        <v>7535</v>
      </c>
      <c r="E8" s="4"/>
    </row>
    <row r="9" customFormat="false" ht="14" hidden="false" customHeight="false" outlineLevel="0" collapsed="false">
      <c r="A9" s="15" t="s">
        <v>126</v>
      </c>
      <c r="B9" s="20" t="n">
        <v>4250</v>
      </c>
      <c r="C9" s="20" t="n">
        <v>3106</v>
      </c>
      <c r="D9" s="20" t="n">
        <v>7356</v>
      </c>
      <c r="E9" s="4"/>
    </row>
    <row r="10" customFormat="false" ht="14" hidden="false" customHeight="false" outlineLevel="0" collapsed="false">
      <c r="A10" s="15" t="s">
        <v>127</v>
      </c>
      <c r="B10" s="20" t="n">
        <v>4305</v>
      </c>
      <c r="C10" s="20" t="n">
        <v>3395</v>
      </c>
      <c r="D10" s="20" t="n">
        <v>7700</v>
      </c>
      <c r="E10" s="4"/>
    </row>
    <row r="11" customFormat="false" ht="14" hidden="false" customHeight="false" outlineLevel="0" collapsed="false">
      <c r="A11" s="15" t="s">
        <v>128</v>
      </c>
      <c r="B11" s="20" t="n">
        <v>4120</v>
      </c>
      <c r="C11" s="20" t="n">
        <v>3535</v>
      </c>
      <c r="D11" s="20" t="n">
        <v>7655</v>
      </c>
      <c r="E11" s="4"/>
    </row>
    <row r="12" customFormat="false" ht="14" hidden="false" customHeight="false" outlineLevel="0" collapsed="false">
      <c r="A12" s="15" t="s">
        <v>129</v>
      </c>
      <c r="B12" s="20" t="n">
        <v>4161</v>
      </c>
      <c r="C12" s="20" t="n">
        <v>3705</v>
      </c>
      <c r="D12" s="20" t="n">
        <v>7866</v>
      </c>
      <c r="E12" s="4"/>
    </row>
    <row r="13" customFormat="false" ht="14" hidden="false" customHeight="false" outlineLevel="0" collapsed="false">
      <c r="A13" s="15" t="s">
        <v>130</v>
      </c>
      <c r="B13" s="20" t="n">
        <v>4133</v>
      </c>
      <c r="C13" s="20" t="n">
        <v>4166</v>
      </c>
      <c r="D13" s="20" t="n">
        <v>8299</v>
      </c>
      <c r="E13" s="4"/>
    </row>
    <row r="14" customFormat="false" ht="14" hidden="false" customHeight="false" outlineLevel="0" collapsed="false">
      <c r="A14" s="15" t="s">
        <v>131</v>
      </c>
      <c r="B14" s="20" t="n">
        <v>4032</v>
      </c>
      <c r="C14" s="20" t="n">
        <v>4223</v>
      </c>
      <c r="D14" s="20" t="n">
        <v>8255</v>
      </c>
      <c r="E14" s="4"/>
    </row>
    <row r="15" customFormat="false" ht="14" hidden="false" customHeight="false" outlineLevel="0" collapsed="false">
      <c r="A15" s="15" t="s">
        <v>132</v>
      </c>
      <c r="B15" s="20" t="n">
        <v>3724</v>
      </c>
      <c r="C15" s="20" t="n">
        <v>3985</v>
      </c>
      <c r="D15" s="20" t="n">
        <v>7709</v>
      </c>
      <c r="E15" s="4"/>
    </row>
    <row r="16" customFormat="false" ht="14" hidden="false" customHeight="false" outlineLevel="0" collapsed="false">
      <c r="A16" s="15" t="s">
        <v>133</v>
      </c>
      <c r="B16" s="20" t="n">
        <v>3358</v>
      </c>
      <c r="C16" s="20" t="n">
        <v>3621</v>
      </c>
      <c r="D16" s="20" t="n">
        <v>6979</v>
      </c>
      <c r="E16" s="4"/>
    </row>
    <row r="17" customFormat="false" ht="15" hidden="false" customHeight="false" outlineLevel="0" collapsed="false">
      <c r="A17" s="15" t="s">
        <v>134</v>
      </c>
      <c r="B17" s="20" t="n">
        <v>2720</v>
      </c>
      <c r="C17" s="20" t="n">
        <v>2696</v>
      </c>
      <c r="D17" s="20" t="n">
        <v>5416</v>
      </c>
      <c r="E17" s="4"/>
    </row>
    <row r="18" customFormat="false" ht="15" hidden="false" customHeight="false" outlineLevel="0" collapsed="false">
      <c r="A18" s="85" t="s">
        <v>5</v>
      </c>
      <c r="B18" s="86" t="n">
        <v>46659</v>
      </c>
      <c r="C18" s="86" t="n">
        <v>40492</v>
      </c>
      <c r="D18" s="86" t="n">
        <v>87151</v>
      </c>
      <c r="E18" s="4"/>
    </row>
    <row r="19" customFormat="false" ht="14" hidden="false" customHeight="false" outlineLevel="0" collapsed="false">
      <c r="A19" s="59"/>
      <c r="B19" s="4"/>
      <c r="C19" s="4"/>
      <c r="D19" s="4"/>
      <c r="E19" s="4"/>
    </row>
    <row r="20" customFormat="false" ht="15" hidden="false" customHeight="false" outlineLevel="0" collapsed="false">
      <c r="A20" s="54" t="s">
        <v>135</v>
      </c>
      <c r="B20" s="57"/>
      <c r="C20" s="57"/>
      <c r="D20" s="57"/>
      <c r="E20" s="57"/>
    </row>
    <row r="21" customFormat="false" ht="15" hidden="false" customHeight="false" outlineLevel="0" collapsed="false">
      <c r="A21" s="56"/>
      <c r="B21" s="56" t="s">
        <v>12</v>
      </c>
      <c r="C21" s="56" t="s">
        <v>13</v>
      </c>
      <c r="D21" s="56" t="s">
        <v>5</v>
      </c>
      <c r="E21" s="56" t="s">
        <v>2</v>
      </c>
    </row>
    <row r="22" customFormat="false" ht="14" hidden="false" customHeight="false" outlineLevel="0" collapsed="false">
      <c r="A22" s="59" t="s">
        <v>136</v>
      </c>
      <c r="B22" s="18" t="n">
        <v>3095</v>
      </c>
      <c r="C22" s="18" t="n">
        <v>1966</v>
      </c>
      <c r="D22" s="18" t="n">
        <v>5061</v>
      </c>
      <c r="E22" s="58" t="n">
        <v>0.058071622815573</v>
      </c>
    </row>
    <row r="23" customFormat="false" ht="14" hidden="false" customHeight="false" outlineLevel="0" collapsed="false">
      <c r="A23" s="59" t="s">
        <v>137</v>
      </c>
      <c r="B23" s="18" t="n">
        <v>25597</v>
      </c>
      <c r="C23" s="18" t="n">
        <v>19835</v>
      </c>
      <c r="D23" s="18" t="n">
        <v>45432</v>
      </c>
      <c r="E23" s="58" t="n">
        <v>0.521302107835825</v>
      </c>
    </row>
    <row r="24" customFormat="false" ht="15" hidden="false" customHeight="false" outlineLevel="0" collapsed="false">
      <c r="A24" s="59" t="s">
        <v>138</v>
      </c>
      <c r="B24" s="18" t="n">
        <v>17967</v>
      </c>
      <c r="C24" s="18" t="n">
        <v>18691</v>
      </c>
      <c r="D24" s="18" t="n">
        <v>36658</v>
      </c>
      <c r="E24" s="58" t="n">
        <v>0.420626269348602</v>
      </c>
    </row>
    <row r="25" customFormat="false" ht="15" hidden="false" customHeight="false" outlineLevel="0" collapsed="false">
      <c r="A25" s="87" t="s">
        <v>5</v>
      </c>
      <c r="B25" s="64" t="n">
        <v>46659</v>
      </c>
      <c r="C25" s="64" t="n">
        <v>40492</v>
      </c>
      <c r="D25" s="64" t="n">
        <v>87151</v>
      </c>
      <c r="E25" s="73" t="n">
        <v>1</v>
      </c>
    </row>
    <row r="26" customFormat="false" ht="14" hidden="false" customHeight="false" outlineLevel="0" collapsed="false">
      <c r="B26" s="21" t="n">
        <f aca="false">SUM(B22:B24)</f>
        <v>46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88"/>
      <c r="B2" s="88"/>
      <c r="C2" s="88"/>
      <c r="D2" s="88"/>
      <c r="E2" s="88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" hidden="false" customHeight="false" outlineLevel="0" collapsed="false">
      <c r="A3" s="16" t="s">
        <v>139</v>
      </c>
      <c r="B3" s="16" t="s">
        <v>12</v>
      </c>
      <c r="C3" s="16" t="s">
        <v>13</v>
      </c>
      <c r="D3" s="16" t="s">
        <v>110</v>
      </c>
      <c r="E3" s="16" t="s">
        <v>2</v>
      </c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" hidden="false" customHeight="false" outlineLevel="0" collapsed="false">
      <c r="A4" s="89" t="s">
        <v>140</v>
      </c>
      <c r="B4" s="90" t="n">
        <v>38</v>
      </c>
      <c r="C4" s="90" t="n">
        <v>23</v>
      </c>
      <c r="D4" s="90" t="n">
        <v>61</v>
      </c>
      <c r="E4" s="91" t="n">
        <v>0.00069993459627543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14" hidden="false" customHeight="false" outlineLevel="0" collapsed="false">
      <c r="A5" s="88" t="s">
        <v>141</v>
      </c>
      <c r="B5" s="26" t="n">
        <v>216</v>
      </c>
      <c r="C5" s="26" t="n">
        <v>98</v>
      </c>
      <c r="D5" s="26" t="n">
        <v>314</v>
      </c>
      <c r="E5" s="91" t="n">
        <v>0.00360294202017189</v>
      </c>
      <c r="F5" s="15"/>
      <c r="G5" s="15"/>
      <c r="H5" s="15"/>
      <c r="I5" s="15"/>
      <c r="J5" s="15"/>
      <c r="K5" s="15"/>
      <c r="L5" s="15"/>
      <c r="M5" s="15"/>
      <c r="N5" s="15"/>
    </row>
    <row r="6" customFormat="false" ht="14" hidden="false" customHeight="false" outlineLevel="0" collapsed="false">
      <c r="A6" s="88" t="s">
        <v>142</v>
      </c>
      <c r="B6" s="26" t="n">
        <v>12174</v>
      </c>
      <c r="C6" s="26" t="n">
        <v>6815</v>
      </c>
      <c r="D6" s="26" t="n">
        <v>18989</v>
      </c>
      <c r="E6" s="91" t="n">
        <v>0.217886197519248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" hidden="false" customHeight="false" outlineLevel="0" collapsed="false">
      <c r="A7" s="88" t="s">
        <v>143</v>
      </c>
      <c r="B7" s="26" t="n">
        <v>25481</v>
      </c>
      <c r="C7" s="26" t="n">
        <v>19876</v>
      </c>
      <c r="D7" s="26" t="n">
        <v>45357</v>
      </c>
      <c r="E7" s="91" t="n">
        <v>0.520441532512536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14" hidden="false" customHeight="false" outlineLevel="0" collapsed="false">
      <c r="A8" s="88" t="s">
        <v>144</v>
      </c>
      <c r="B8" s="26" t="n">
        <v>5166</v>
      </c>
      <c r="C8" s="26" t="n">
        <v>10018</v>
      </c>
      <c r="D8" s="26" t="n">
        <v>15184</v>
      </c>
      <c r="E8" s="91" t="n">
        <v>0.174226342784363</v>
      </c>
      <c r="F8" s="92"/>
      <c r="G8" s="15"/>
      <c r="H8" s="15"/>
      <c r="I8" s="15"/>
      <c r="J8" s="15"/>
      <c r="K8" s="15"/>
      <c r="L8" s="15"/>
      <c r="M8" s="15"/>
      <c r="N8" s="15"/>
    </row>
    <row r="9" customFormat="false" ht="14" hidden="false" customHeight="false" outlineLevel="0" collapsed="false">
      <c r="A9" s="88" t="s">
        <v>145</v>
      </c>
      <c r="B9" s="26" t="n">
        <v>310</v>
      </c>
      <c r="C9" s="26" t="n">
        <v>654</v>
      </c>
      <c r="D9" s="26" t="n">
        <v>964</v>
      </c>
      <c r="E9" s="91" t="n">
        <v>0.0110612614886806</v>
      </c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4" hidden="false" customHeight="false" outlineLevel="0" collapsed="false">
      <c r="A10" s="88" t="s">
        <v>80</v>
      </c>
      <c r="B10" s="26" t="n">
        <v>3274</v>
      </c>
      <c r="C10" s="26" t="n">
        <v>3008</v>
      </c>
      <c r="D10" s="26" t="n">
        <v>6282</v>
      </c>
      <c r="E10" s="91" t="n">
        <v>0.0720817890787254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4" hidden="false" customHeight="false" outlineLevel="0" collapsed="false">
      <c r="A11" s="16" t="s">
        <v>5</v>
      </c>
      <c r="B11" s="19" t="n">
        <v>46659</v>
      </c>
      <c r="C11" s="19" t="n">
        <v>40492</v>
      </c>
      <c r="D11" s="19" t="n">
        <v>87151</v>
      </c>
      <c r="E11" s="93" t="n">
        <v>1</v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" hidden="false" customHeight="false" outlineLevel="0" collapsed="false">
      <c r="A12" s="88"/>
      <c r="B12" s="88"/>
      <c r="C12" s="88"/>
      <c r="D12" s="88"/>
      <c r="E12" s="88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4" hidden="false" customHeight="false" outlineLevel="0" collapsed="false">
      <c r="A13" s="88"/>
      <c r="B13" s="88"/>
      <c r="C13" s="88"/>
      <c r="D13" s="88"/>
      <c r="E13" s="88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" hidden="false" customHeight="false" outlineLevel="0" collapsed="false">
      <c r="A14" s="16" t="s">
        <v>139</v>
      </c>
      <c r="B14" s="16" t="s">
        <v>12</v>
      </c>
      <c r="C14" s="16" t="s">
        <v>13</v>
      </c>
      <c r="D14" s="16" t="s">
        <v>110</v>
      </c>
      <c r="E14" s="88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4" hidden="false" customHeight="false" outlineLevel="0" collapsed="false">
      <c r="A15" s="89" t="s">
        <v>140</v>
      </c>
      <c r="B15" s="91" t="n">
        <f aca="false">B4/$D4</f>
        <v>0.622950819672131</v>
      </c>
      <c r="C15" s="91" t="n">
        <f aca="false">C4/$D4</f>
        <v>0.377049180327869</v>
      </c>
      <c r="D15" s="91" t="n">
        <f aca="false">D4/$D4</f>
        <v>1</v>
      </c>
      <c r="E15" s="88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" hidden="false" customHeight="false" outlineLevel="0" collapsed="false">
      <c r="A16" s="88" t="s">
        <v>141</v>
      </c>
      <c r="B16" s="91" t="n">
        <f aca="false">B5/$D5</f>
        <v>0.687898089171975</v>
      </c>
      <c r="C16" s="91" t="n">
        <f aca="false">C5/$D5</f>
        <v>0.312101910828025</v>
      </c>
      <c r="D16" s="91" t="n">
        <f aca="false">D5/$D5</f>
        <v>1</v>
      </c>
      <c r="E16" s="88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" hidden="false" customHeight="false" outlineLevel="0" collapsed="false">
      <c r="A17" s="88" t="s">
        <v>142</v>
      </c>
      <c r="B17" s="91" t="n">
        <f aca="false">B6/$D6</f>
        <v>0.641108009900469</v>
      </c>
      <c r="C17" s="91" t="n">
        <f aca="false">C6/$D6</f>
        <v>0.358891990099531</v>
      </c>
      <c r="D17" s="91" t="n">
        <f aca="false">D6/$D6</f>
        <v>1</v>
      </c>
      <c r="E17" s="88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" hidden="false" customHeight="false" outlineLevel="0" collapsed="false">
      <c r="A18" s="88" t="s">
        <v>143</v>
      </c>
      <c r="B18" s="91" t="n">
        <f aca="false">B7/$D7</f>
        <v>0.561787596181405</v>
      </c>
      <c r="C18" s="91" t="n">
        <f aca="false">C7/$D7</f>
        <v>0.438212403818595</v>
      </c>
      <c r="D18" s="91" t="n">
        <f aca="false">D7/$D7</f>
        <v>1</v>
      </c>
      <c r="E18" s="88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4" hidden="false" customHeight="false" outlineLevel="0" collapsed="false">
      <c r="A19" s="88" t="s">
        <v>144</v>
      </c>
      <c r="B19" s="91" t="n">
        <f aca="false">B8/$D8</f>
        <v>0.34022655426765</v>
      </c>
      <c r="C19" s="91" t="n">
        <f aca="false">C8/$D8</f>
        <v>0.65977344573235</v>
      </c>
      <c r="D19" s="91" t="n">
        <f aca="false">D8/$D8</f>
        <v>1</v>
      </c>
      <c r="E19" s="88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4" hidden="false" customHeight="false" outlineLevel="0" collapsed="false">
      <c r="A20" s="88" t="s">
        <v>145</v>
      </c>
      <c r="B20" s="91" t="n">
        <f aca="false">B9/$D9</f>
        <v>0.321576763485477</v>
      </c>
      <c r="C20" s="91" t="n">
        <f aca="false">C9/$D9</f>
        <v>0.678423236514523</v>
      </c>
      <c r="D20" s="91" t="n">
        <f aca="false">D9/$D9</f>
        <v>1</v>
      </c>
      <c r="E20" s="88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" hidden="false" customHeight="false" outlineLevel="0" collapsed="false">
      <c r="A21" s="88" t="s">
        <v>80</v>
      </c>
      <c r="B21" s="91" t="n">
        <f aca="false">B10/$D10</f>
        <v>0.521171601400828</v>
      </c>
      <c r="C21" s="91" t="n">
        <f aca="false">C10/$D10</f>
        <v>0.478828398599172</v>
      </c>
      <c r="D21" s="91" t="n">
        <f aca="false">D10/$D10</f>
        <v>1</v>
      </c>
      <c r="E21" s="88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4" hidden="false" customHeight="false" outlineLevel="0" collapsed="false">
      <c r="A22" s="16" t="s">
        <v>5</v>
      </c>
      <c r="B22" s="94" t="n">
        <f aca="false">B11/$D11</f>
        <v>0.535381120124841</v>
      </c>
      <c r="C22" s="94" t="n">
        <f aca="false">C11/$D11</f>
        <v>0.464618879875159</v>
      </c>
      <c r="D22" s="94" t="n">
        <f aca="false">D11/$D11</f>
        <v>1</v>
      </c>
      <c r="E22" s="88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4" hidden="false" customHeight="false" outlineLevel="0" collapsed="false">
      <c r="A23" s="88"/>
      <c r="B23" s="88"/>
      <c r="C23" s="88"/>
      <c r="D23" s="88"/>
      <c r="E23" s="88"/>
      <c r="F23" s="15"/>
      <c r="G23" s="15"/>
      <c r="H23" s="15"/>
      <c r="I23" s="15"/>
      <c r="J23" s="15"/>
      <c r="K23" s="15"/>
      <c r="L23" s="15"/>
      <c r="M23" s="15"/>
      <c r="N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V</cp:lastModifiedBy>
  <dcterms:modified xsi:type="dcterms:W3CDTF">2015-11-18T18:32:47Z</dcterms:modified>
  <cp:revision>0</cp:revision>
  <dc:subject/>
  <dc:title/>
</cp:coreProperties>
</file>