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desioni" sheetId="1" state="visible" r:id="rId2"/>
    <sheet name="Adesioni mensili " sheetId="2" state="visible" r:id="rId3"/>
    <sheet name="Stato adesione" sheetId="3" state="visible" r:id="rId4"/>
    <sheet name="Adesioni per genere e età" sheetId="4" state="visible" r:id="rId5"/>
    <sheet name="Adesioni per Titolo di studio" sheetId="5" state="visible" r:id="rId6"/>
    <sheet name="Adesioni da altre regioni" sheetId="6" state="visible" r:id="rId7"/>
    <sheet name="Adesioni residenti Campania" sheetId="7" state="visible" r:id="rId8"/>
    <sheet name="Graf.adesioni altra regione " sheetId="8" state="visible" r:id="rId9"/>
    <sheet name="Adesioni per genere e operatore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FasciaAiuto" sheetId="13" state="visible" r:id="rId14"/>
    <sheet name="Misure" sheetId="14" state="visible" r:id="rId15"/>
    <sheet name="MisureCPI_APL" sheetId="15" state="visible" r:id="rId16"/>
    <sheet name="Avvio_contratto" sheetId="16" state="visible" r:id="rId17"/>
    <sheet name="Avvio per età" sheetId="17" state="visible" r:id="rId18"/>
    <sheet name="Avvio per titolo studio" sheetId="18" state="visible" r:id="rId19"/>
    <sheet name="Avvio per sede lavoro" sheetId="19" state="visible" r:id="rId20"/>
    <sheet name="Avvio per settore" sheetId="20" state="visible" r:id="rId21"/>
    <sheet name="Avvio per qualifica" sheetId="21" state="visible" r:id="rId22"/>
    <sheet name="Offerte per Tip.Contrattuale" sheetId="22" state="visible" r:id="rId23"/>
    <sheet name="Offerte macrosettori" sheetId="23" state="visible" r:id="rId24"/>
    <sheet name="Offerte_Settori" sheetId="24" state="visible" r:id="rId25"/>
  </sheets>
  <externalReferences>
    <externalReference r:id="rId26"/>
    <externalReference r:id="rId27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44363" vbProcedure="false">'Adesioni per genere e età'!$G$2</definedName>
    <definedName function="false" hidden="false" localSheetId="3" name="_Ref399945276" vbProcedure="false">'Adesioni per genere e età'!$A$20</definedName>
    <definedName function="false" hidden="false" localSheetId="4" name="_Ref403053096" vbProcedure="false">'Adesioni per Titolo di studio'!$A$2</definedName>
    <definedName function="false" hidden="false" localSheetId="5" name="_Ref399939264" vbProcedure="false">'Adesioni da altre regioni'!$B$1</definedName>
    <definedName function="false" hidden="false" localSheetId="8" name="_Ref399938919" vbProcedure="false">'Adesioni per genere e operatore'!$A$1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7" name="_Ref408949322" vbProcedure="false">#REF!</definedName>
    <definedName function="false" hidden="false" localSheetId="19" name="_Ref408944413" vbProcedure="false">'Avvio per settore'!$A$1</definedName>
    <definedName function="false" hidden="false" localSheetId="20" name="_Ref408946070" vbProcedure="false">'Avvio per qualif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63"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1 – Adesioni per mese di adesione e tipologia di provenienza</t>
  </si>
  <si>
    <t xml:space="preserve"> Mese </t>
  </si>
  <si>
    <t xml:space="preserve">Ministeriale</t>
  </si>
  <si>
    <t xml:space="preserve">Regionale</t>
  </si>
  <si>
    <t xml:space="preserve">Tabella 1.2– Stato dell’adesione per genere.</t>
  </si>
  <si>
    <t xml:space="preserve">Maschi </t>
  </si>
  <si>
    <t xml:space="preserve">Femmine</t>
  </si>
  <si>
    <t xml:space="preserve">Adesioni totali</t>
  </si>
  <si>
    <t xml:space="preserve">Adesioni non perfezionate</t>
  </si>
  <si>
    <t xml:space="preserve">Adesioni attive</t>
  </si>
  <si>
    <t xml:space="preserve">Adesioni gestite</t>
  </si>
  <si>
    <t xml:space="preserve">Prese in carico</t>
  </si>
  <si>
    <t xml:space="preserve">Annullament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X - Patto di attivazione non firmato</t>
  </si>
  <si>
    <t xml:space="preserve">M</t>
  </si>
  <si>
    <t xml:space="preserve">F</t>
  </si>
  <si>
    <t xml:space="preserve">Totale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3– Adesioni per sesso e classe di età.</t>
  </si>
  <si>
    <t xml:space="preserve">Maschi</t>
  </si>
  <si>
    <t xml:space="preserve">15-18</t>
  </si>
  <si>
    <t xml:space="preserve">19-24</t>
  </si>
  <si>
    <t xml:space="preserve">25-29</t>
  </si>
  <si>
    <t xml:space="preserve">Tabella 1.4 – Adesioni per titolo di studio e genere.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1.5 – Adesioni provenienti da altre regioni.</t>
  </si>
  <si>
    <t xml:space="preserve">Regione residenza</t>
  </si>
  <si>
    <t xml:space="preserve">Calabria</t>
  </si>
  <si>
    <t xml:space="preserve">Ripartizione</t>
  </si>
  <si>
    <t xml:space="preserve">Puglia</t>
  </si>
  <si>
    <t xml:space="preserve">Nord</t>
  </si>
  <si>
    <t xml:space="preserve">Sicilia</t>
  </si>
  <si>
    <t xml:space="preserve">Centro</t>
  </si>
  <si>
    <t xml:space="preserve">Lazio</t>
  </si>
  <si>
    <t xml:space="preserve">Sud e Isole</t>
  </si>
  <si>
    <t xml:space="preserve">Basilicata</t>
  </si>
  <si>
    <t xml:space="preserve">Molise</t>
  </si>
  <si>
    <t xml:space="preserve">Emilia Romagna</t>
  </si>
  <si>
    <t xml:space="preserve">Lombardia</t>
  </si>
  <si>
    <t xml:space="preserve">Abruzzo</t>
  </si>
  <si>
    <t xml:space="preserve">Toscana</t>
  </si>
  <si>
    <t xml:space="preserve">Piemonte</t>
  </si>
  <si>
    <t xml:space="preserve">Veneto</t>
  </si>
  <si>
    <t xml:space="preserve">Marche</t>
  </si>
  <si>
    <t xml:space="preserve">Sardegna</t>
  </si>
  <si>
    <t xml:space="preserve">Friuli Venezia Giulia</t>
  </si>
  <si>
    <t xml:space="preserve">Umbria</t>
  </si>
  <si>
    <t xml:space="preserve">Liguria</t>
  </si>
  <si>
    <t xml:space="preserve">Trentino-Alto Adige</t>
  </si>
  <si>
    <t xml:space="preserve">Valle d'Aosta</t>
  </si>
  <si>
    <t xml:space="preserve">Provincia residenza</t>
  </si>
  <si>
    <t xml:space="preserve">Provincia servizio per il lavoro scelto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N.d</t>
  </si>
  <si>
    <t xml:space="preserve">Non indicato</t>
  </si>
  <si>
    <t xml:space="preserve">Figura 1.1– Adesioni provenienti da altre regioni per provincia sede dell’operatore pubblico prescelto.</t>
  </si>
  <si>
    <t xml:space="preserve">Emilia-Romagna</t>
  </si>
  <si>
    <t xml:space="preserve">Friuli-Venezia Giulia</t>
  </si>
  <si>
    <t xml:space="preserve">Trentino</t>
  </si>
  <si>
    <t xml:space="preserve">Tabella 1.6 – Adesioni per servizio prescelto e sesso.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2.1 –Prese in carico per mese.</t>
  </si>
  <si>
    <t xml:space="preserve">Attivazioni nel mese</t>
  </si>
  <si>
    <t xml:space="preserve">Attivazioni per mese di adesione al 31/10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1 – Attivazioni per classe di età.</t>
  </si>
  <si>
    <t xml:space="preserve">Tabella 2.2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3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Servizi e politiche attivate per misura e sesso..</t>
  </si>
  <si>
    <t xml:space="preserve">Tabella 3.2 – Servizi e politiche attivate per misura e classe di età.</t>
  </si>
  <si>
    <t xml:space="preserve">Età</t>
  </si>
  <si>
    <t xml:space="preserve">I Orientamento</t>
  </si>
  <si>
    <t xml:space="preserve">II Orientamento</t>
  </si>
  <si>
    <t xml:space="preserve">Accompagnamento al lavoro</t>
  </si>
  <si>
    <t xml:space="preserve">Tirocinio</t>
  </si>
  <si>
    <t xml:space="preserve">Servizio civile nazionale</t>
  </si>
  <si>
    <t xml:space="preserve">Tabella 3.4 – Servizi e politiche attivate per misura e provincia di residenza.</t>
  </si>
  <si>
    <t xml:space="preserve">Tabella 3.3 – Servizi e politiche attivate per misura e livello di istruzione.</t>
  </si>
  <si>
    <t xml:space="preserve">Residenza</t>
  </si>
  <si>
    <t xml:space="preserve">Campania</t>
  </si>
  <si>
    <t xml:space="preserve">Altre regioni</t>
  </si>
  <si>
    <t xml:space="preserve">Tabella 3.5 – Servizi e politiche attivate per misura e tipologia di operatore dei servizi.</t>
  </si>
  <si>
    <t xml:space="preserve">II Orientamento PIP</t>
  </si>
  <si>
    <t xml:space="preserve">Tirocini</t>
  </si>
  <si>
    <t xml:space="preserve">Servizio Civile nazionale</t>
  </si>
  <si>
    <t xml:space="preserve">Totale Misure</t>
  </si>
  <si>
    <t xml:space="preserve">AVELLINO</t>
  </si>
  <si>
    <t xml:space="preserve">CPI</t>
  </si>
  <si>
    <t xml:space="preserve">BENEVENTO</t>
  </si>
  <si>
    <t xml:space="preserve">CASERTA</t>
  </si>
  <si>
    <t xml:space="preserve">NAPOLI</t>
  </si>
  <si>
    <t xml:space="preserve">SALERNO</t>
  </si>
  <si>
    <t xml:space="preserve">Totale CPI</t>
  </si>
  <si>
    <t xml:space="preserve">Totale APL</t>
  </si>
  <si>
    <t xml:space="preserve">Tabella 4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4.2 – Giovani iscritti a garanzia giovani avviati per classe di età e genere.</t>
  </si>
  <si>
    <t xml:space="preserve">Titolo di studio </t>
  </si>
  <si>
    <t xml:space="preserve">N</t>
  </si>
  <si>
    <t xml:space="preserve">Figura 4.1 – Giovani iscritti a “Garanzia Giovani” per titolo di studio riportato nella CO.</t>
  </si>
  <si>
    <t xml:space="preserve">Tabella 4.3– Giovani iscritti a “Garanzia Giovani” avviati per sede di lavoro</t>
  </si>
  <si>
    <t xml:space="preserve">Sede lavoro</t>
  </si>
  <si>
    <t xml:space="preserve">Numero avviati</t>
  </si>
  <si>
    <t xml:space="preserve">StatoEstero</t>
  </si>
  <si>
    <t xml:space="preserve">Tabella 4.4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Costruzioni</t>
  </si>
  <si>
    <t xml:space="preserve">Manifatturiero-estrattivo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anità e assistenza sociale</t>
  </si>
  <si>
    <t xml:space="preserve">Istruzione</t>
  </si>
  <si>
    <t xml:space="preserve">Servizi di informazione e comunicazione</t>
  </si>
  <si>
    <t xml:space="preserve">Attività professionali, scientifiche e tecniche</t>
  </si>
  <si>
    <t xml:space="preserve">Trasporto e magazzinaggio</t>
  </si>
  <si>
    <t xml:space="preserve">Attività artistiche, sportive, di intrattenimento e divertimento</t>
  </si>
  <si>
    <t xml:space="preserve">Amministrazione pubblica e difesa, assicurazione sociale obbligatoria</t>
  </si>
  <si>
    <t xml:space="preserve">Altre attività di servizi</t>
  </si>
  <si>
    <t xml:space="preserve">Attività finanziarie e assicurative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4.5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Cuochi in alberghi e ristorant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Personale non qualificato addetto allo spostamento e alla consegna merci</t>
  </si>
  <si>
    <t xml:space="preserve">Impiegati addetti all'accoglienza e all'informazione della clientela</t>
  </si>
  <si>
    <t xml:space="preserve">Personale non qualificato nei servizi di pulizia di uffici, alberghi, navi, ristoranti, aree pubbliche e veicoli</t>
  </si>
  <si>
    <t xml:space="preserve">Tecnici della salute</t>
  </si>
  <si>
    <t xml:space="preserve">Personale non qualificato nella manifattura</t>
  </si>
  <si>
    <t xml:space="preserve">Impiegati addetti alla gestione amministrativa della logistica</t>
  </si>
  <si>
    <t xml:space="preserve">Professori di scuola secondaria, post-secondaria e professioni assimilate</t>
  </si>
  <si>
    <t xml:space="preserve">Specialisti in discipline artistico-espressive</t>
  </si>
  <si>
    <t xml:space="preserve">Tecnici dell’organizzazione e dell’amministrazione delle attività produttive</t>
  </si>
  <si>
    <t xml:space="preserve">Professioni qualificate nei servizi di sicurezza, vigilanza e custodia</t>
  </si>
  <si>
    <t xml:space="preserve">Professioni qualificate nei servizi personali ed assimilati</t>
  </si>
  <si>
    <t xml:space="preserve">Personale non qualificato nell'agricoltura e nella manutenzione del verde</t>
  </si>
  <si>
    <t xml:space="preserve">Professioni tecniche delle attività turistiche, ricettive ed assimilate</t>
  </si>
  <si>
    <t xml:space="preserve">Personale non qualificato delle costruzioni e professioni assimilate</t>
  </si>
  <si>
    <t xml:space="preserve">Altre professioni qualificate nelle attività commerciali</t>
  </si>
  <si>
    <t xml:space="preserve">Impiegati addetti al controllo di documenti e allo smistamento e recapito della posta</t>
  </si>
  <si>
    <t xml:space="preserve">Impiegati addetti alla gestione economica, contabile e finanziaria</t>
  </si>
  <si>
    <t xml:space="preserve">Tecnici in campo ingegneristico</t>
  </si>
  <si>
    <t xml:space="preserve">Specialisti in scienze matematiche, informatiche, chimiche, fisiche e naturali</t>
  </si>
  <si>
    <t xml:space="preserve">Artigiani ed operai specializzati addetti alla pulizia ed all’igiene degli edifici</t>
  </si>
  <si>
    <t xml:space="preserve">Operatori della cura estetica</t>
  </si>
  <si>
    <t xml:space="preserve">Artigiani ed operai specializzati delle lavorazioni alimentari</t>
  </si>
  <si>
    <t xml:space="preserve">Tecnici informatici, telematici e delle telecomunicazioni</t>
  </si>
  <si>
    <t xml:space="preserve">Artigiani ed operai specializzati addetti alle rifiniture delle costruzioni</t>
  </si>
  <si>
    <t xml:space="preserve">Impiegati addetti alle macchine d'ufficio</t>
  </si>
  <si>
    <t xml:space="preserve">Conduttori di veicoli a motore e a trazione animale</t>
  </si>
  <si>
    <t xml:space="preserve">Specialisti delle scienze gestionali, commerciali e bancarie</t>
  </si>
  <si>
    <t xml:space="preserve">Tecnici dei rapporti con i mercati</t>
  </si>
  <si>
    <t xml:space="preserve">Personale non qualificato nei servizi di istruzione e sanitari</t>
  </si>
  <si>
    <t xml:space="preserve">Personale non qualificato addetto ai servizi di custodia di edifici, attrezzature e beni</t>
  </si>
  <si>
    <t xml:space="preserve">Impiegati addetti all'archiviazione e conservazione della documentazione</t>
  </si>
  <si>
    <t xml:space="preserve">Ingegneri e professioni assimilate</t>
  </si>
  <si>
    <t xml:space="preserve">Artigiani e operai specializzati dell’installazione e della manutenzione di attrezzature elettriche ed elettroniche</t>
  </si>
  <si>
    <t xml:space="preserve">Tecnici dei servizi sociali</t>
  </si>
  <si>
    <t xml:space="preserve">Professioni qualificate nei servizi sanitari e sociali</t>
  </si>
  <si>
    <t xml:space="preserve">Specialisti nelle scienze della vita</t>
  </si>
  <si>
    <t xml:space="preserve">Meccanici artigianali, montatori, riparatori e manutentori di macchine fisse e mobili (esclusi gli addetti alle linee di montaggio industriale)</t>
  </si>
  <si>
    <t xml:space="preserve">Altri specialisti dell'educazione e della formazione</t>
  </si>
  <si>
    <t xml:space="preserve">Impiegati addetti agli sportelli e ai movimenti di denaro</t>
  </si>
  <si>
    <t xml:space="preserve">Assistenti di viaggio e professioni assimilate</t>
  </si>
  <si>
    <t xml:space="preserve">Tecnici delle attività finanziarie ed assicurative</t>
  </si>
  <si>
    <t xml:space="preserve">Tecnici della distribuzione commerciale e professioni assimilate</t>
  </si>
  <si>
    <t xml:space="preserve">Artigiani ed operai specializzati del tessile e dell'abbigliamento</t>
  </si>
  <si>
    <t xml:space="preserve">Operatori di impianti per la trasformazione e lavorazione a caldo dei metalli</t>
  </si>
  <si>
    <t xml:space="preserve">Fonditori, saldatori, lattonieri, calderai, montatori di carpenteria metallica e professioni assimilate</t>
  </si>
  <si>
    <t xml:space="preserve">Artigiani ed operai specializzati della lavorazione del cuoio, delle pelli e delle calzature ed assimilati</t>
  </si>
  <si>
    <t xml:space="preserve">Professori di scuola primaria, pre–primaria e professioni assimilate</t>
  </si>
  <si>
    <t xml:space="preserve">Operai addetti all'assemblaggio di prodotti industriali</t>
  </si>
  <si>
    <t xml:space="preserve">Tecnici della gestione dei processi produttivi di beni e servizi</t>
  </si>
  <si>
    <t xml:space="preserve">Operai addetti a macchine confezionatrici di prodotti industriali</t>
  </si>
  <si>
    <t xml:space="preserve">Personale non qualificato nei servizi ricreativi e culturali</t>
  </si>
  <si>
    <t xml:space="preserve">Artigiani ed operai specializzati addetti alle costruzioni e al mantenimento di strutture edili</t>
  </si>
  <si>
    <t xml:space="preserve">Fabbri ferrai costruttori di utensili ed assimilati</t>
  </si>
  <si>
    <t xml:space="preserve">Specialisti in discipline linguistiche, letterarie e documentali</t>
  </si>
  <si>
    <t xml:space="preserve">Tecnici delle scienze quantitative, fisiche e chimiche</t>
  </si>
  <si>
    <t xml:space="preserve">Personale non qualificato addetto ai servizi domestici</t>
  </si>
  <si>
    <t xml:space="preserve">Conduttori di macchinari per la fabbricazione di articoli in gomma e materie plastiche</t>
  </si>
  <si>
    <t xml:space="preserve">Operai addetti a macchinari fissi per l'industria alimentare</t>
  </si>
  <si>
    <t xml:space="preserve">Operai addetti a macchinari dell'industria tessile, delle confezioni ed assimilati</t>
  </si>
  <si>
    <t xml:space="preserve">Tecnici di apparecchiature ottiche e audio-video</t>
  </si>
  <si>
    <t xml:space="preserve">Specialisti in scienze sociali</t>
  </si>
  <si>
    <t xml:space="preserve">Specialisti in scienze giuridiche</t>
  </si>
  <si>
    <t xml:space="preserve">Professioni qualificate nei servizi ricreativi, culturali ed assimilati</t>
  </si>
  <si>
    <t xml:space="preserve">Tecnici dei servizi culturali</t>
  </si>
  <si>
    <t xml:space="preserve">Operai addetti a macchine automatiche e semiautomatiche per lavorazioni metalliche e per prodotti minerali</t>
  </si>
  <si>
    <t xml:space="preserve">Agricoltori e operai agricoli specializzati</t>
  </si>
  <si>
    <t xml:space="preserve">Esercenti delle vendite</t>
  </si>
  <si>
    <t xml:space="preserve">Ricercatori e tecnici laureati nell'università</t>
  </si>
  <si>
    <t xml:space="preserve">Insegnanti nella formazione professionale, istruttori, allenatori, atleti e professioni assimilate</t>
  </si>
  <si>
    <t xml:space="preserve">Architetti, pianificatori, paesaggisti e specialisti del recupero e della conservazione del territorio</t>
  </si>
  <si>
    <t xml:space="preserve">Operatori di catene di montaggio automatizzate e di robot industriali</t>
  </si>
  <si>
    <t xml:space="preserve">Tecnici nelle scienze della vita</t>
  </si>
  <si>
    <t xml:space="preserve">Artigiani ed operai specializzati addetti alla pitturazione ed alla pulizia degli esterni degli edifici ed assimilati</t>
  </si>
  <si>
    <t xml:space="preserve">Attrezzisti, operai e artigiani del trattamento del legno ed assimilati</t>
  </si>
  <si>
    <t xml:space="preserve">Tecnici della sicurezza e della protezione ambientale</t>
  </si>
  <si>
    <t xml:space="preserve">Tecnici dei servizi ricreativi</t>
  </si>
  <si>
    <t xml:space="preserve">Conduttori di macchinari per tipografia e stampa su carta e cartone</t>
  </si>
  <si>
    <t xml:space="preserve">Conduttori di macchine per movimento terra, di macchine di sollevamento e di maneggio dei materiali</t>
  </si>
  <si>
    <t xml:space="preserve">Artigiani ed operai specializzati delle attività poligrafiche</t>
  </si>
  <si>
    <t xml:space="preserve">Personale non qualificato di ufficio</t>
  </si>
  <si>
    <t xml:space="preserve">Artigiani ed operai specializzati della meccanica di precisione su metalli e materiali assimilati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Personale non qualificato addetto alle foreste, alla cura degli animali, alla pesca e alla caccia</t>
  </si>
  <si>
    <t xml:space="preserve">Altre qualifiche</t>
  </si>
  <si>
    <t xml:space="preserve">Tabella 5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5.2 – Offerte di lavoro per macrosettore</t>
  </si>
  <si>
    <t xml:space="preserve">Manif-Estrattivo</t>
  </si>
  <si>
    <t xml:space="preserve"> Offerte di lavoro per macrosettore e tipologia contrattuale</t>
  </si>
  <si>
    <t xml:space="preserve">Contratto di collaborazione</t>
  </si>
  <si>
    <t xml:space="preserve">Lavoro a tempo determinato</t>
  </si>
  <si>
    <t xml:space="preserve">Lavoro a tempo indeterminato</t>
  </si>
  <si>
    <t xml:space="preserve">Manif-Estratt</t>
  </si>
  <si>
    <t xml:space="preserve">Figura 5.1 – Ripartizione delle offerte di lavoro per macrosettore Ateco e tipologia contrattuale.</t>
  </si>
  <si>
    <t xml:space="preserve">Tabella 5.3 – Offerte di lavoro per settore ATECO.</t>
  </si>
  <si>
    <t xml:space="preserve">Tabella 5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Servizi di vigilanza e investigazione</t>
  </si>
  <si>
    <t xml:space="preserve">Attività manifatturiere</t>
  </si>
  <si>
    <t xml:space="preserve">Attività di noleggio e leasing operativo</t>
  </si>
  <si>
    <t xml:space="preserve">Estrazione di minerali da cave e min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name val="Calibri"/>
      <family val="0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i val="true"/>
      <sz val="8"/>
      <name val="Calibri"/>
      <family val="2"/>
    </font>
    <font>
      <i val="true"/>
      <sz val="8"/>
      <name val="Times New Roman"/>
      <family val="1"/>
    </font>
    <font>
      <sz val="8"/>
      <name val="Calibri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333399"/>
      <name val="Calibri"/>
      <family val="2"/>
    </font>
    <font>
      <sz val="8.25"/>
      <color rgb="FF33339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C746"/>
      <rgbColor rgb="FFA5A5A5"/>
      <rgbColor rgb="FF800000"/>
      <rgbColor rgb="FF43682B"/>
      <rgbColor rgb="FF000080"/>
      <rgbColor rgb="FF997300"/>
      <rgbColor rgb="FF800080"/>
      <rgbColor rgb="FF438AC9"/>
      <rgbColor rgb="FFC0C0C0"/>
      <rgbColor rgb="FF6083CB"/>
      <rgbColor rgb="FF71A6DB"/>
      <rgbColor rgb="FFED7D31"/>
      <rgbColor rgb="FFFFDD9C"/>
      <rgbColor rgb="FFCCFFFF"/>
      <rgbColor rgb="FF660066"/>
      <rgbColor rgb="FFF18C55"/>
      <rgbColor rgb="FF255E91"/>
      <rgbColor rgb="FFF6C19C"/>
      <rgbColor rgb="FF000080"/>
      <rgbColor rgb="FFFFCA29"/>
      <rgbColor rgb="FFFFCD33"/>
      <rgbColor rgb="FFFFD966"/>
      <rgbColor rgb="FF800080"/>
      <rgbColor rgb="FF800000"/>
      <rgbColor rgb="FF70AD47"/>
      <rgbColor rgb="FF0000FF"/>
      <rgbColor rgb="FF81B861"/>
      <rgbColor rgb="FFFFD479"/>
      <rgbColor rgb="FFA9D18E"/>
      <rgbColor rgb="FFFFE185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4472C4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260244428469"/>
          <c:y val="0.000914262494920764"/>
          <c:w val="0.859723220704529"/>
          <c:h val="0.988622511174319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0</c:f>
              <c:strCache>
                <c:ptCount val="18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</c:strCache>
            </c:strRef>
          </c:cat>
          <c:val>
            <c:numRef>
              <c:f>'Adesioni mensili '!$B$3:$B$20</c:f>
              <c:numCache>
                <c:formatCode>General</c:formatCode>
                <c:ptCount val="18"/>
                <c:pt idx="0">
                  <c:v>5950</c:v>
                </c:pt>
                <c:pt idx="1">
                  <c:v>2312</c:v>
                </c:pt>
                <c:pt idx="2">
                  <c:v>1996</c:v>
                </c:pt>
                <c:pt idx="3">
                  <c:v>899</c:v>
                </c:pt>
                <c:pt idx="4">
                  <c:v>2057</c:v>
                </c:pt>
                <c:pt idx="5">
                  <c:v>2940</c:v>
                </c:pt>
                <c:pt idx="6">
                  <c:v>3140</c:v>
                </c:pt>
                <c:pt idx="7">
                  <c:v>3816</c:v>
                </c:pt>
                <c:pt idx="8">
                  <c:v>1658</c:v>
                </c:pt>
                <c:pt idx="9">
                  <c:v>1497</c:v>
                </c:pt>
                <c:pt idx="10">
                  <c:v>1752</c:v>
                </c:pt>
                <c:pt idx="11">
                  <c:v>1565</c:v>
                </c:pt>
                <c:pt idx="12">
                  <c:v>1347</c:v>
                </c:pt>
                <c:pt idx="13">
                  <c:v>1025</c:v>
                </c:pt>
                <c:pt idx="14">
                  <c:v>814</c:v>
                </c:pt>
                <c:pt idx="15">
                  <c:v>529</c:v>
                </c:pt>
                <c:pt idx="16">
                  <c:v>1565</c:v>
                </c:pt>
                <c:pt idx="17">
                  <c:v>1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0</c:f>
              <c:strCache>
                <c:ptCount val="18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</c:strCache>
            </c:strRef>
          </c:cat>
          <c:val>
            <c:numRef>
              <c:f>'Adesioni mensili '!$C$3:$C$20</c:f>
              <c:numCache>
                <c:formatCode>General</c:formatCode>
                <c:ptCount val="18"/>
                <c:pt idx="0">
                  <c:v>7245</c:v>
                </c:pt>
                <c:pt idx="1">
                  <c:v>1698</c:v>
                </c:pt>
                <c:pt idx="2">
                  <c:v>2055</c:v>
                </c:pt>
                <c:pt idx="3">
                  <c:v>846</c:v>
                </c:pt>
                <c:pt idx="4">
                  <c:v>2844</c:v>
                </c:pt>
                <c:pt idx="5">
                  <c:v>3714</c:v>
                </c:pt>
                <c:pt idx="6">
                  <c:v>3648</c:v>
                </c:pt>
                <c:pt idx="7">
                  <c:v>2793</c:v>
                </c:pt>
                <c:pt idx="8">
                  <c:v>2011</c:v>
                </c:pt>
                <c:pt idx="9">
                  <c:v>2654</c:v>
                </c:pt>
                <c:pt idx="10">
                  <c:v>3544</c:v>
                </c:pt>
                <c:pt idx="11">
                  <c:v>3747</c:v>
                </c:pt>
                <c:pt idx="12">
                  <c:v>3436</c:v>
                </c:pt>
                <c:pt idx="13">
                  <c:v>2971</c:v>
                </c:pt>
                <c:pt idx="14">
                  <c:v>3035</c:v>
                </c:pt>
                <c:pt idx="15">
                  <c:v>1334</c:v>
                </c:pt>
                <c:pt idx="16">
                  <c:v>4598</c:v>
                </c:pt>
                <c:pt idx="17">
                  <c:v>4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0</c:f>
              <c:strCache>
                <c:ptCount val="18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</c:strCache>
            </c:strRef>
          </c:cat>
          <c:val>
            <c:numRef>
              <c:f>'Adesioni mensili '!$D$3:$D$20</c:f>
              <c:numCache>
                <c:formatCode>General</c:formatCode>
                <c:ptCount val="18"/>
                <c:pt idx="0">
                  <c:v>13195</c:v>
                </c:pt>
                <c:pt idx="1">
                  <c:v>4010</c:v>
                </c:pt>
                <c:pt idx="2">
                  <c:v>4051</c:v>
                </c:pt>
                <c:pt idx="3">
                  <c:v>1745</c:v>
                </c:pt>
                <c:pt idx="4">
                  <c:v>4901</c:v>
                </c:pt>
                <c:pt idx="5">
                  <c:v>6654</c:v>
                </c:pt>
                <c:pt idx="6">
                  <c:v>6788</c:v>
                </c:pt>
                <c:pt idx="7">
                  <c:v>6609</c:v>
                </c:pt>
                <c:pt idx="8">
                  <c:v>3669</c:v>
                </c:pt>
                <c:pt idx="9">
                  <c:v>4151</c:v>
                </c:pt>
                <c:pt idx="10">
                  <c:v>5296</c:v>
                </c:pt>
                <c:pt idx="11">
                  <c:v>5312</c:v>
                </c:pt>
                <c:pt idx="12">
                  <c:v>4783</c:v>
                </c:pt>
                <c:pt idx="13">
                  <c:v>3996</c:v>
                </c:pt>
                <c:pt idx="14">
                  <c:v>3849</c:v>
                </c:pt>
                <c:pt idx="15">
                  <c:v>1863</c:v>
                </c:pt>
                <c:pt idx="16">
                  <c:v>6163</c:v>
                </c:pt>
                <c:pt idx="17">
                  <c:v>5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8893"/>
        <c:axId val="53443650"/>
      </c:lineChart>
      <c:catAx>
        <c:axId val="28898893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43650"/>
        <c:crossesAt val="0"/>
        <c:auto val="1"/>
        <c:lblAlgn val="ctr"/>
        <c:lblOffset val="100"/>
        <c:noMultiLvlLbl val="0"/>
      </c:catAx>
      <c:valAx>
        <c:axId val="53443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98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715312724659"/>
          <c:y val="0.929703372612759"/>
          <c:w val="0.508806613946801"/>
          <c:h val="0.046627387240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94716242661"/>
          <c:y val="0.0221625251846878"/>
          <c:w val="0.960939334637965"/>
          <c:h val="0.977837474815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209</c:v>
                </c:pt>
                <c:pt idx="1">
                  <c:v>556</c:v>
                </c:pt>
                <c:pt idx="2">
                  <c:v>904</c:v>
                </c:pt>
                <c:pt idx="3">
                  <c:v>3683</c:v>
                </c:pt>
                <c:pt idx="4">
                  <c:v>7933</c:v>
                </c:pt>
                <c:pt idx="5">
                  <c:v>8087</c:v>
                </c:pt>
                <c:pt idx="6">
                  <c:v>7787</c:v>
                </c:pt>
                <c:pt idx="7">
                  <c:v>8141</c:v>
                </c:pt>
                <c:pt idx="8">
                  <c:v>8142</c:v>
                </c:pt>
                <c:pt idx="9">
                  <c:v>8312</c:v>
                </c:pt>
                <c:pt idx="10">
                  <c:v>8791</c:v>
                </c:pt>
                <c:pt idx="11">
                  <c:v>8747</c:v>
                </c:pt>
                <c:pt idx="12">
                  <c:v>8222</c:v>
                </c:pt>
                <c:pt idx="13">
                  <c:v>7375</c:v>
                </c:pt>
                <c:pt idx="14">
                  <c:v>5755</c:v>
                </c:pt>
              </c:numCache>
            </c:numRef>
          </c:val>
        </c:ser>
        <c:gapWidth val="100"/>
        <c:overlap val="-24"/>
        <c:axId val="4860333"/>
        <c:axId val="17375343"/>
      </c:barChart>
      <c:catAx>
        <c:axId val="4860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5343"/>
        <c:crossesAt val="0"/>
        <c:auto val="1"/>
        <c:lblAlgn val="ctr"/>
        <c:lblOffset val="100"/>
        <c:noMultiLvlLbl val="0"/>
      </c:catAx>
      <c:valAx>
        <c:axId val="17375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492914742034"/>
          <c:y val="0.132051991150442"/>
          <c:w val="0.403898849134894"/>
          <c:h val="0.755945796460177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77695263589655</c:v>
                </c:pt>
                <c:pt idx="1">
                  <c:v>0.522451534907819</c:v>
                </c:pt>
                <c:pt idx="2">
                  <c:v>0.41977893873321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31331715337"/>
          <c:y val="0.838357300884956"/>
          <c:w val="0.383934862600799"/>
          <c:h val="0.073147123893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21230581785"/>
          <c:y val="0.133063390114493"/>
          <c:w val="0.384785257386537"/>
          <c:h val="0.7539793353811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71240447303657</c:v>
                </c:pt>
                <c:pt idx="1">
                  <c:v>0.00354043435084841</c:v>
                </c:pt>
                <c:pt idx="2">
                  <c:v>0.216776045939295</c:v>
                </c:pt>
                <c:pt idx="3">
                  <c:v>0.5246643063771</c:v>
                </c:pt>
                <c:pt idx="4">
                  <c:v>0.173286991062562</c:v>
                </c:pt>
                <c:pt idx="5">
                  <c:v>0.0109667112818963</c:v>
                </c:pt>
                <c:pt idx="6">
                  <c:v>0.070053106515262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482485531526"/>
          <c:y val="0.163781066741134"/>
          <c:w val="0.303533353639963"/>
          <c:h val="0.67969840826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10798593672"/>
          <c:y val="0.0500047714476573"/>
          <c:w val="0.865595178302361"/>
          <c:h val="0.9499952285523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5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B$26:$B$43</c:f>
              <c:numCache>
                <c:formatCode>General</c:formatCode>
                <c:ptCount val="18"/>
                <c:pt idx="0">
                  <c:v>0.0112359550561798</c:v>
                </c:pt>
                <c:pt idx="1">
                  <c:v>0.0285714285714286</c:v>
                </c:pt>
                <c:pt idx="2">
                  <c:v>0.00725952813067151</c:v>
                </c:pt>
                <c:pt idx="3">
                  <c:v>0.043956043956044</c:v>
                </c:pt>
                <c:pt idx="4">
                  <c:v>0</c:v>
                </c:pt>
                <c:pt idx="5">
                  <c:v>0.0366666666666667</c:v>
                </c:pt>
                <c:pt idx="6">
                  <c:v>0</c:v>
                </c:pt>
                <c:pt idx="7">
                  <c:v>0.0333333333333333</c:v>
                </c:pt>
                <c:pt idx="8">
                  <c:v>0.0294117647058824</c:v>
                </c:pt>
                <c:pt idx="9">
                  <c:v>0.00847457627118644</c:v>
                </c:pt>
                <c:pt idx="10">
                  <c:v>0.0652173913043478</c:v>
                </c:pt>
                <c:pt idx="11">
                  <c:v>0.0293542074363992</c:v>
                </c:pt>
                <c:pt idx="12">
                  <c:v>0</c:v>
                </c:pt>
                <c:pt idx="13">
                  <c:v>0.0104166666666667</c:v>
                </c:pt>
                <c:pt idx="14">
                  <c:v>0</c:v>
                </c:pt>
                <c:pt idx="15">
                  <c:v>0</c:v>
                </c:pt>
                <c:pt idx="16">
                  <c:v>0.15789473684210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5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C$26:$C$43</c:f>
              <c:numCache>
                <c:formatCode>General</c:formatCode>
                <c:ptCount val="18"/>
                <c:pt idx="0">
                  <c:v>0.0224719101123596</c:v>
                </c:pt>
                <c:pt idx="1">
                  <c:v>0</c:v>
                </c:pt>
                <c:pt idx="2">
                  <c:v>0.0108892921960073</c:v>
                </c:pt>
                <c:pt idx="3">
                  <c:v>0.032967032967033</c:v>
                </c:pt>
                <c:pt idx="4">
                  <c:v>0</c:v>
                </c:pt>
                <c:pt idx="5">
                  <c:v>0.0233333333333333</c:v>
                </c:pt>
                <c:pt idx="6">
                  <c:v>0</c:v>
                </c:pt>
                <c:pt idx="7">
                  <c:v>0.0111111111111111</c:v>
                </c:pt>
                <c:pt idx="8">
                  <c:v>0</c:v>
                </c:pt>
                <c:pt idx="9">
                  <c:v>0.0423728813559322</c:v>
                </c:pt>
                <c:pt idx="10">
                  <c:v>0.0217391304347826</c:v>
                </c:pt>
                <c:pt idx="11">
                  <c:v>0.0371819960861057</c:v>
                </c:pt>
                <c:pt idx="12">
                  <c:v>0</c:v>
                </c:pt>
                <c:pt idx="13">
                  <c:v>0.00625</c:v>
                </c:pt>
                <c:pt idx="14">
                  <c:v>0.032786885245901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5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D$26:$D$43</c:f>
              <c:numCache>
                <c:formatCode>General</c:formatCode>
                <c:ptCount val="18"/>
                <c:pt idx="0">
                  <c:v>0.0224719101123596</c:v>
                </c:pt>
                <c:pt idx="1">
                  <c:v>0.00357142857142857</c:v>
                </c:pt>
                <c:pt idx="2">
                  <c:v>0.0181488203266788</c:v>
                </c:pt>
                <c:pt idx="3">
                  <c:v>0.120879120879121</c:v>
                </c:pt>
                <c:pt idx="4">
                  <c:v>0</c:v>
                </c:pt>
                <c:pt idx="5">
                  <c:v>0.11</c:v>
                </c:pt>
                <c:pt idx="6">
                  <c:v>0.0769230769230769</c:v>
                </c:pt>
                <c:pt idx="7">
                  <c:v>0.0222222222222222</c:v>
                </c:pt>
                <c:pt idx="8">
                  <c:v>0.0588235294117647</c:v>
                </c:pt>
                <c:pt idx="9">
                  <c:v>0.0593220338983051</c:v>
                </c:pt>
                <c:pt idx="10">
                  <c:v>0.0217391304347826</c:v>
                </c:pt>
                <c:pt idx="11">
                  <c:v>0.0136986301369863</c:v>
                </c:pt>
                <c:pt idx="12">
                  <c:v>0.0416666666666667</c:v>
                </c:pt>
                <c:pt idx="13">
                  <c:v>0.01875</c:v>
                </c:pt>
                <c:pt idx="14">
                  <c:v>0.0819672131147541</c:v>
                </c:pt>
                <c:pt idx="15">
                  <c:v>0</c:v>
                </c:pt>
                <c:pt idx="16">
                  <c:v>0.0526315789473684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5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E$26:$E$43</c:f>
              <c:numCache>
                <c:formatCode>General</c:formatCode>
                <c:ptCount val="18"/>
                <c:pt idx="0">
                  <c:v>0.179775280898876</c:v>
                </c:pt>
                <c:pt idx="1">
                  <c:v>0.114285714285714</c:v>
                </c:pt>
                <c:pt idx="2">
                  <c:v>0.147005444646098</c:v>
                </c:pt>
                <c:pt idx="3">
                  <c:v>0.230769230769231</c:v>
                </c:pt>
                <c:pt idx="4">
                  <c:v>0.25</c:v>
                </c:pt>
                <c:pt idx="5">
                  <c:v>0.113333333333333</c:v>
                </c:pt>
                <c:pt idx="6">
                  <c:v>0.307692307692308</c:v>
                </c:pt>
                <c:pt idx="7">
                  <c:v>0.333333333333333</c:v>
                </c:pt>
                <c:pt idx="8">
                  <c:v>0.382352941176471</c:v>
                </c:pt>
                <c:pt idx="9">
                  <c:v>0.101694915254237</c:v>
                </c:pt>
                <c:pt idx="10">
                  <c:v>0.108695652173913</c:v>
                </c:pt>
                <c:pt idx="11">
                  <c:v>0.0978473581213307</c:v>
                </c:pt>
                <c:pt idx="12">
                  <c:v>0.125</c:v>
                </c:pt>
                <c:pt idx="13">
                  <c:v>0.0833333333333333</c:v>
                </c:pt>
                <c:pt idx="14">
                  <c:v>0.19672131147541</c:v>
                </c:pt>
                <c:pt idx="15">
                  <c:v>0.166666666666667</c:v>
                </c:pt>
                <c:pt idx="16">
                  <c:v>0.210526315789474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5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F$26:$F$43</c:f>
              <c:numCache>
                <c:formatCode>General</c:formatCode>
                <c:ptCount val="18"/>
                <c:pt idx="0">
                  <c:v>0.0449438202247191</c:v>
                </c:pt>
                <c:pt idx="1">
                  <c:v>0.164285714285714</c:v>
                </c:pt>
                <c:pt idx="2">
                  <c:v>0.0980036297640653</c:v>
                </c:pt>
                <c:pt idx="3">
                  <c:v>0.0659340659340659</c:v>
                </c:pt>
                <c:pt idx="4">
                  <c:v>0.05</c:v>
                </c:pt>
                <c:pt idx="5">
                  <c:v>0.0666666666666667</c:v>
                </c:pt>
                <c:pt idx="6">
                  <c:v>0.0769230769230769</c:v>
                </c:pt>
                <c:pt idx="7">
                  <c:v>0.0666666666666667</c:v>
                </c:pt>
                <c:pt idx="8">
                  <c:v>0.0294117647058824</c:v>
                </c:pt>
                <c:pt idx="9">
                  <c:v>0.00847457627118644</c:v>
                </c:pt>
                <c:pt idx="10">
                  <c:v>0.0434782608695652</c:v>
                </c:pt>
                <c:pt idx="11">
                  <c:v>0.0352250489236791</c:v>
                </c:pt>
                <c:pt idx="12">
                  <c:v>0.0416666666666667</c:v>
                </c:pt>
                <c:pt idx="13">
                  <c:v>0.0416666666666667</c:v>
                </c:pt>
                <c:pt idx="14">
                  <c:v>0.0491803278688525</c:v>
                </c:pt>
                <c:pt idx="15">
                  <c:v>0.166666666666667</c:v>
                </c:pt>
                <c:pt idx="16">
                  <c:v>0.0526315789473684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5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G$26:$G$43</c:f>
              <c:numCache>
                <c:formatCode>General</c:formatCode>
                <c:ptCount val="18"/>
                <c:pt idx="0">
                  <c:v>0.719101123595506</c:v>
                </c:pt>
                <c:pt idx="1">
                  <c:v>0.689285714285714</c:v>
                </c:pt>
                <c:pt idx="2">
                  <c:v>0.718693284936479</c:v>
                </c:pt>
                <c:pt idx="3">
                  <c:v>0.505494505494506</c:v>
                </c:pt>
                <c:pt idx="4">
                  <c:v>0.7</c:v>
                </c:pt>
                <c:pt idx="5">
                  <c:v>0.65</c:v>
                </c:pt>
                <c:pt idx="6">
                  <c:v>0.538461538461538</c:v>
                </c:pt>
                <c:pt idx="7">
                  <c:v>0.533333333333333</c:v>
                </c:pt>
                <c:pt idx="8">
                  <c:v>0.5</c:v>
                </c:pt>
                <c:pt idx="9">
                  <c:v>0.779661016949153</c:v>
                </c:pt>
                <c:pt idx="10">
                  <c:v>0.739130434782609</c:v>
                </c:pt>
                <c:pt idx="11">
                  <c:v>0.786692759295499</c:v>
                </c:pt>
                <c:pt idx="12">
                  <c:v>0.791666666666667</c:v>
                </c:pt>
                <c:pt idx="13">
                  <c:v>0.839583333333333</c:v>
                </c:pt>
                <c:pt idx="14">
                  <c:v>0.639344262295082</c:v>
                </c:pt>
                <c:pt idx="15">
                  <c:v>0.666666666666667</c:v>
                </c:pt>
                <c:pt idx="16">
                  <c:v>0.526315789473684</c:v>
                </c:pt>
                <c:pt idx="17">
                  <c:v>1</c:v>
                </c:pt>
              </c:numCache>
            </c:numRef>
          </c:val>
        </c:ser>
        <c:gapWidth val="106"/>
        <c:overlap val="100"/>
        <c:axId val="43360994"/>
        <c:axId val="99536146"/>
      </c:barChart>
      <c:catAx>
        <c:axId val="43360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9536146"/>
        <c:crossesAt val="0"/>
        <c:auto val="1"/>
        <c:lblAlgn val="ctr"/>
        <c:lblOffset val="100"/>
        <c:noMultiLvlLbl val="0"/>
      </c:catAx>
      <c:valAx>
        <c:axId val="995361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3360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016072325465"/>
          <c:y val="0.853802843782804"/>
          <c:w val="0.61130085384229"/>
          <c:h val="0.0504819162133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271111797883"/>
          <c:y val="0.133063390114493"/>
          <c:w val="0.393030981997991"/>
          <c:h val="0.754398212789724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18396</c:v>
                </c:pt>
                <c:pt idx="1">
                  <c:v>21838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[2]Attivazioni!$D$57:$D$59</c:f>
              <c:numCache>
                <c:formatCode>General</c:formatCode>
                <c:ptCount val="3"/>
                <c:pt idx="0">
                  <c:v>18396</c:v>
                </c:pt>
                <c:pt idx="1">
                  <c:v>21838</c:v>
                </c:pt>
                <c:pt idx="2">
                  <c:v>40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366221123387"/>
          <c:y val="0.414409382853951"/>
          <c:w val="0.147183805918257"/>
          <c:h val="0.211812342920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475339087546"/>
          <c:y val="0.133044813625576"/>
          <c:w val="0.392108508014797"/>
          <c:h val="0.754432500349016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1798</c:v>
                </c:pt>
                <c:pt idx="1">
                  <c:v>20811</c:v>
                </c:pt>
                <c:pt idx="2">
                  <c:v>17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438347718866"/>
          <c:y val="0.376937037554097"/>
          <c:w val="0.11690813810111"/>
          <c:h val="0.24626553120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453329302396"/>
          <c:y val="0.125280583613917"/>
          <c:w val="0.326052452573502"/>
          <c:h val="0.641273849607183"/>
        </c:manualLayout>
      </c:layout>
      <c:pieChart>
        <c:varyColors val="1"/>
        <c:ser>
          <c:idx val="0"/>
          <c:order val="0"/>
          <c:tx>
            <c:strRef>
              <c:f>'Avvio per titolo studio'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vvio per titolo studio'!$A$2:$A$7</c:f>
              <c:strCache>
                <c:ptCount val="6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</c:strCache>
            </c:strRef>
          </c:cat>
          <c:val>
            <c:numRef>
              <c:f>'Avvio per titolo studio'!$C$2:$C$7</c:f>
              <c:numCache>
                <c:formatCode>General</c:formatCode>
                <c:ptCount val="6"/>
                <c:pt idx="0">
                  <c:v>0.0895130403064016</c:v>
                </c:pt>
                <c:pt idx="1">
                  <c:v>0.0018602954586905</c:v>
                </c:pt>
                <c:pt idx="2">
                  <c:v>0.233959511216487</c:v>
                </c:pt>
                <c:pt idx="3">
                  <c:v>0.47948203538209</c:v>
                </c:pt>
                <c:pt idx="4">
                  <c:v>0.187087360933795</c:v>
                </c:pt>
                <c:pt idx="5">
                  <c:v>0.008097756702535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0105812107928"/>
          <c:y val="0.852132435465769"/>
          <c:w val="0.970523769934245"/>
          <c:h val="0.08417508417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46682464455"/>
          <c:y val="0.0392872176231233"/>
          <c:w val="0.955494668246446"/>
          <c:h val="0.666479584677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fferte macrosettori'!$B$21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B$22:$B$25</c:f>
              <c:numCache>
                <c:formatCode>General</c:formatCode>
                <c:ptCount val="4"/>
                <c:pt idx="0">
                  <c:v>0</c:v>
                </c:pt>
                <c:pt idx="1">
                  <c:v>0.079295154185022</c:v>
                </c:pt>
                <c:pt idx="2">
                  <c:v>0.0597014925373134</c:v>
                </c:pt>
                <c:pt idx="3">
                  <c:v>0.0124316260566882</c:v>
                </c:pt>
              </c:numCache>
            </c:numRef>
          </c:val>
        </c:ser>
        <c:ser>
          <c:idx val="1"/>
          <c:order val="1"/>
          <c:tx>
            <c:strRef>
              <c:f>'Offerte macrosettori'!$C$21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C$22:$C$25</c:f>
              <c:numCache>
                <c:formatCode>General</c:formatCode>
                <c:ptCount val="4"/>
                <c:pt idx="0">
                  <c:v>0</c:v>
                </c:pt>
                <c:pt idx="1">
                  <c:v>0.00881057268722467</c:v>
                </c:pt>
                <c:pt idx="2">
                  <c:v>0.00165837479270315</c:v>
                </c:pt>
                <c:pt idx="3">
                  <c:v>0.0142217802088513</c:v>
                </c:pt>
              </c:numCache>
            </c:numRef>
          </c:val>
        </c:ser>
        <c:ser>
          <c:idx val="2"/>
          <c:order val="2"/>
          <c:tx>
            <c:strRef>
              <c:f>'Offerte macrosettori'!$D$21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D$22:$D$25</c:f>
              <c:numCache>
                <c:formatCode>General</c:formatCode>
                <c:ptCount val="4"/>
                <c:pt idx="0">
                  <c:v>0.484848484848485</c:v>
                </c:pt>
                <c:pt idx="1">
                  <c:v>0.370044052863436</c:v>
                </c:pt>
                <c:pt idx="2">
                  <c:v>0.459369817578773</c:v>
                </c:pt>
                <c:pt idx="3">
                  <c:v>0.578219791148682</c:v>
                </c:pt>
              </c:numCache>
            </c:numRef>
          </c:val>
        </c:ser>
        <c:ser>
          <c:idx val="3"/>
          <c:order val="3"/>
          <c:tx>
            <c:strRef>
              <c:f>'Offerte macrosettori'!$E$21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E$22:$E$25</c:f>
              <c:numCache>
                <c:formatCode>General</c:formatCode>
                <c:ptCount val="4"/>
                <c:pt idx="0">
                  <c:v>0.0606060606060606</c:v>
                </c:pt>
                <c:pt idx="1">
                  <c:v>0.092511013215859</c:v>
                </c:pt>
                <c:pt idx="2">
                  <c:v>0.164179104477612</c:v>
                </c:pt>
                <c:pt idx="3">
                  <c:v>0.206961710591745</c:v>
                </c:pt>
              </c:numCache>
            </c:numRef>
          </c:val>
        </c:ser>
        <c:ser>
          <c:idx val="4"/>
          <c:order val="4"/>
          <c:tx>
            <c:strRef>
              <c:f>'Offerte macrosettori'!$F$21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F$22:$F$25</c:f>
              <c:numCache>
                <c:formatCode>General</c:formatCode>
                <c:ptCount val="4"/>
                <c:pt idx="0">
                  <c:v>0.0303030303030303</c:v>
                </c:pt>
                <c:pt idx="1">
                  <c:v>0</c:v>
                </c:pt>
                <c:pt idx="2">
                  <c:v>0.0066334991708126</c:v>
                </c:pt>
                <c:pt idx="3">
                  <c:v>0.00228741919443063</c:v>
                </c:pt>
              </c:numCache>
            </c:numRef>
          </c:val>
        </c:ser>
        <c:ser>
          <c:idx val="5"/>
          <c:order val="5"/>
          <c:tx>
            <c:strRef>
              <c:f>'Offerte macrosettori'!$G$21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G$22:$G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65837479270315</c:v>
                </c:pt>
                <c:pt idx="3">
                  <c:v>0.0228741919443063</c:v>
                </c:pt>
              </c:numCache>
            </c:numRef>
          </c:val>
        </c:ser>
        <c:ser>
          <c:idx val="6"/>
          <c:order val="6"/>
          <c:tx>
            <c:strRef>
              <c:f>'Offerte macrosettori'!$H$21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H$22:$H$25</c:f>
              <c:numCache>
                <c:formatCode>General</c:formatCode>
                <c:ptCount val="4"/>
                <c:pt idx="0">
                  <c:v>0.424242424242424</c:v>
                </c:pt>
                <c:pt idx="1">
                  <c:v>0.449339207048458</c:v>
                </c:pt>
                <c:pt idx="2">
                  <c:v>0.306799336650083</c:v>
                </c:pt>
                <c:pt idx="3">
                  <c:v>0.162804574838389</c:v>
                </c:pt>
              </c:numCache>
            </c:numRef>
          </c:val>
        </c:ser>
        <c:gapWidth val="150"/>
        <c:overlap val="100"/>
        <c:axId val="92321952"/>
        <c:axId val="30756393"/>
      </c:barChart>
      <c:catAx>
        <c:axId val="92321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56393"/>
        <c:crossesAt val="0"/>
        <c:auto val="1"/>
        <c:lblAlgn val="ctr"/>
        <c:lblOffset val="100"/>
        <c:noMultiLvlLbl val="0"/>
      </c:catAx>
      <c:valAx>
        <c:axId val="307563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219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4958530805687"/>
          <c:y val="0.657639960712782"/>
          <c:w val="0.953495260663507"/>
          <c:h val="0.2623824891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960</xdr:colOff>
      <xdr:row>1</xdr:row>
      <xdr:rowOff>0</xdr:rowOff>
    </xdr:from>
    <xdr:to>
      <xdr:col>19</xdr:col>
      <xdr:colOff>24120</xdr:colOff>
      <xdr:row>20</xdr:row>
      <xdr:rowOff>165240</xdr:rowOff>
    </xdr:to>
    <xdr:graphicFrame>
      <xdr:nvGraphicFramePr>
        <xdr:cNvPr id="0" name="Grafico 2"/>
        <xdr:cNvGraphicFramePr/>
      </xdr:nvGraphicFramePr>
      <xdr:xfrm>
        <a:off x="4552920" y="177840"/>
        <a:ext cx="80118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246960</xdr:colOff>
      <xdr:row>16</xdr:row>
      <xdr:rowOff>190440</xdr:rowOff>
    </xdr:to>
    <xdr:graphicFrame>
      <xdr:nvGraphicFramePr>
        <xdr:cNvPr id="1" name="Grafico 1"/>
        <xdr:cNvGraphicFramePr/>
      </xdr:nvGraphicFramePr>
      <xdr:xfrm>
        <a:off x="3729960" y="380880"/>
        <a:ext cx="459864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40</xdr:colOff>
      <xdr:row>18</xdr:row>
      <xdr:rowOff>0</xdr:rowOff>
    </xdr:from>
    <xdr:to>
      <xdr:col>13</xdr:col>
      <xdr:colOff>305280</xdr:colOff>
      <xdr:row>32</xdr:row>
      <xdr:rowOff>63000</xdr:rowOff>
    </xdr:to>
    <xdr:graphicFrame>
      <xdr:nvGraphicFramePr>
        <xdr:cNvPr id="2" name="Grafico 2"/>
        <xdr:cNvGraphicFramePr/>
      </xdr:nvGraphicFramePr>
      <xdr:xfrm>
        <a:off x="3789000" y="3251160"/>
        <a:ext cx="459792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160</xdr:colOff>
      <xdr:row>1</xdr:row>
      <xdr:rowOff>0</xdr:rowOff>
    </xdr:from>
    <xdr:to>
      <xdr:col>13</xdr:col>
      <xdr:colOff>187920</xdr:colOff>
      <xdr:row>15</xdr:row>
      <xdr:rowOff>88920</xdr:rowOff>
    </xdr:to>
    <xdr:graphicFrame>
      <xdr:nvGraphicFramePr>
        <xdr:cNvPr id="3" name="Grafico 1"/>
        <xdr:cNvGraphicFramePr/>
      </xdr:nvGraphicFramePr>
      <xdr:xfrm>
        <a:off x="4272120" y="177840"/>
        <a:ext cx="472716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364320</xdr:colOff>
      <xdr:row>23</xdr:row>
      <xdr:rowOff>25200</xdr:rowOff>
    </xdr:to>
    <xdr:graphicFrame>
      <xdr:nvGraphicFramePr>
        <xdr:cNvPr id="4" name="Grafico 1"/>
        <xdr:cNvGraphicFramePr/>
      </xdr:nvGraphicFramePr>
      <xdr:xfrm>
        <a:off x="7041960" y="393480"/>
        <a:ext cx="71672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46960</xdr:colOff>
      <xdr:row>21</xdr:row>
      <xdr:rowOff>101160</xdr:rowOff>
    </xdr:to>
    <xdr:graphicFrame>
      <xdr:nvGraphicFramePr>
        <xdr:cNvPr id="5" name="Grafico 3"/>
        <xdr:cNvGraphicFramePr/>
      </xdr:nvGraphicFramePr>
      <xdr:xfrm>
        <a:off x="0" y="1257120"/>
        <a:ext cx="465912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2</xdr:row>
      <xdr:rowOff>12600</xdr:rowOff>
    </xdr:from>
    <xdr:to>
      <xdr:col>6</xdr:col>
      <xdr:colOff>282240</xdr:colOff>
      <xdr:row>46</xdr:row>
      <xdr:rowOff>101520</xdr:rowOff>
    </xdr:to>
    <xdr:graphicFrame>
      <xdr:nvGraphicFramePr>
        <xdr:cNvPr id="6" name="Grafico 4"/>
        <xdr:cNvGraphicFramePr/>
      </xdr:nvGraphicFramePr>
      <xdr:xfrm>
        <a:off x="23400" y="5702040"/>
        <a:ext cx="46710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2600</xdr:rowOff>
    </xdr:from>
    <xdr:to>
      <xdr:col>13</xdr:col>
      <xdr:colOff>411120</xdr:colOff>
      <xdr:row>19</xdr:row>
      <xdr:rowOff>88920</xdr:rowOff>
    </xdr:to>
    <xdr:graphicFrame>
      <xdr:nvGraphicFramePr>
        <xdr:cNvPr id="7" name="Grafico 1"/>
        <xdr:cNvGraphicFramePr/>
      </xdr:nvGraphicFramePr>
      <xdr:xfrm>
        <a:off x="4705920" y="901440"/>
        <a:ext cx="47628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29</xdr:row>
      <xdr:rowOff>63360</xdr:rowOff>
    </xdr:from>
    <xdr:to>
      <xdr:col>4</xdr:col>
      <xdr:colOff>305280</xdr:colOff>
      <xdr:row>43</xdr:row>
      <xdr:rowOff>139320</xdr:rowOff>
    </xdr:to>
    <xdr:graphicFrame>
      <xdr:nvGraphicFramePr>
        <xdr:cNvPr id="8" name="Grafico 1"/>
        <xdr:cNvGraphicFramePr/>
      </xdr:nvGraphicFramePr>
      <xdr:xfrm>
        <a:off x="586440" y="5371920"/>
        <a:ext cx="486108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esktop/Monitoraggio%20GIUGNO/Monitoraggio%20Giug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nitoraggioOttobre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Adesione"/>
      <sheetName val="Adesioni per Servizio"/>
      <sheetName val="AdesioniCampania"/>
      <sheetName val="Adesioni altra reg."/>
      <sheetName val="Gr. altre regioni"/>
      <sheetName val="Età"/>
      <sheetName val="Titolo di studio e sesso"/>
      <sheetName val="Attivazioni"/>
      <sheetName val="Attivazioni per CPI"/>
      <sheetName val="Foglio1"/>
      <sheetName val="Attivazione per fascia di aiuto"/>
      <sheetName val="Pivot"/>
      <sheetName val="Misure"/>
      <sheetName val="MisureCPI_APL"/>
      <sheetName val="Avvio_TipologiaContrattuale"/>
      <sheetName val="Avvio_etàGenere"/>
      <sheetName val="Avvio_Titolostudio"/>
      <sheetName val="SedeLavoro"/>
      <sheetName val="Avvio per settore"/>
      <sheetName val="AvvioQualifica"/>
      <sheetName val="Offerte_Contratto"/>
      <sheetName val="Offerte_Settore"/>
      <sheetName val="Offerte_macrosett.contratto"/>
      <sheetName val="Noleggio_agenzie di viagg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/>
    </row>
    <row r="3" s="4" customFormat="true" ht="15" hidden="false" customHeight="false" outlineLevel="0" collapsed="false">
      <c r="A3" s="2"/>
      <c r="B3" s="3" t="s">
        <v>0</v>
      </c>
      <c r="C3" s="3" t="s">
        <v>1</v>
      </c>
    </row>
    <row r="4" s="4" customFormat="true" ht="14" hidden="false" customHeight="false" outlineLevel="0" collapsed="false">
      <c r="A4" s="5" t="s">
        <v>2</v>
      </c>
      <c r="B4" s="6" t="n">
        <v>36306</v>
      </c>
      <c r="C4" s="7" t="n">
        <v>0.391887224213117</v>
      </c>
    </row>
    <row r="5" s="4" customFormat="true" ht="15" hidden="false" customHeight="false" outlineLevel="0" collapsed="false">
      <c r="A5" s="5" t="s">
        <v>3</v>
      </c>
      <c r="B5" s="6" t="n">
        <v>56338</v>
      </c>
      <c r="C5" s="7" t="n">
        <v>0.608112775786883</v>
      </c>
    </row>
    <row r="6" s="4" customFormat="true" ht="15" hidden="false" customHeight="false" outlineLevel="0" collapsed="false">
      <c r="A6" s="2" t="s">
        <v>4</v>
      </c>
      <c r="B6" s="8" t="n">
        <v>92644</v>
      </c>
      <c r="C6" s="9" t="n">
        <v>1</v>
      </c>
    </row>
    <row r="10" customFormat="false" ht="15" hidden="false" customHeight="false" outlineLevel="0" collapsed="false">
      <c r="A10" s="1" t="s">
        <v>5</v>
      </c>
    </row>
    <row r="11" s="4" customFormat="true" ht="15" hidden="false" customHeight="false" outlineLevel="0" collapsed="false">
      <c r="A11" s="2" t="s">
        <v>6</v>
      </c>
      <c r="B11" s="10" t="s">
        <v>7</v>
      </c>
      <c r="C11" s="8" t="s">
        <v>8</v>
      </c>
      <c r="D11" s="11" t="s">
        <v>4</v>
      </c>
    </row>
    <row r="12" s="4" customFormat="true" ht="14" hidden="false" customHeight="false" outlineLevel="0" collapsed="false">
      <c r="A12" s="12" t="n">
        <v>41760</v>
      </c>
      <c r="B12" s="6" t="n">
        <v>5950</v>
      </c>
      <c r="C12" s="6" t="n">
        <v>7245</v>
      </c>
      <c r="D12" s="4" t="n">
        <v>13195</v>
      </c>
    </row>
    <row r="13" s="4" customFormat="true" ht="14" hidden="false" customHeight="false" outlineLevel="0" collapsed="false">
      <c r="A13" s="12" t="n">
        <v>41791</v>
      </c>
      <c r="B13" s="6" t="n">
        <v>2312</v>
      </c>
      <c r="C13" s="6" t="n">
        <v>1698</v>
      </c>
      <c r="D13" s="4" t="n">
        <v>4010</v>
      </c>
    </row>
    <row r="14" s="4" customFormat="true" ht="14" hidden="false" customHeight="false" outlineLevel="0" collapsed="false">
      <c r="A14" s="12" t="n">
        <v>41821</v>
      </c>
      <c r="B14" s="6" t="n">
        <v>1996</v>
      </c>
      <c r="C14" s="6" t="n">
        <v>2055</v>
      </c>
      <c r="D14" s="4" t="n">
        <v>4051</v>
      </c>
    </row>
    <row r="15" s="4" customFormat="true" ht="14" hidden="false" customHeight="false" outlineLevel="0" collapsed="false">
      <c r="A15" s="12" t="n">
        <v>41852</v>
      </c>
      <c r="B15" s="6" t="n">
        <v>899</v>
      </c>
      <c r="C15" s="6" t="n">
        <v>846</v>
      </c>
      <c r="D15" s="4" t="n">
        <v>1745</v>
      </c>
    </row>
    <row r="16" s="4" customFormat="true" ht="14" hidden="false" customHeight="false" outlineLevel="0" collapsed="false">
      <c r="A16" s="12" t="n">
        <v>41883</v>
      </c>
      <c r="B16" s="13" t="n">
        <v>2057</v>
      </c>
      <c r="C16" s="13" t="n">
        <v>2844</v>
      </c>
      <c r="D16" s="4" t="n">
        <v>4901</v>
      </c>
    </row>
    <row r="17" s="4" customFormat="true" ht="14" hidden="false" customHeight="false" outlineLevel="0" collapsed="false">
      <c r="A17" s="12" t="n">
        <v>41913</v>
      </c>
      <c r="B17" s="13" t="n">
        <v>2940</v>
      </c>
      <c r="C17" s="13" t="n">
        <v>3714</v>
      </c>
      <c r="D17" s="4" t="n">
        <v>6654</v>
      </c>
    </row>
    <row r="18" s="4" customFormat="true" ht="14" hidden="false" customHeight="false" outlineLevel="0" collapsed="false">
      <c r="A18" s="12" t="n">
        <v>41944</v>
      </c>
      <c r="B18" s="13" t="n">
        <v>3140</v>
      </c>
      <c r="C18" s="13" t="n">
        <v>3648</v>
      </c>
      <c r="D18" s="4" t="n">
        <v>6788</v>
      </c>
    </row>
    <row r="19" s="4" customFormat="true" ht="14" hidden="false" customHeight="false" outlineLevel="0" collapsed="false">
      <c r="A19" s="12" t="n">
        <v>41974</v>
      </c>
      <c r="B19" s="13" t="n">
        <v>3816</v>
      </c>
      <c r="C19" s="13" t="n">
        <v>2793</v>
      </c>
      <c r="D19" s="4" t="n">
        <v>6609</v>
      </c>
    </row>
    <row r="20" s="4" customFormat="true" ht="14" hidden="false" customHeight="false" outlineLevel="0" collapsed="false">
      <c r="A20" s="12" t="n">
        <v>42005</v>
      </c>
      <c r="B20" s="13" t="n">
        <v>1658</v>
      </c>
      <c r="C20" s="13" t="n">
        <v>2011</v>
      </c>
      <c r="D20" s="4" t="n">
        <v>3669</v>
      </c>
    </row>
    <row r="21" s="4" customFormat="true" ht="14" hidden="false" customHeight="false" outlineLevel="0" collapsed="false">
      <c r="A21" s="12" t="n">
        <v>42036</v>
      </c>
      <c r="B21" s="13" t="n">
        <v>1497</v>
      </c>
      <c r="C21" s="13" t="n">
        <v>2654</v>
      </c>
      <c r="D21" s="4" t="n">
        <v>4151</v>
      </c>
    </row>
    <row r="22" s="4" customFormat="true" ht="14" hidden="false" customHeight="false" outlineLevel="0" collapsed="false">
      <c r="A22" s="12" t="n">
        <v>42064</v>
      </c>
      <c r="B22" s="13" t="n">
        <v>1752</v>
      </c>
      <c r="C22" s="13" t="n">
        <v>3544</v>
      </c>
      <c r="D22" s="4" t="n">
        <v>5296</v>
      </c>
    </row>
    <row r="23" s="4" customFormat="true" ht="14" hidden="false" customHeight="false" outlineLevel="0" collapsed="false">
      <c r="A23" s="12" t="n">
        <v>42095</v>
      </c>
      <c r="B23" s="13" t="n">
        <v>1565</v>
      </c>
      <c r="C23" s="13" t="n">
        <v>3747</v>
      </c>
      <c r="D23" s="4" t="n">
        <v>5312</v>
      </c>
    </row>
    <row r="24" s="4" customFormat="true" ht="14" hidden="false" customHeight="false" outlineLevel="0" collapsed="false">
      <c r="A24" s="12" t="n">
        <v>42125</v>
      </c>
      <c r="B24" s="13" t="n">
        <v>1347</v>
      </c>
      <c r="C24" s="13" t="n">
        <v>3436</v>
      </c>
      <c r="D24" s="4" t="n">
        <v>4783</v>
      </c>
    </row>
    <row r="25" s="4" customFormat="true" ht="14" hidden="false" customHeight="false" outlineLevel="0" collapsed="false">
      <c r="A25" s="12" t="n">
        <v>42156</v>
      </c>
      <c r="B25" s="13" t="n">
        <v>1025</v>
      </c>
      <c r="C25" s="13" t="n">
        <v>2971</v>
      </c>
      <c r="D25" s="4" t="n">
        <v>3996</v>
      </c>
    </row>
    <row r="26" s="4" customFormat="true" ht="14" hidden="false" customHeight="false" outlineLevel="0" collapsed="false">
      <c r="A26" s="12" t="n">
        <v>42186</v>
      </c>
      <c r="B26" s="13" t="n">
        <v>814</v>
      </c>
      <c r="C26" s="13" t="n">
        <v>3035</v>
      </c>
      <c r="D26" s="4" t="n">
        <v>3849</v>
      </c>
    </row>
    <row r="27" s="4" customFormat="true" ht="14" hidden="false" customHeight="false" outlineLevel="0" collapsed="false">
      <c r="A27" s="12" t="n">
        <v>42217</v>
      </c>
      <c r="B27" s="13" t="n">
        <v>529</v>
      </c>
      <c r="C27" s="13" t="n">
        <v>1334</v>
      </c>
      <c r="D27" s="4" t="n">
        <v>1863</v>
      </c>
    </row>
    <row r="28" s="4" customFormat="true" ht="14" hidden="false" customHeight="false" outlineLevel="0" collapsed="false">
      <c r="A28" s="12" t="n">
        <v>42248</v>
      </c>
      <c r="B28" s="13" t="n">
        <v>1565</v>
      </c>
      <c r="C28" s="13" t="n">
        <v>4598</v>
      </c>
      <c r="D28" s="4" t="n">
        <v>6163</v>
      </c>
    </row>
    <row r="29" s="4" customFormat="true" ht="15" hidden="false" customHeight="false" outlineLevel="0" collapsed="false">
      <c r="A29" s="12" t="n">
        <v>42278</v>
      </c>
      <c r="B29" s="13" t="n">
        <v>1444</v>
      </c>
      <c r="C29" s="13" t="n">
        <v>4165</v>
      </c>
      <c r="D29" s="4" t="n">
        <v>5609</v>
      </c>
    </row>
    <row r="30" s="4" customFormat="true" ht="15" hidden="false" customHeight="false" outlineLevel="0" collapsed="false">
      <c r="A30" s="2" t="s">
        <v>4</v>
      </c>
      <c r="B30" s="8" t="n">
        <v>36306</v>
      </c>
      <c r="C30" s="14" t="n">
        <v>56338</v>
      </c>
      <c r="D30" s="8" t="n">
        <v>92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4" zeroHeight="false" outlineLevelRow="0" outlineLevelCol="0"/>
  <cols>
    <col collapsed="false" customWidth="true" hidden="false" outlineLevel="0" max="1" min="1" style="96" width="16.32"/>
    <col collapsed="false" customWidth="true" hidden="false" outlineLevel="0" max="2" min="2" style="96" width="20.99"/>
    <col collapsed="false" customWidth="true" hidden="false" outlineLevel="0" max="3" min="3" style="96" width="34.5"/>
    <col collapsed="false" customWidth="true" hidden="false" outlineLevel="0" max="4" min="4" style="96" width="27.66"/>
    <col collapsed="false" customWidth="false" hidden="false" outlineLevel="0" max="257" min="5" style="96" width="8.82"/>
  </cols>
  <sheetData>
    <row r="1" customFormat="false" ht="15" hidden="false" customHeight="false" outlineLevel="0" collapsed="false">
      <c r="A1" s="97" t="s">
        <v>146</v>
      </c>
    </row>
    <row r="2" customFormat="false" ht="17.25" hidden="false" customHeight="true" outlineLevel="0" collapsed="false">
      <c r="A2" s="98"/>
      <c r="B2" s="99" t="s">
        <v>147</v>
      </c>
      <c r="C2" s="99"/>
      <c r="D2" s="100" t="s">
        <v>148</v>
      </c>
    </row>
    <row r="3" customFormat="false" ht="15" hidden="false" customHeight="false" outlineLevel="0" collapsed="false">
      <c r="A3" s="98"/>
      <c r="B3" s="101" t="s">
        <v>149</v>
      </c>
      <c r="C3" s="99" t="s">
        <v>150</v>
      </c>
      <c r="D3" s="100"/>
    </row>
    <row r="4" customFormat="false" ht="14" hidden="false" customHeight="false" outlineLevel="0" collapsed="false">
      <c r="A4" s="102" t="n">
        <v>41760</v>
      </c>
      <c r="B4" s="103" t="n">
        <v>18</v>
      </c>
      <c r="C4" s="104" t="n">
        <v>0.000447382810558234</v>
      </c>
      <c r="D4" s="105" t="n">
        <v>4875</v>
      </c>
    </row>
    <row r="5" customFormat="false" ht="14" hidden="false" customHeight="false" outlineLevel="0" collapsed="false">
      <c r="A5" s="102" t="n">
        <v>41791</v>
      </c>
      <c r="B5" s="103" t="n">
        <v>9</v>
      </c>
      <c r="C5" s="104" t="n">
        <v>0.000223691405279117</v>
      </c>
      <c r="D5" s="105" t="n">
        <v>1254</v>
      </c>
    </row>
    <row r="6" customFormat="false" ht="14" hidden="false" customHeight="false" outlineLevel="0" collapsed="false">
      <c r="A6" s="102" t="n">
        <v>41821</v>
      </c>
      <c r="B6" s="105" t="n">
        <v>1004</v>
      </c>
      <c r="C6" s="104" t="n">
        <v>0.0249540189889148</v>
      </c>
      <c r="D6" s="105" t="n">
        <v>1457</v>
      </c>
    </row>
    <row r="7" customFormat="false" ht="14" hidden="false" customHeight="false" outlineLevel="0" collapsed="false">
      <c r="A7" s="102" t="n">
        <v>41852</v>
      </c>
      <c r="B7" s="103" t="n">
        <v>142</v>
      </c>
      <c r="C7" s="104" t="n">
        <v>0.00352935328329274</v>
      </c>
      <c r="D7" s="103" t="n">
        <v>629</v>
      </c>
    </row>
    <row r="8" customFormat="false" ht="14" hidden="false" customHeight="false" outlineLevel="0" collapsed="false">
      <c r="A8" s="102" t="n">
        <v>41883</v>
      </c>
      <c r="B8" s="105" t="n">
        <v>2844</v>
      </c>
      <c r="C8" s="104" t="n">
        <v>0.070686484068201</v>
      </c>
      <c r="D8" s="105" t="n">
        <v>2046</v>
      </c>
    </row>
    <row r="9" customFormat="false" ht="14" hidden="false" customHeight="false" outlineLevel="0" collapsed="false">
      <c r="A9" s="102" t="n">
        <v>41913</v>
      </c>
      <c r="B9" s="105" t="n">
        <v>2803</v>
      </c>
      <c r="C9" s="104" t="n">
        <v>0.0696674454441517</v>
      </c>
      <c r="D9" s="105" t="n">
        <v>2831</v>
      </c>
    </row>
    <row r="10" customFormat="false" ht="14" hidden="false" customHeight="false" outlineLevel="0" collapsed="false">
      <c r="A10" s="102" t="n">
        <v>41944</v>
      </c>
      <c r="B10" s="105" t="n">
        <v>2983</v>
      </c>
      <c r="C10" s="104" t="n">
        <v>0.0741412735497341</v>
      </c>
      <c r="D10" s="105" t="n">
        <v>2936</v>
      </c>
    </row>
    <row r="11" customFormat="false" ht="14" hidden="false" customHeight="false" outlineLevel="0" collapsed="false">
      <c r="A11" s="102" t="n">
        <v>41974</v>
      </c>
      <c r="B11" s="105" t="n">
        <v>3067</v>
      </c>
      <c r="C11" s="104" t="n">
        <v>0.0762290599990058</v>
      </c>
      <c r="D11" s="105" t="n">
        <v>2616</v>
      </c>
    </row>
    <row r="12" customFormat="false" ht="14" hidden="false" customHeight="false" outlineLevel="0" collapsed="false">
      <c r="A12" s="102" t="n">
        <v>42005</v>
      </c>
      <c r="B12" s="105" t="n">
        <v>2471</v>
      </c>
      <c r="C12" s="104" t="n">
        <v>0.061415718049411</v>
      </c>
      <c r="D12" s="103" t="n">
        <v>1704</v>
      </c>
    </row>
    <row r="13" customFormat="false" ht="14" hidden="false" customHeight="false" outlineLevel="0" collapsed="false">
      <c r="A13" s="102" t="n">
        <v>42036</v>
      </c>
      <c r="B13" s="103" t="n">
        <v>2622</v>
      </c>
      <c r="C13" s="104" t="n">
        <v>0.0651687627379828</v>
      </c>
      <c r="D13" s="106" t="n">
        <v>2094</v>
      </c>
    </row>
    <row r="14" customFormat="false" ht="14" hidden="false" customHeight="false" outlineLevel="0" collapsed="false">
      <c r="A14" s="102" t="n">
        <v>42064</v>
      </c>
      <c r="B14" s="103" t="n">
        <v>2890</v>
      </c>
      <c r="C14" s="104" t="n">
        <v>0.0718297956951832</v>
      </c>
      <c r="D14" s="106" t="n">
        <v>2810</v>
      </c>
    </row>
    <row r="15" customFormat="false" ht="14" hidden="false" customHeight="false" outlineLevel="0" collapsed="false">
      <c r="A15" s="102" t="n">
        <v>42095</v>
      </c>
      <c r="B15" s="103" t="n">
        <v>3185</v>
      </c>
      <c r="C15" s="104" t="n">
        <v>0.0791619028682209</v>
      </c>
      <c r="D15" s="106" t="n">
        <v>2885</v>
      </c>
    </row>
    <row r="16" customFormat="false" ht="14" hidden="false" customHeight="false" outlineLevel="0" collapsed="false">
      <c r="A16" s="102" t="n">
        <v>42125</v>
      </c>
      <c r="B16" s="103" t="n">
        <v>3078</v>
      </c>
      <c r="C16" s="104" t="n">
        <v>0.0765024606054581</v>
      </c>
      <c r="D16" s="106" t="n">
        <v>2701</v>
      </c>
    </row>
    <row r="17" customFormat="false" ht="14" hidden="false" customHeight="false" outlineLevel="0" collapsed="false">
      <c r="A17" s="102" t="n">
        <v>42156</v>
      </c>
      <c r="B17" s="103" t="n">
        <v>3367</v>
      </c>
      <c r="C17" s="104" t="n">
        <v>0.0836854401749764</v>
      </c>
      <c r="D17" s="106" t="n">
        <v>2307</v>
      </c>
    </row>
    <row r="18" customFormat="false" ht="14" hidden="false" customHeight="false" outlineLevel="0" collapsed="false">
      <c r="A18" s="102" t="n">
        <v>42186</v>
      </c>
      <c r="B18" s="103" t="n">
        <v>2726</v>
      </c>
      <c r="C18" s="104" t="n">
        <v>0.0677536411989859</v>
      </c>
      <c r="D18" s="106" t="n">
        <v>2057</v>
      </c>
    </row>
    <row r="19" customFormat="false" ht="14" hidden="false" customHeight="false" outlineLevel="0" collapsed="false">
      <c r="A19" s="102" t="n">
        <v>42217</v>
      </c>
      <c r="B19" s="103" t="n">
        <v>660</v>
      </c>
      <c r="C19" s="104" t="n">
        <v>0.0164040363871353</v>
      </c>
      <c r="D19" s="106" t="n">
        <v>818</v>
      </c>
    </row>
    <row r="20" customFormat="false" ht="14" hidden="false" customHeight="false" outlineLevel="0" collapsed="false">
      <c r="A20" s="102" t="n">
        <v>42248</v>
      </c>
      <c r="B20" s="103" t="n">
        <v>3184</v>
      </c>
      <c r="C20" s="104" t="n">
        <v>0.0791370482676343</v>
      </c>
      <c r="D20" s="106" t="n">
        <v>2681</v>
      </c>
    </row>
    <row r="21" customFormat="false" ht="15" hidden="false" customHeight="false" outlineLevel="0" collapsed="false">
      <c r="A21" s="102" t="n">
        <v>42278</v>
      </c>
      <c r="B21" s="103" t="n">
        <v>3181</v>
      </c>
      <c r="C21" s="104" t="n">
        <v>0.0790624844658746</v>
      </c>
      <c r="D21" s="106" t="n">
        <v>1533</v>
      </c>
    </row>
    <row r="22" customFormat="false" ht="15" hidden="false" customHeight="false" outlineLevel="0" collapsed="false">
      <c r="A22" s="98" t="s">
        <v>4</v>
      </c>
      <c r="B22" s="107" t="n">
        <v>40234</v>
      </c>
      <c r="C22" s="108" t="n">
        <v>1</v>
      </c>
      <c r="D22" s="107" t="n">
        <v>40234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80"/>
      <c r="B2" s="80" t="s">
        <v>151</v>
      </c>
    </row>
    <row r="3" customFormat="false" ht="14" hidden="false" customHeight="false" outlineLevel="0" collapsed="false">
      <c r="A3" s="0" t="s">
        <v>152</v>
      </c>
      <c r="B3" s="21" t="n">
        <v>18396</v>
      </c>
    </row>
    <row r="4" customFormat="false" ht="14" hidden="false" customHeight="false" outlineLevel="0" collapsed="false">
      <c r="A4" s="0" t="s">
        <v>42</v>
      </c>
      <c r="B4" s="21" t="n">
        <v>21838</v>
      </c>
    </row>
    <row r="5" customFormat="false" ht="14" hidden="false" customHeight="false" outlineLevel="0" collapsed="false">
      <c r="A5" s="80" t="s">
        <v>4</v>
      </c>
      <c r="B5" s="81" t="n">
        <v>40234</v>
      </c>
    </row>
    <row r="7" customFormat="false" ht="14" hidden="false" customHeight="false" outlineLevel="0" collapsed="false">
      <c r="A7" s="1" t="s">
        <v>153</v>
      </c>
    </row>
    <row r="25" customFormat="false" ht="14" hidden="false" customHeight="false" outlineLevel="0" collapsed="false">
      <c r="A25" s="109"/>
      <c r="B25" s="109" t="s">
        <v>151</v>
      </c>
      <c r="C25" s="109" t="s">
        <v>1</v>
      </c>
    </row>
    <row r="26" customFormat="false" ht="14" hidden="false" customHeight="false" outlineLevel="0" collapsed="false">
      <c r="A26" s="4" t="s">
        <v>43</v>
      </c>
      <c r="B26" s="18" t="n">
        <v>1798</v>
      </c>
      <c r="C26" s="50" t="n">
        <v>0.0436565096952909</v>
      </c>
    </row>
    <row r="27" customFormat="false" ht="14" hidden="false" customHeight="false" outlineLevel="0" collapsed="false">
      <c r="A27" s="4" t="s">
        <v>44</v>
      </c>
      <c r="B27" s="18" t="n">
        <v>20811</v>
      </c>
      <c r="C27" s="50" t="n">
        <v>0.517396121883657</v>
      </c>
    </row>
    <row r="28" customFormat="false" ht="14" hidden="false" customHeight="false" outlineLevel="0" collapsed="false">
      <c r="A28" s="4" t="s">
        <v>45</v>
      </c>
      <c r="B28" s="18" t="n">
        <v>17625</v>
      </c>
      <c r="C28" s="50" t="n">
        <v>0.438947368421053</v>
      </c>
    </row>
    <row r="29" customFormat="false" ht="14" hidden="false" customHeight="false" outlineLevel="0" collapsed="false">
      <c r="A29" s="109" t="s">
        <v>4</v>
      </c>
      <c r="B29" s="110" t="n">
        <v>40234</v>
      </c>
      <c r="C29" s="111" t="n">
        <v>1</v>
      </c>
    </row>
    <row r="32" customFormat="false" ht="14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4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55</v>
      </c>
      <c r="B1" s="112"/>
      <c r="C1" s="112"/>
      <c r="D1" s="112"/>
      <c r="E1" s="112"/>
      <c r="F1" s="112"/>
    </row>
    <row r="2" customFormat="false" ht="12.75" hidden="false" customHeight="true" outlineLevel="0" collapsed="false">
      <c r="A2" s="113"/>
      <c r="B2" s="114" t="s">
        <v>156</v>
      </c>
      <c r="C2" s="114"/>
      <c r="D2" s="114"/>
      <c r="E2" s="115" t="s">
        <v>157</v>
      </c>
      <c r="F2" s="115" t="s">
        <v>158</v>
      </c>
    </row>
    <row r="3" customFormat="false" ht="14" hidden="false" customHeight="false" outlineLevel="0" collapsed="false">
      <c r="A3" s="113"/>
      <c r="B3" s="116" t="s">
        <v>159</v>
      </c>
      <c r="C3" s="116" t="s">
        <v>160</v>
      </c>
      <c r="D3" s="117" t="s">
        <v>25</v>
      </c>
      <c r="E3" s="115"/>
      <c r="F3" s="115"/>
    </row>
    <row r="4" customFormat="false" ht="14" hidden="false" customHeight="false" outlineLevel="0" collapsed="false">
      <c r="A4" s="16" t="s">
        <v>82</v>
      </c>
      <c r="B4" s="110" t="n">
        <v>3908</v>
      </c>
      <c r="C4" s="110" t="n">
        <v>1250</v>
      </c>
      <c r="D4" s="110" t="n">
        <v>5158</v>
      </c>
      <c r="E4" s="110" t="n">
        <v>866</v>
      </c>
      <c r="F4" s="110" t="n">
        <v>6024</v>
      </c>
    </row>
    <row r="5" customFormat="false" ht="14" hidden="false" customHeight="false" outlineLevel="0" collapsed="false">
      <c r="A5" s="118" t="s">
        <v>94</v>
      </c>
      <c r="B5" s="18" t="n">
        <v>111</v>
      </c>
      <c r="C5" s="18" t="n">
        <v>73</v>
      </c>
      <c r="D5" s="82" t="n">
        <v>184</v>
      </c>
      <c r="E5" s="18" t="n">
        <v>2</v>
      </c>
      <c r="F5" s="82" t="n">
        <v>186</v>
      </c>
    </row>
    <row r="6" customFormat="false" ht="14" hidden="false" customHeight="false" outlineLevel="0" collapsed="false">
      <c r="A6" s="118" t="s">
        <v>95</v>
      </c>
      <c r="B6" s="18" t="n">
        <v>1183</v>
      </c>
      <c r="C6" s="18" t="n">
        <v>711</v>
      </c>
      <c r="D6" s="82" t="n">
        <v>1894</v>
      </c>
      <c r="E6" s="18" t="n">
        <v>82</v>
      </c>
      <c r="F6" s="82" t="n">
        <v>1976</v>
      </c>
    </row>
    <row r="7" customFormat="false" ht="14" hidden="false" customHeight="false" outlineLevel="0" collapsed="false">
      <c r="A7" s="118" t="s">
        <v>96</v>
      </c>
      <c r="B7" s="18" t="n">
        <v>112</v>
      </c>
      <c r="C7" s="18" t="n">
        <v>34</v>
      </c>
      <c r="D7" s="82" t="n">
        <v>146</v>
      </c>
      <c r="E7" s="18" t="n">
        <v>16</v>
      </c>
      <c r="F7" s="82" t="n">
        <v>162</v>
      </c>
    </row>
    <row r="8" customFormat="false" ht="14" hidden="false" customHeight="false" outlineLevel="0" collapsed="false">
      <c r="A8" s="118" t="s">
        <v>97</v>
      </c>
      <c r="B8" s="18" t="n">
        <v>591</v>
      </c>
      <c r="C8" s="18" t="n">
        <v>143</v>
      </c>
      <c r="D8" s="82" t="n">
        <v>734</v>
      </c>
      <c r="E8" s="18" t="n">
        <v>20</v>
      </c>
      <c r="F8" s="82" t="n">
        <v>754</v>
      </c>
    </row>
    <row r="9" customFormat="false" ht="14" hidden="false" customHeight="false" outlineLevel="0" collapsed="false">
      <c r="A9" s="118" t="s">
        <v>98</v>
      </c>
      <c r="B9" s="18" t="n">
        <v>482</v>
      </c>
      <c r="C9" s="18" t="n">
        <v>147</v>
      </c>
      <c r="D9" s="82" t="n">
        <v>629</v>
      </c>
      <c r="E9" s="18" t="n">
        <v>24</v>
      </c>
      <c r="F9" s="82" t="n">
        <v>653</v>
      </c>
    </row>
    <row r="10" customFormat="false" ht="14" hidden="false" customHeight="false" outlineLevel="0" collapsed="false">
      <c r="A10" s="119" t="s">
        <v>99</v>
      </c>
      <c r="B10" s="18" t="n">
        <v>1429</v>
      </c>
      <c r="C10" s="18" t="n">
        <v>142</v>
      </c>
      <c r="D10" s="82" t="n">
        <v>1571</v>
      </c>
      <c r="E10" s="18" t="n">
        <v>722</v>
      </c>
      <c r="F10" s="82" t="n">
        <v>2293</v>
      </c>
    </row>
    <row r="11" customFormat="false" ht="14" hidden="false" customHeight="false" outlineLevel="0" collapsed="false">
      <c r="A11" s="120" t="s">
        <v>83</v>
      </c>
      <c r="B11" s="110" t="n">
        <v>2153</v>
      </c>
      <c r="C11" s="110" t="n">
        <v>818</v>
      </c>
      <c r="D11" s="110" t="n">
        <v>2971</v>
      </c>
      <c r="E11" s="110" t="n">
        <v>516</v>
      </c>
      <c r="F11" s="110" t="n">
        <v>3487</v>
      </c>
    </row>
    <row r="12" customFormat="false" ht="14" hidden="false" customHeight="false" outlineLevel="0" collapsed="false">
      <c r="A12" s="118" t="s">
        <v>100</v>
      </c>
      <c r="B12" s="18" t="n">
        <v>722</v>
      </c>
      <c r="C12" s="18" t="n">
        <v>371</v>
      </c>
      <c r="D12" s="82" t="n">
        <v>1093</v>
      </c>
      <c r="E12" s="18" t="n">
        <v>251</v>
      </c>
      <c r="F12" s="82" t="n">
        <v>1344</v>
      </c>
    </row>
    <row r="13" customFormat="false" ht="14" hidden="false" customHeight="false" outlineLevel="0" collapsed="false">
      <c r="A13" s="118" t="s">
        <v>101</v>
      </c>
      <c r="B13" s="18" t="n">
        <v>75</v>
      </c>
      <c r="C13" s="18" t="n">
        <v>21</v>
      </c>
      <c r="D13" s="82" t="n">
        <v>96</v>
      </c>
      <c r="E13" s="18" t="n">
        <v>2</v>
      </c>
      <c r="F13" s="82" t="n">
        <v>98</v>
      </c>
    </row>
    <row r="14" customFormat="false" ht="14" hidden="false" customHeight="false" outlineLevel="0" collapsed="false">
      <c r="A14" s="118" t="s">
        <v>102</v>
      </c>
      <c r="B14" s="18" t="n">
        <v>480</v>
      </c>
      <c r="C14" s="18" t="n">
        <v>168</v>
      </c>
      <c r="D14" s="82" t="n">
        <v>648</v>
      </c>
      <c r="E14" s="18" t="n">
        <v>16</v>
      </c>
      <c r="F14" s="82" t="n">
        <v>664</v>
      </c>
    </row>
    <row r="15" customFormat="false" ht="14" hidden="false" customHeight="false" outlineLevel="0" collapsed="false">
      <c r="A15" s="118" t="s">
        <v>103</v>
      </c>
      <c r="B15" s="18" t="n">
        <v>422</v>
      </c>
      <c r="C15" s="18" t="n">
        <v>188</v>
      </c>
      <c r="D15" s="82" t="n">
        <v>610</v>
      </c>
      <c r="E15" s="18" t="n">
        <v>88</v>
      </c>
      <c r="F15" s="82" t="n">
        <v>698</v>
      </c>
    </row>
    <row r="16" customFormat="false" ht="14" hidden="false" customHeight="false" outlineLevel="0" collapsed="false">
      <c r="A16" s="119" t="s">
        <v>99</v>
      </c>
      <c r="B16" s="18" t="n">
        <v>454</v>
      </c>
      <c r="C16" s="18" t="n">
        <v>70</v>
      </c>
      <c r="D16" s="82" t="n">
        <v>524</v>
      </c>
      <c r="E16" s="18" t="n">
        <v>159</v>
      </c>
      <c r="F16" s="82" t="n">
        <v>683</v>
      </c>
    </row>
    <row r="17" customFormat="false" ht="14" hidden="false" customHeight="false" outlineLevel="0" collapsed="false">
      <c r="A17" s="120" t="s">
        <v>84</v>
      </c>
      <c r="B17" s="110" t="n">
        <v>4298</v>
      </c>
      <c r="C17" s="110" t="n">
        <v>2190</v>
      </c>
      <c r="D17" s="110" t="n">
        <v>6488</v>
      </c>
      <c r="E17" s="110" t="n">
        <v>1717</v>
      </c>
      <c r="F17" s="110" t="n">
        <v>8205</v>
      </c>
    </row>
    <row r="18" customFormat="false" ht="14" hidden="false" customHeight="false" outlineLevel="0" collapsed="false">
      <c r="A18" s="118" t="s">
        <v>104</v>
      </c>
      <c r="B18" s="18" t="n">
        <v>451</v>
      </c>
      <c r="C18" s="18" t="n">
        <v>95</v>
      </c>
      <c r="D18" s="82" t="n">
        <v>546</v>
      </c>
      <c r="E18" s="18" t="n">
        <v>442</v>
      </c>
      <c r="F18" s="82" t="n">
        <v>988</v>
      </c>
    </row>
    <row r="19" customFormat="false" ht="14" hidden="false" customHeight="false" outlineLevel="0" collapsed="false">
      <c r="A19" s="118" t="s">
        <v>105</v>
      </c>
      <c r="B19" s="18" t="n">
        <v>223</v>
      </c>
      <c r="C19" s="18" t="n">
        <v>138</v>
      </c>
      <c r="D19" s="82" t="n">
        <v>361</v>
      </c>
      <c r="E19" s="18" t="n">
        <v>30</v>
      </c>
      <c r="F19" s="82" t="n">
        <v>391</v>
      </c>
    </row>
    <row r="20" customFormat="false" ht="14" hidden="false" customHeight="false" outlineLevel="0" collapsed="false">
      <c r="A20" s="118" t="s">
        <v>106</v>
      </c>
      <c r="B20" s="18" t="n">
        <v>485</v>
      </c>
      <c r="C20" s="18" t="n">
        <v>223</v>
      </c>
      <c r="D20" s="82" t="n">
        <v>708</v>
      </c>
      <c r="E20" s="18" t="n">
        <v>255</v>
      </c>
      <c r="F20" s="82" t="n">
        <v>963</v>
      </c>
    </row>
    <row r="21" customFormat="false" ht="14" hidden="false" customHeight="false" outlineLevel="0" collapsed="false">
      <c r="A21" s="118" t="s">
        <v>107</v>
      </c>
      <c r="B21" s="18" t="n">
        <v>842</v>
      </c>
      <c r="C21" s="18" t="n">
        <v>670</v>
      </c>
      <c r="D21" s="82" t="n">
        <v>1512</v>
      </c>
      <c r="E21" s="18" t="n">
        <v>105</v>
      </c>
      <c r="F21" s="82" t="n">
        <v>1617</v>
      </c>
    </row>
    <row r="22" customFormat="false" ht="14" hidden="false" customHeight="false" outlineLevel="0" collapsed="false">
      <c r="A22" s="118" t="s">
        <v>108</v>
      </c>
      <c r="B22" s="18" t="n">
        <v>475</v>
      </c>
      <c r="C22" s="18" t="n">
        <v>279</v>
      </c>
      <c r="D22" s="82" t="n">
        <v>754</v>
      </c>
      <c r="E22" s="18" t="n">
        <v>34</v>
      </c>
      <c r="F22" s="82" t="n">
        <v>788</v>
      </c>
    </row>
    <row r="23" customFormat="false" ht="14" hidden="false" customHeight="false" outlineLevel="0" collapsed="false">
      <c r="A23" s="118" t="s">
        <v>109</v>
      </c>
      <c r="B23" s="18" t="n">
        <v>311</v>
      </c>
      <c r="C23" s="18" t="n">
        <v>225</v>
      </c>
      <c r="D23" s="82" t="n">
        <v>536</v>
      </c>
      <c r="E23" s="18" t="n">
        <v>56</v>
      </c>
      <c r="F23" s="82" t="n">
        <v>592</v>
      </c>
    </row>
    <row r="24" customFormat="false" ht="14" hidden="false" customHeight="false" outlineLevel="0" collapsed="false">
      <c r="A24" s="118" t="s">
        <v>110</v>
      </c>
      <c r="B24" s="18" t="n">
        <v>372</v>
      </c>
      <c r="C24" s="18" t="n">
        <v>152</v>
      </c>
      <c r="D24" s="82" t="n">
        <v>524</v>
      </c>
      <c r="E24" s="18" t="n">
        <v>36</v>
      </c>
      <c r="F24" s="82" t="n">
        <v>560</v>
      </c>
    </row>
    <row r="25" customFormat="false" ht="14" hidden="false" customHeight="false" outlineLevel="0" collapsed="false">
      <c r="A25" s="118" t="s">
        <v>111</v>
      </c>
      <c r="B25" s="18" t="n">
        <v>216</v>
      </c>
      <c r="C25" s="18" t="n">
        <v>106</v>
      </c>
      <c r="D25" s="82" t="n">
        <v>322</v>
      </c>
      <c r="E25" s="18" t="n">
        <v>54</v>
      </c>
      <c r="F25" s="82" t="n">
        <v>376</v>
      </c>
    </row>
    <row r="26" customFormat="false" ht="14" hidden="false" customHeight="false" outlineLevel="0" collapsed="false">
      <c r="A26" s="119" t="s">
        <v>99</v>
      </c>
      <c r="B26" s="18" t="n">
        <v>923</v>
      </c>
      <c r="C26" s="18" t="n">
        <v>302</v>
      </c>
      <c r="D26" s="82" t="n">
        <v>1225</v>
      </c>
      <c r="E26" s="18" t="n">
        <v>705</v>
      </c>
      <c r="F26" s="82" t="n">
        <v>1930</v>
      </c>
    </row>
    <row r="27" customFormat="false" ht="14" hidden="false" customHeight="false" outlineLevel="0" collapsed="false">
      <c r="A27" s="120" t="s">
        <v>85</v>
      </c>
      <c r="B27" s="110" t="n">
        <v>22894</v>
      </c>
      <c r="C27" s="110" t="n">
        <v>13521</v>
      </c>
      <c r="D27" s="110" t="n">
        <v>36415</v>
      </c>
      <c r="E27" s="110" t="n">
        <v>5351</v>
      </c>
      <c r="F27" s="110" t="n">
        <v>41766</v>
      </c>
    </row>
    <row r="28" customFormat="false" ht="14" hidden="false" customHeight="false" outlineLevel="0" collapsed="false">
      <c r="A28" s="118" t="s">
        <v>112</v>
      </c>
      <c r="B28" s="18" t="n">
        <v>926</v>
      </c>
      <c r="C28" s="18" t="n">
        <v>1089</v>
      </c>
      <c r="D28" s="82" t="n">
        <v>2015</v>
      </c>
      <c r="E28" s="18" t="n">
        <v>67</v>
      </c>
      <c r="F28" s="82" t="n">
        <v>2082</v>
      </c>
    </row>
    <row r="29" customFormat="false" ht="14" hidden="false" customHeight="false" outlineLevel="0" collapsed="false">
      <c r="A29" s="118" t="s">
        <v>113</v>
      </c>
      <c r="B29" s="18" t="n">
        <v>1080</v>
      </c>
      <c r="C29" s="18" t="n">
        <v>895</v>
      </c>
      <c r="D29" s="82" t="n">
        <v>1975</v>
      </c>
      <c r="E29" s="18" t="n">
        <v>332</v>
      </c>
      <c r="F29" s="82" t="n">
        <v>2307</v>
      </c>
    </row>
    <row r="30" customFormat="false" ht="14" hidden="false" customHeight="false" outlineLevel="0" collapsed="false">
      <c r="A30" s="118" t="s">
        <v>114</v>
      </c>
      <c r="B30" s="18" t="n">
        <v>858</v>
      </c>
      <c r="C30" s="18" t="n">
        <v>490</v>
      </c>
      <c r="D30" s="82" t="n">
        <v>1348</v>
      </c>
      <c r="E30" s="18" t="n">
        <v>98</v>
      </c>
      <c r="F30" s="82" t="n">
        <v>1446</v>
      </c>
    </row>
    <row r="31" customFormat="false" ht="14" hidden="false" customHeight="false" outlineLevel="0" collapsed="false">
      <c r="A31" s="118" t="s">
        <v>115</v>
      </c>
      <c r="B31" s="18" t="n">
        <v>1909</v>
      </c>
      <c r="C31" s="18" t="n">
        <v>1547</v>
      </c>
      <c r="D31" s="82" t="n">
        <v>3456</v>
      </c>
      <c r="E31" s="18" t="n">
        <v>225</v>
      </c>
      <c r="F31" s="82" t="n">
        <v>3681</v>
      </c>
    </row>
    <row r="32" customFormat="false" ht="14" hidden="false" customHeight="false" outlineLevel="0" collapsed="false">
      <c r="A32" s="118" t="s">
        <v>116</v>
      </c>
      <c r="B32" s="18" t="n">
        <v>134</v>
      </c>
      <c r="C32" s="18" t="n">
        <v>77</v>
      </c>
      <c r="D32" s="82" t="n">
        <v>211</v>
      </c>
      <c r="E32" s="18" t="n">
        <v>11</v>
      </c>
      <c r="F32" s="82" t="n">
        <v>222</v>
      </c>
    </row>
    <row r="33" customFormat="false" ht="14" hidden="false" customHeight="false" outlineLevel="0" collapsed="false">
      <c r="A33" s="118" t="s">
        <v>117</v>
      </c>
      <c r="B33" s="18" t="n">
        <v>660</v>
      </c>
      <c r="C33" s="18" t="n">
        <v>457</v>
      </c>
      <c r="D33" s="82" t="n">
        <v>1117</v>
      </c>
      <c r="E33" s="18" t="n">
        <v>59</v>
      </c>
      <c r="F33" s="82" t="n">
        <v>1176</v>
      </c>
    </row>
    <row r="34" customFormat="false" ht="14" hidden="false" customHeight="false" outlineLevel="0" collapsed="false">
      <c r="A34" s="118" t="s">
        <v>118</v>
      </c>
      <c r="B34" s="18" t="n">
        <v>1254</v>
      </c>
      <c r="C34" s="18" t="n">
        <v>1010</v>
      </c>
      <c r="D34" s="82" t="n">
        <v>2264</v>
      </c>
      <c r="E34" s="18" t="n">
        <v>151</v>
      </c>
      <c r="F34" s="82" t="n">
        <v>2415</v>
      </c>
    </row>
    <row r="35" customFormat="false" ht="14" hidden="false" customHeight="false" outlineLevel="0" collapsed="false">
      <c r="A35" s="118" t="s">
        <v>119</v>
      </c>
      <c r="B35" s="18" t="n">
        <v>1251</v>
      </c>
      <c r="C35" s="18" t="n">
        <v>1344</v>
      </c>
      <c r="D35" s="82" t="n">
        <v>2595</v>
      </c>
      <c r="E35" s="18" t="n">
        <v>110</v>
      </c>
      <c r="F35" s="82" t="n">
        <v>2705</v>
      </c>
    </row>
    <row r="36" customFormat="false" ht="14" hidden="false" customHeight="false" outlineLevel="0" collapsed="false">
      <c r="A36" s="118" t="s">
        <v>120</v>
      </c>
      <c r="B36" s="18" t="n">
        <v>1537</v>
      </c>
      <c r="C36" s="18" t="n">
        <v>1377</v>
      </c>
      <c r="D36" s="82" t="n">
        <v>2914</v>
      </c>
      <c r="E36" s="18" t="n">
        <v>42</v>
      </c>
      <c r="F36" s="82" t="n">
        <v>2956</v>
      </c>
    </row>
    <row r="37" customFormat="false" ht="14" hidden="false" customHeight="false" outlineLevel="0" collapsed="false">
      <c r="A37" s="118" t="s">
        <v>121</v>
      </c>
      <c r="B37" s="18" t="n">
        <v>539</v>
      </c>
      <c r="C37" s="18" t="n">
        <v>511</v>
      </c>
      <c r="D37" s="82" t="n">
        <v>1050</v>
      </c>
      <c r="E37" s="18" t="n">
        <v>256</v>
      </c>
      <c r="F37" s="82" t="n">
        <v>1306</v>
      </c>
    </row>
    <row r="38" customFormat="false" ht="14" hidden="false" customHeight="false" outlineLevel="0" collapsed="false">
      <c r="A38" s="118" t="s">
        <v>122</v>
      </c>
      <c r="B38" s="18" t="n">
        <v>626</v>
      </c>
      <c r="C38" s="18" t="n">
        <v>495</v>
      </c>
      <c r="D38" s="82" t="n">
        <v>1121</v>
      </c>
      <c r="E38" s="18" t="n">
        <v>130</v>
      </c>
      <c r="F38" s="82" t="n">
        <v>1251</v>
      </c>
    </row>
    <row r="39" customFormat="false" ht="14" hidden="false" customHeight="false" outlineLevel="0" collapsed="false">
      <c r="A39" s="118" t="s">
        <v>123</v>
      </c>
      <c r="B39" s="18" t="n">
        <v>1246</v>
      </c>
      <c r="C39" s="18" t="n">
        <v>934</v>
      </c>
      <c r="D39" s="82" t="n">
        <v>2180</v>
      </c>
      <c r="E39" s="18" t="n">
        <v>34</v>
      </c>
      <c r="F39" s="82" t="n">
        <v>2214</v>
      </c>
    </row>
    <row r="40" customFormat="false" ht="14" hidden="false" customHeight="false" outlineLevel="0" collapsed="false">
      <c r="A40" s="118" t="s">
        <v>124</v>
      </c>
      <c r="B40" s="18" t="n">
        <v>1023</v>
      </c>
      <c r="C40" s="18" t="n">
        <v>593</v>
      </c>
      <c r="D40" s="82" t="n">
        <v>1616</v>
      </c>
      <c r="E40" s="18" t="n">
        <v>32</v>
      </c>
      <c r="F40" s="82" t="n">
        <v>1648</v>
      </c>
    </row>
    <row r="41" customFormat="false" ht="14" hidden="false" customHeight="false" outlineLevel="0" collapsed="false">
      <c r="A41" s="118" t="s">
        <v>125</v>
      </c>
      <c r="B41" s="18" t="n">
        <v>596</v>
      </c>
      <c r="C41" s="18" t="n">
        <v>102</v>
      </c>
      <c r="D41" s="82" t="n">
        <v>698</v>
      </c>
      <c r="E41" s="18" t="n">
        <v>497</v>
      </c>
      <c r="F41" s="82" t="n">
        <v>1195</v>
      </c>
    </row>
    <row r="42" customFormat="false" ht="14" hidden="false" customHeight="false" outlineLevel="0" collapsed="false">
      <c r="A42" s="118" t="s">
        <v>126</v>
      </c>
      <c r="B42" s="18" t="n">
        <v>940</v>
      </c>
      <c r="C42" s="18" t="n">
        <v>573</v>
      </c>
      <c r="D42" s="82" t="n">
        <v>1513</v>
      </c>
      <c r="E42" s="18" t="n">
        <v>85</v>
      </c>
      <c r="F42" s="82" t="n">
        <v>1598</v>
      </c>
    </row>
    <row r="43" customFormat="false" ht="14" hidden="false" customHeight="false" outlineLevel="0" collapsed="false">
      <c r="A43" s="118" t="s">
        <v>127</v>
      </c>
      <c r="B43" s="18" t="n">
        <v>233</v>
      </c>
      <c r="C43" s="18" t="n">
        <v>105</v>
      </c>
      <c r="D43" s="82" t="n">
        <v>338</v>
      </c>
      <c r="E43" s="18" t="n">
        <v>25</v>
      </c>
      <c r="F43" s="82" t="n">
        <v>363</v>
      </c>
    </row>
    <row r="44" customFormat="false" ht="14" hidden="false" customHeight="false" outlineLevel="0" collapsed="false">
      <c r="A44" s="118" t="s">
        <v>128</v>
      </c>
      <c r="B44" s="18" t="n">
        <v>592</v>
      </c>
      <c r="C44" s="18" t="n">
        <v>435</v>
      </c>
      <c r="D44" s="82" t="n">
        <v>1027</v>
      </c>
      <c r="E44" s="18" t="n">
        <v>70</v>
      </c>
      <c r="F44" s="82" t="n">
        <v>1097</v>
      </c>
    </row>
    <row r="45" customFormat="false" ht="14" hidden="false" customHeight="false" outlineLevel="0" collapsed="false">
      <c r="A45" s="119" t="s">
        <v>99</v>
      </c>
      <c r="B45" s="18" t="n">
        <v>7490</v>
      </c>
      <c r="C45" s="18" t="n">
        <v>1487</v>
      </c>
      <c r="D45" s="82" t="n">
        <v>8977</v>
      </c>
      <c r="E45" s="18" t="n">
        <v>3127</v>
      </c>
      <c r="F45" s="82" t="n">
        <v>12104</v>
      </c>
    </row>
    <row r="46" customFormat="false" ht="14" hidden="false" customHeight="false" outlineLevel="0" collapsed="false">
      <c r="A46" s="120" t="s">
        <v>86</v>
      </c>
      <c r="B46" s="110" t="n">
        <v>6978</v>
      </c>
      <c r="C46" s="110" t="n">
        <v>2767</v>
      </c>
      <c r="D46" s="110" t="n">
        <v>9745</v>
      </c>
      <c r="E46" s="110" t="n">
        <v>1660</v>
      </c>
      <c r="F46" s="110" t="n">
        <v>11405</v>
      </c>
    </row>
    <row r="47" customFormat="false" ht="14" hidden="false" customHeight="false" outlineLevel="0" collapsed="false">
      <c r="A47" s="118" t="s">
        <v>129</v>
      </c>
      <c r="B47" s="4" t="n">
        <v>216</v>
      </c>
      <c r="C47" s="56" t="n">
        <v>175</v>
      </c>
      <c r="D47" s="82" t="n">
        <v>391</v>
      </c>
      <c r="E47" s="18" t="n">
        <v>17</v>
      </c>
      <c r="F47" s="82" t="n">
        <v>408</v>
      </c>
    </row>
    <row r="48" customFormat="false" ht="14" hidden="false" customHeight="false" outlineLevel="0" collapsed="false">
      <c r="A48" s="118" t="s">
        <v>130</v>
      </c>
      <c r="B48" s="4" t="n">
        <v>356</v>
      </c>
      <c r="C48" s="56" t="n">
        <v>319</v>
      </c>
      <c r="D48" s="82" t="n">
        <v>675</v>
      </c>
      <c r="E48" s="18" t="n">
        <v>187</v>
      </c>
      <c r="F48" s="82" t="n">
        <v>862</v>
      </c>
    </row>
    <row r="49" customFormat="false" ht="14" hidden="false" customHeight="false" outlineLevel="0" collapsed="false">
      <c r="A49" s="118" t="s">
        <v>131</v>
      </c>
      <c r="B49" s="4" t="n">
        <v>923</v>
      </c>
      <c r="C49" s="56" t="n">
        <v>205</v>
      </c>
      <c r="D49" s="82" t="n">
        <v>1128</v>
      </c>
      <c r="E49" s="18" t="n">
        <v>17</v>
      </c>
      <c r="F49" s="82" t="n">
        <v>1145</v>
      </c>
    </row>
    <row r="50" customFormat="false" ht="14" hidden="false" customHeight="false" outlineLevel="0" collapsed="false">
      <c r="A50" s="118" t="s">
        <v>132</v>
      </c>
      <c r="B50" s="4" t="n">
        <v>439</v>
      </c>
      <c r="C50" s="56" t="n">
        <v>303</v>
      </c>
      <c r="D50" s="82" t="n">
        <v>742</v>
      </c>
      <c r="E50" s="18" t="n">
        <v>33</v>
      </c>
      <c r="F50" s="82" t="n">
        <v>775</v>
      </c>
    </row>
    <row r="51" customFormat="false" ht="14" hidden="false" customHeight="false" outlineLevel="0" collapsed="false">
      <c r="A51" s="118" t="s">
        <v>133</v>
      </c>
      <c r="B51" s="4" t="n">
        <v>580</v>
      </c>
      <c r="C51" s="56" t="n">
        <v>483</v>
      </c>
      <c r="D51" s="82" t="n">
        <v>1063</v>
      </c>
      <c r="E51" s="18" t="n">
        <v>77</v>
      </c>
      <c r="F51" s="82" t="n">
        <v>1140</v>
      </c>
    </row>
    <row r="52" customFormat="false" ht="14" hidden="false" customHeight="false" outlineLevel="0" collapsed="false">
      <c r="A52" s="118" t="s">
        <v>134</v>
      </c>
      <c r="B52" s="4" t="n">
        <v>506</v>
      </c>
      <c r="C52" s="56" t="n">
        <v>213</v>
      </c>
      <c r="D52" s="82" t="n">
        <v>719</v>
      </c>
      <c r="E52" s="18" t="n">
        <v>62</v>
      </c>
      <c r="F52" s="82" t="n">
        <v>781</v>
      </c>
    </row>
    <row r="53" customFormat="false" ht="14" hidden="false" customHeight="false" outlineLevel="0" collapsed="false">
      <c r="A53" s="118" t="s">
        <v>135</v>
      </c>
      <c r="B53" s="4" t="n">
        <v>102</v>
      </c>
      <c r="C53" s="56" t="n">
        <v>57</v>
      </c>
      <c r="D53" s="82" t="n">
        <v>159</v>
      </c>
      <c r="E53" s="18" t="n">
        <v>4</v>
      </c>
      <c r="F53" s="82" t="n">
        <v>163</v>
      </c>
    </row>
    <row r="54" customFormat="false" ht="14" hidden="false" customHeight="false" outlineLevel="0" collapsed="false">
      <c r="A54" s="118" t="s">
        <v>136</v>
      </c>
      <c r="B54" s="4" t="n">
        <v>337</v>
      </c>
      <c r="C54" s="56" t="n">
        <v>162</v>
      </c>
      <c r="D54" s="82" t="n">
        <v>499</v>
      </c>
      <c r="E54" s="18" t="n">
        <v>14</v>
      </c>
      <c r="F54" s="82" t="n">
        <v>513</v>
      </c>
    </row>
    <row r="55" customFormat="false" ht="14" hidden="false" customHeight="false" outlineLevel="0" collapsed="false">
      <c r="A55" s="118" t="s">
        <v>137</v>
      </c>
      <c r="B55" s="4" t="n">
        <v>596</v>
      </c>
      <c r="C55" s="56" t="n">
        <v>427</v>
      </c>
      <c r="D55" s="82" t="n">
        <v>1023</v>
      </c>
      <c r="E55" s="18" t="n">
        <v>71</v>
      </c>
      <c r="F55" s="82" t="n">
        <v>1094</v>
      </c>
    </row>
    <row r="56" customFormat="false" ht="14" hidden="false" customHeight="false" outlineLevel="0" collapsed="false">
      <c r="A56" s="118" t="s">
        <v>138</v>
      </c>
      <c r="B56" s="4" t="n">
        <v>206</v>
      </c>
      <c r="C56" s="56" t="n">
        <v>59</v>
      </c>
      <c r="D56" s="82" t="n">
        <v>265</v>
      </c>
      <c r="E56" s="18" t="n">
        <v>7</v>
      </c>
      <c r="F56" s="82" t="n">
        <v>272</v>
      </c>
    </row>
    <row r="57" customFormat="false" ht="14" hidden="false" customHeight="false" outlineLevel="0" collapsed="false">
      <c r="A57" s="118" t="s">
        <v>139</v>
      </c>
      <c r="B57" s="4" t="n">
        <v>661</v>
      </c>
      <c r="C57" s="56" t="n">
        <v>46</v>
      </c>
      <c r="D57" s="82" t="n">
        <v>707</v>
      </c>
      <c r="E57" s="18" t="n">
        <v>401</v>
      </c>
      <c r="F57" s="82" t="n">
        <v>1108</v>
      </c>
    </row>
    <row r="58" customFormat="false" ht="14" hidden="false" customHeight="false" outlineLevel="0" collapsed="false">
      <c r="A58" s="118" t="s">
        <v>140</v>
      </c>
      <c r="B58" s="4" t="n">
        <v>225</v>
      </c>
      <c r="C58" s="56" t="n">
        <v>100</v>
      </c>
      <c r="D58" s="82" t="n">
        <v>325</v>
      </c>
      <c r="E58" s="18" t="n">
        <v>11</v>
      </c>
      <c r="F58" s="82" t="n">
        <v>336</v>
      </c>
    </row>
    <row r="59" customFormat="false" ht="14" hidden="false" customHeight="false" outlineLevel="0" collapsed="false">
      <c r="A59" s="119" t="s">
        <v>99</v>
      </c>
      <c r="B59" s="4" t="n">
        <v>1831</v>
      </c>
      <c r="C59" s="56" t="n">
        <v>218</v>
      </c>
      <c r="D59" s="82" t="n">
        <v>2049</v>
      </c>
      <c r="E59" s="18" t="n">
        <v>759</v>
      </c>
      <c r="F59" s="82" t="n">
        <v>2808</v>
      </c>
    </row>
    <row r="60" customFormat="false" ht="14" hidden="false" customHeight="false" outlineLevel="0" collapsed="false">
      <c r="A60" s="121" t="s">
        <v>141</v>
      </c>
      <c r="B60" s="122" t="n">
        <v>28104</v>
      </c>
      <c r="C60" s="122" t="n">
        <v>18327</v>
      </c>
      <c r="D60" s="123" t="n">
        <v>46431</v>
      </c>
      <c r="E60" s="122" t="n">
        <v>4638</v>
      </c>
      <c r="F60" s="122" t="n">
        <v>51069</v>
      </c>
    </row>
    <row r="61" customFormat="false" ht="14" hidden="false" customHeight="false" outlineLevel="0" collapsed="false">
      <c r="A61" s="124" t="s">
        <v>142</v>
      </c>
      <c r="B61" s="125" t="n">
        <v>12127</v>
      </c>
      <c r="C61" s="125" t="n">
        <v>2219</v>
      </c>
      <c r="D61" s="126" t="n">
        <v>14346</v>
      </c>
      <c r="E61" s="125" t="n">
        <v>5472</v>
      </c>
      <c r="F61" s="125" t="n">
        <v>19818</v>
      </c>
    </row>
    <row r="62" customFormat="false" ht="14" hidden="false" customHeight="false" outlineLevel="0" collapsed="false">
      <c r="A62" s="127" t="s">
        <v>143</v>
      </c>
      <c r="B62" s="19" t="n">
        <v>40231</v>
      </c>
      <c r="C62" s="19" t="n">
        <v>20546</v>
      </c>
      <c r="D62" s="110" t="n">
        <v>60777</v>
      </c>
      <c r="E62" s="19" t="n">
        <v>10110</v>
      </c>
      <c r="F62" s="128" t="n">
        <v>70887</v>
      </c>
    </row>
    <row r="63" customFormat="false" ht="14" hidden="false" customHeight="false" outlineLevel="0" collapsed="false">
      <c r="A63" s="129" t="s">
        <v>161</v>
      </c>
      <c r="B63" s="67" t="n">
        <v>3</v>
      </c>
      <c r="C63" s="67" t="n">
        <v>1525</v>
      </c>
      <c r="D63" s="72" t="n">
        <v>1528</v>
      </c>
      <c r="E63" s="56" t="n">
        <v>20229</v>
      </c>
      <c r="F63" s="67" t="n">
        <v>21757</v>
      </c>
    </row>
    <row r="64" customFormat="false" ht="14" hidden="false" customHeight="false" outlineLevel="0" collapsed="false">
      <c r="A64" s="127" t="s">
        <v>144</v>
      </c>
      <c r="B64" s="19" t="n">
        <v>40234</v>
      </c>
      <c r="C64" s="19" t="n">
        <v>22071</v>
      </c>
      <c r="D64" s="110" t="n">
        <v>62305</v>
      </c>
      <c r="E64" s="19" t="n">
        <v>30339</v>
      </c>
      <c r="F64" s="19" t="n">
        <v>92644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6.5"/>
  </cols>
  <sheetData>
    <row r="1" customFormat="false" ht="14" hidden="false" customHeight="false" outlineLevel="0" collapsed="false">
      <c r="B1" s="1" t="s">
        <v>162</v>
      </c>
    </row>
    <row r="2" customFormat="false" ht="14" hidden="false" customHeight="false" outlineLevel="0" collapsed="false">
      <c r="B2" s="80" t="s">
        <v>163</v>
      </c>
      <c r="C2" s="80" t="s">
        <v>42</v>
      </c>
      <c r="D2" s="80" t="s">
        <v>11</v>
      </c>
      <c r="E2" s="80" t="s">
        <v>4</v>
      </c>
    </row>
    <row r="3" customFormat="false" ht="14" hidden="false" customHeight="false" outlineLevel="0" collapsed="false">
      <c r="B3" s="0" t="s">
        <v>164</v>
      </c>
      <c r="C3" s="21" t="n">
        <v>1143</v>
      </c>
      <c r="D3" s="21" t="n">
        <v>830</v>
      </c>
      <c r="E3" s="21" t="n">
        <v>1973</v>
      </c>
    </row>
    <row r="4" customFormat="false" ht="14" hidden="false" customHeight="false" outlineLevel="0" collapsed="false">
      <c r="B4" s="0" t="s">
        <v>165</v>
      </c>
      <c r="C4" s="21" t="n">
        <v>283</v>
      </c>
      <c r="D4" s="21" t="n">
        <v>41</v>
      </c>
      <c r="E4" s="21" t="n">
        <v>324</v>
      </c>
    </row>
    <row r="5" customFormat="false" ht="14" hidden="false" customHeight="false" outlineLevel="0" collapsed="false">
      <c r="B5" s="0" t="s">
        <v>166</v>
      </c>
      <c r="C5" s="21" t="n">
        <v>6823</v>
      </c>
      <c r="D5" s="21" t="n">
        <v>4554</v>
      </c>
      <c r="E5" s="21" t="n">
        <v>11377</v>
      </c>
    </row>
    <row r="6" customFormat="false" ht="14" hidden="false" customHeight="false" outlineLevel="0" collapsed="false">
      <c r="B6" s="0" t="s">
        <v>167</v>
      </c>
      <c r="C6" s="21" t="n">
        <v>13019</v>
      </c>
      <c r="D6" s="21" t="n">
        <v>12505</v>
      </c>
      <c r="E6" s="21" t="n">
        <v>25524</v>
      </c>
    </row>
    <row r="7" customFormat="false" ht="14" hidden="false" customHeight="false" outlineLevel="0" collapsed="false">
      <c r="B7" s="0" t="s">
        <v>87</v>
      </c>
      <c r="C7" s="21" t="n">
        <v>570</v>
      </c>
      <c r="D7" s="21" t="n">
        <v>466</v>
      </c>
      <c r="E7" s="21" t="n">
        <v>1036</v>
      </c>
    </row>
    <row r="8" customFormat="false" ht="14" hidden="false" customHeight="false" outlineLevel="0" collapsed="false">
      <c r="B8" s="80" t="s">
        <v>25</v>
      </c>
      <c r="C8" s="81" t="n">
        <v>21838</v>
      </c>
      <c r="D8" s="81" t="n">
        <v>18396</v>
      </c>
      <c r="E8" s="81" t="n">
        <v>40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21.99"/>
    <col collapsed="false" customWidth="true" hidden="false" outlineLevel="0" max="3" min="3" style="4" width="11.15"/>
    <col collapsed="false" customWidth="false" hidden="false" outlineLevel="0" max="9" min="4" style="4" width="8.82"/>
    <col collapsed="false" customWidth="true" hidden="false" outlineLevel="0" max="10" min="10" style="4" width="18.49"/>
    <col collapsed="false" customWidth="false" hidden="false" outlineLevel="0" max="11" min="11" style="4" width="8.82"/>
    <col collapsed="false" customWidth="true" hidden="false" outlineLevel="0" max="12" min="12" style="4" width="11.32"/>
    <col collapsed="false" customWidth="false" hidden="false" outlineLevel="0" max="13" min="13" style="4" width="8.82"/>
    <col collapsed="false" customWidth="true" hidden="false" outlineLevel="0" max="14" min="14" style="4" width="11.99"/>
    <col collapsed="false" customWidth="false" hidden="false" outlineLevel="0" max="257" min="15" style="4" width="8.82"/>
  </cols>
  <sheetData>
    <row r="1" customFormat="false" ht="14" hidden="false" customHeight="false" outlineLevel="0" collapsed="false">
      <c r="B1" s="4" t="s">
        <v>168</v>
      </c>
      <c r="J1" s="4" t="s">
        <v>169</v>
      </c>
    </row>
    <row r="2" customFormat="false" ht="14" hidden="false" customHeight="false" outlineLevel="0" collapsed="false">
      <c r="B2" s="109"/>
      <c r="C2" s="109" t="s">
        <v>42</v>
      </c>
      <c r="D2" s="109" t="s">
        <v>11</v>
      </c>
      <c r="E2" s="109" t="s">
        <v>4</v>
      </c>
      <c r="J2" s="109" t="s">
        <v>170</v>
      </c>
      <c r="K2" s="109" t="s">
        <v>171</v>
      </c>
      <c r="L2" s="109" t="s">
        <v>172</v>
      </c>
      <c r="M2" s="109" t="s">
        <v>173</v>
      </c>
      <c r="N2" s="109" t="s">
        <v>174</v>
      </c>
      <c r="O2" s="109" t="s">
        <v>175</v>
      </c>
      <c r="P2" s="109" t="s">
        <v>25</v>
      </c>
    </row>
    <row r="3" customFormat="false" ht="14" hidden="false" customHeight="false" outlineLevel="0" collapsed="false">
      <c r="B3" s="71" t="s">
        <v>171</v>
      </c>
      <c r="C3" s="72" t="n">
        <v>21791</v>
      </c>
      <c r="D3" s="72" t="n">
        <v>18436</v>
      </c>
      <c r="E3" s="72" t="n">
        <f aca="false">C3+D3</f>
        <v>40227</v>
      </c>
      <c r="F3" s="66"/>
      <c r="J3" s="4" t="s">
        <v>43</v>
      </c>
      <c r="K3" s="18" t="n">
        <v>1796</v>
      </c>
      <c r="L3" s="18" t="n">
        <v>159</v>
      </c>
      <c r="M3" s="18" t="n">
        <v>20</v>
      </c>
      <c r="N3" s="18" t="n">
        <v>291</v>
      </c>
      <c r="O3" s="18" t="n">
        <v>46</v>
      </c>
      <c r="P3" s="18" t="n">
        <f aca="false">SUM(K3:O3)</f>
        <v>2312</v>
      </c>
    </row>
    <row r="4" customFormat="false" ht="14" hidden="false" customHeight="false" outlineLevel="0" collapsed="false">
      <c r="B4" s="71" t="s">
        <v>172</v>
      </c>
      <c r="C4" s="72" t="n">
        <v>2319</v>
      </c>
      <c r="D4" s="72" t="n">
        <v>2083</v>
      </c>
      <c r="E4" s="72" t="n">
        <f aca="false">C4+D4</f>
        <v>4402</v>
      </c>
      <c r="F4" s="66"/>
      <c r="J4" s="4" t="s">
        <v>44</v>
      </c>
      <c r="K4" s="18" t="n">
        <v>20788</v>
      </c>
      <c r="L4" s="18" t="n">
        <v>2286</v>
      </c>
      <c r="M4" s="18" t="n">
        <v>243</v>
      </c>
      <c r="N4" s="18" t="n">
        <v>4265</v>
      </c>
      <c r="O4" s="18" t="n">
        <v>1109</v>
      </c>
      <c r="P4" s="18" t="n">
        <f aca="false">SUM(K4:O4)</f>
        <v>28691</v>
      </c>
    </row>
    <row r="5" customFormat="false" ht="14" hidden="false" customHeight="false" outlineLevel="0" collapsed="false">
      <c r="B5" s="130" t="s">
        <v>173</v>
      </c>
      <c r="C5" s="18" t="n">
        <v>258</v>
      </c>
      <c r="D5" s="18" t="n">
        <v>231</v>
      </c>
      <c r="E5" s="72" t="n">
        <f aca="false">C5+D5</f>
        <v>489</v>
      </c>
      <c r="J5" s="4" t="s">
        <v>45</v>
      </c>
      <c r="K5" s="18" t="n">
        <v>17643</v>
      </c>
      <c r="L5" s="18" t="n">
        <v>1957</v>
      </c>
      <c r="M5" s="18" t="n">
        <v>226</v>
      </c>
      <c r="N5" s="18" t="n">
        <v>3837</v>
      </c>
      <c r="O5" s="18" t="n">
        <v>774</v>
      </c>
      <c r="P5" s="18" t="n">
        <f aca="false">SUM(K5:O5)</f>
        <v>24437</v>
      </c>
    </row>
    <row r="6" customFormat="false" ht="14" hidden="false" customHeight="false" outlineLevel="0" collapsed="false">
      <c r="B6" s="130" t="s">
        <v>174</v>
      </c>
      <c r="C6" s="18" t="n">
        <v>4486</v>
      </c>
      <c r="D6" s="18" t="n">
        <v>3907</v>
      </c>
      <c r="E6" s="72" t="n">
        <f aca="false">C6+D6</f>
        <v>8393</v>
      </c>
      <c r="J6" s="109" t="s">
        <v>4</v>
      </c>
      <c r="K6" s="110" t="n">
        <f aca="false">SUM(K3:K5)</f>
        <v>40227</v>
      </c>
      <c r="L6" s="110" t="n">
        <f aca="false">SUM(L3:L5)</f>
        <v>4402</v>
      </c>
      <c r="M6" s="110" t="n">
        <f aca="false">SUM(M3:M5)</f>
        <v>489</v>
      </c>
      <c r="N6" s="110" t="n">
        <f aca="false">SUM(N3:N5)</f>
        <v>8393</v>
      </c>
      <c r="O6" s="110" t="n">
        <f aca="false">SUM(O3:O5)</f>
        <v>1929</v>
      </c>
      <c r="P6" s="110" t="n">
        <f aca="false">SUM(P3:P5)</f>
        <v>55440</v>
      </c>
    </row>
    <row r="7" customFormat="false" ht="14" hidden="false" customHeight="false" outlineLevel="0" collapsed="false">
      <c r="B7" s="130" t="s">
        <v>175</v>
      </c>
      <c r="C7" s="18" t="n">
        <v>911</v>
      </c>
      <c r="D7" s="18" t="n">
        <v>1018</v>
      </c>
      <c r="E7" s="72" t="n">
        <f aca="false">C7+D7</f>
        <v>1929</v>
      </c>
    </row>
    <row r="8" customFormat="false" ht="14" hidden="false" customHeight="false" outlineLevel="0" collapsed="false">
      <c r="B8" s="131" t="s">
        <v>4</v>
      </c>
      <c r="C8" s="110" t="n">
        <f aca="false">SUM(C3:C7)</f>
        <v>29765</v>
      </c>
      <c r="D8" s="110" t="n">
        <f aca="false">SUM(D3:D7)</f>
        <v>25675</v>
      </c>
      <c r="E8" s="110" t="n">
        <f aca="false">SUM(E3:E7)</f>
        <v>55440</v>
      </c>
    </row>
    <row r="10" customFormat="false" ht="14" hidden="false" customHeight="false" outlineLevel="0" collapsed="false">
      <c r="J10" s="130"/>
      <c r="K10" s="56"/>
    </row>
    <row r="11" customFormat="false" ht="14" hidden="false" customHeight="false" outlineLevel="0" collapsed="false">
      <c r="J11" s="130"/>
      <c r="K11" s="56"/>
    </row>
    <row r="12" customFormat="false" ht="14" hidden="false" customHeight="false" outlineLevel="0" collapsed="false">
      <c r="B12" s="4" t="s">
        <v>176</v>
      </c>
      <c r="J12" s="4" t="s">
        <v>177</v>
      </c>
      <c r="K12" s="56"/>
    </row>
    <row r="13" customFormat="false" ht="42" hidden="false" customHeight="false" outlineLevel="0" collapsed="false">
      <c r="B13" s="132" t="s">
        <v>178</v>
      </c>
      <c r="C13" s="133" t="s">
        <v>171</v>
      </c>
      <c r="D13" s="133" t="s">
        <v>172</v>
      </c>
      <c r="E13" s="132" t="s">
        <v>173</v>
      </c>
      <c r="F13" s="132" t="s">
        <v>174</v>
      </c>
      <c r="G13" s="132" t="s">
        <v>175</v>
      </c>
      <c r="H13" s="132" t="s">
        <v>25</v>
      </c>
      <c r="J13" s="132" t="s">
        <v>47</v>
      </c>
      <c r="K13" s="133" t="s">
        <v>171</v>
      </c>
      <c r="L13" s="133" t="s">
        <v>172</v>
      </c>
      <c r="M13" s="132" t="s">
        <v>173</v>
      </c>
      <c r="N13" s="132" t="s">
        <v>174</v>
      </c>
      <c r="O13" s="132" t="s">
        <v>175</v>
      </c>
      <c r="P13" s="132" t="s">
        <v>25</v>
      </c>
    </row>
    <row r="14" customFormat="false" ht="14" hidden="false" customHeight="false" outlineLevel="0" collapsed="false">
      <c r="B14" s="134" t="s">
        <v>179</v>
      </c>
      <c r="C14" s="135" t="n">
        <f aca="false">SUM(C15:C19)</f>
        <v>39681</v>
      </c>
      <c r="D14" s="135" t="n">
        <f aca="false">SUM(D15:D19)</f>
        <v>4343</v>
      </c>
      <c r="E14" s="135" t="n">
        <f aca="false">SUM(E15:E19)</f>
        <v>470</v>
      </c>
      <c r="F14" s="135" t="n">
        <f aca="false">SUM(F15:F19)</f>
        <v>8190</v>
      </c>
      <c r="G14" s="135" t="n">
        <f aca="false">SUM(G15:G19)</f>
        <v>1917</v>
      </c>
      <c r="H14" s="135" t="n">
        <f aca="false">SUM(H15:H19)</f>
        <v>54601</v>
      </c>
      <c r="J14" s="4" t="s">
        <v>48</v>
      </c>
      <c r="K14" s="18" t="n">
        <v>27</v>
      </c>
      <c r="L14" s="18" t="n">
        <v>3</v>
      </c>
      <c r="M14" s="18"/>
      <c r="N14" s="18" t="n">
        <v>4</v>
      </c>
      <c r="O14" s="18" t="n">
        <v>1</v>
      </c>
      <c r="P14" s="18" t="n">
        <f aca="false">SUM(K14:O14)</f>
        <v>35</v>
      </c>
    </row>
    <row r="15" customFormat="false" ht="14" hidden="false" customHeight="false" outlineLevel="0" collapsed="false">
      <c r="B15" s="136" t="s">
        <v>82</v>
      </c>
      <c r="C15" s="137" t="n">
        <v>3469</v>
      </c>
      <c r="D15" s="137" t="n">
        <v>458</v>
      </c>
      <c r="E15" s="138" t="n">
        <v>20</v>
      </c>
      <c r="F15" s="18" t="n">
        <v>900</v>
      </c>
      <c r="G15" s="139" t="n">
        <v>147</v>
      </c>
      <c r="H15" s="18" t="n">
        <f aca="false">SUM(C15:G15)</f>
        <v>4994</v>
      </c>
      <c r="J15" s="4" t="s">
        <v>49</v>
      </c>
      <c r="K15" s="18" t="n">
        <v>126</v>
      </c>
      <c r="L15" s="18" t="n">
        <v>20</v>
      </c>
      <c r="M15" s="18" t="n">
        <v>1</v>
      </c>
      <c r="N15" s="18" t="n">
        <v>34</v>
      </c>
      <c r="O15" s="18" t="n">
        <v>3</v>
      </c>
      <c r="P15" s="18" t="n">
        <f aca="false">SUM(K15:O15)</f>
        <v>184</v>
      </c>
    </row>
    <row r="16" customFormat="false" ht="14" hidden="false" customHeight="false" outlineLevel="0" collapsed="false">
      <c r="B16" s="136" t="s">
        <v>83</v>
      </c>
      <c r="C16" s="137" t="n">
        <v>2096</v>
      </c>
      <c r="D16" s="137" t="n">
        <v>235</v>
      </c>
      <c r="E16" s="138" t="n">
        <v>2</v>
      </c>
      <c r="F16" s="18" t="n">
        <v>571</v>
      </c>
      <c r="G16" s="139" t="n">
        <v>46</v>
      </c>
      <c r="H16" s="18" t="n">
        <f aca="false">SUM(C16:G16)</f>
        <v>2950</v>
      </c>
      <c r="J16" s="4" t="s">
        <v>50</v>
      </c>
      <c r="K16" s="18" t="n">
        <v>8507</v>
      </c>
      <c r="L16" s="18" t="n">
        <v>1055</v>
      </c>
      <c r="M16" s="18" t="n">
        <v>142</v>
      </c>
      <c r="N16" s="18" t="n">
        <v>1753</v>
      </c>
      <c r="O16" s="18" t="n">
        <v>317</v>
      </c>
      <c r="P16" s="18" t="n">
        <f aca="false">SUM(K16:O16)</f>
        <v>11774</v>
      </c>
    </row>
    <row r="17" customFormat="false" ht="14" hidden="false" customHeight="false" outlineLevel="0" collapsed="false">
      <c r="B17" s="136" t="s">
        <v>84</v>
      </c>
      <c r="C17" s="137" t="n">
        <v>4638</v>
      </c>
      <c r="D17" s="137" t="n">
        <v>436</v>
      </c>
      <c r="E17" s="138" t="n">
        <v>50</v>
      </c>
      <c r="F17" s="18" t="n">
        <v>844</v>
      </c>
      <c r="G17" s="139" t="n">
        <v>249</v>
      </c>
      <c r="H17" s="18" t="n">
        <f aca="false">SUM(C17:G17)</f>
        <v>6217</v>
      </c>
      <c r="J17" s="4" t="s">
        <v>51</v>
      </c>
      <c r="K17" s="18" t="n">
        <v>23171</v>
      </c>
      <c r="L17" s="18" t="n">
        <v>2383</v>
      </c>
      <c r="M17" s="18" t="n">
        <v>262</v>
      </c>
      <c r="N17" s="18" t="n">
        <v>4677</v>
      </c>
      <c r="O17" s="18" t="n">
        <v>1197</v>
      </c>
      <c r="P17" s="18" t="n">
        <f aca="false">SUM(K17:O17)</f>
        <v>31690</v>
      </c>
    </row>
    <row r="18" customFormat="false" ht="14" hidden="false" customHeight="false" outlineLevel="0" collapsed="false">
      <c r="B18" s="136" t="s">
        <v>85</v>
      </c>
      <c r="C18" s="137" t="n">
        <v>22297</v>
      </c>
      <c r="D18" s="137" t="n">
        <v>2071</v>
      </c>
      <c r="E18" s="138" t="n">
        <v>347</v>
      </c>
      <c r="F18" s="18" t="n">
        <v>4171</v>
      </c>
      <c r="G18" s="139" t="n">
        <v>967</v>
      </c>
      <c r="H18" s="18" t="n">
        <f aca="false">SUM(C18:G18)</f>
        <v>29853</v>
      </c>
      <c r="J18" s="4" t="s">
        <v>52</v>
      </c>
      <c r="K18" s="18" t="n">
        <v>7635</v>
      </c>
      <c r="L18" s="18" t="n">
        <v>863</v>
      </c>
      <c r="M18" s="18" t="n">
        <v>77</v>
      </c>
      <c r="N18" s="18" t="n">
        <v>1787</v>
      </c>
      <c r="O18" s="18" t="n">
        <v>346</v>
      </c>
      <c r="P18" s="18" t="n">
        <f aca="false">SUM(K18:O18)</f>
        <v>10708</v>
      </c>
    </row>
    <row r="19" customFormat="false" ht="14" hidden="false" customHeight="false" outlineLevel="0" collapsed="false">
      <c r="B19" s="136" t="s">
        <v>86</v>
      </c>
      <c r="C19" s="137" t="n">
        <v>7181</v>
      </c>
      <c r="D19" s="137" t="n">
        <v>1143</v>
      </c>
      <c r="E19" s="138" t="n">
        <v>51</v>
      </c>
      <c r="F19" s="18" t="n">
        <v>1704</v>
      </c>
      <c r="G19" s="139" t="n">
        <v>508</v>
      </c>
      <c r="H19" s="18" t="n">
        <f aca="false">SUM(C19:G19)</f>
        <v>10587</v>
      </c>
      <c r="J19" s="4" t="s">
        <v>53</v>
      </c>
      <c r="K19" s="18" t="n">
        <v>475</v>
      </c>
      <c r="L19" s="18" t="n">
        <v>50</v>
      </c>
      <c r="M19" s="18" t="n">
        <v>5</v>
      </c>
      <c r="N19" s="18" t="n">
        <v>104</v>
      </c>
      <c r="O19" s="18" t="n">
        <v>16</v>
      </c>
      <c r="P19" s="18" t="n">
        <f aca="false">SUM(K19:O19)</f>
        <v>650</v>
      </c>
    </row>
    <row r="20" customFormat="false" ht="14" hidden="false" customHeight="false" outlineLevel="0" collapsed="false">
      <c r="B20" s="134" t="s">
        <v>180</v>
      </c>
      <c r="C20" s="140" t="n">
        <v>234</v>
      </c>
      <c r="D20" s="140" t="n">
        <v>23</v>
      </c>
      <c r="E20" s="135" t="n">
        <v>6</v>
      </c>
      <c r="F20" s="135" t="n">
        <v>49</v>
      </c>
      <c r="G20" s="135" t="n">
        <v>9</v>
      </c>
      <c r="H20" s="141" t="n">
        <f aca="false">SUM(C20:G20)</f>
        <v>321</v>
      </c>
      <c r="J20" s="4" t="s">
        <v>54</v>
      </c>
      <c r="K20" s="18" t="n">
        <v>286</v>
      </c>
      <c r="L20" s="18" t="n">
        <v>28</v>
      </c>
      <c r="M20" s="18" t="n">
        <v>2</v>
      </c>
      <c r="N20" s="18" t="n">
        <v>34</v>
      </c>
      <c r="O20" s="18" t="n">
        <v>49</v>
      </c>
      <c r="P20" s="18" t="n">
        <f aca="false">SUM(K20:O20)</f>
        <v>399</v>
      </c>
    </row>
    <row r="21" customFormat="false" ht="14" hidden="false" customHeight="false" outlineLevel="0" collapsed="false">
      <c r="B21" s="130" t="s">
        <v>54</v>
      </c>
      <c r="C21" s="142" t="n">
        <v>312</v>
      </c>
      <c r="D21" s="142" t="n">
        <v>36</v>
      </c>
      <c r="E21" s="18" t="n">
        <v>13</v>
      </c>
      <c r="F21" s="18" t="n">
        <v>154</v>
      </c>
      <c r="G21" s="18" t="n">
        <v>3</v>
      </c>
      <c r="H21" s="18" t="n">
        <f aca="false">SUM(C21:G21)</f>
        <v>518</v>
      </c>
      <c r="J21" s="109" t="s">
        <v>25</v>
      </c>
      <c r="K21" s="110" t="n">
        <f aca="false">SUM(K14:K20)</f>
        <v>40227</v>
      </c>
      <c r="L21" s="110" t="n">
        <f aca="false">SUM(L14:L20)</f>
        <v>4402</v>
      </c>
      <c r="M21" s="110" t="n">
        <f aca="false">SUM(M14:M20)</f>
        <v>489</v>
      </c>
      <c r="N21" s="110" t="n">
        <f aca="false">SUM(N14:N20)</f>
        <v>8393</v>
      </c>
      <c r="O21" s="110" t="n">
        <f aca="false">SUM(O14:O20)</f>
        <v>1929</v>
      </c>
      <c r="P21" s="110" t="n">
        <f aca="false">SUM(P14:P20)</f>
        <v>55440</v>
      </c>
    </row>
    <row r="22" customFormat="false" ht="14" hidden="false" customHeight="false" outlineLevel="0" collapsed="false">
      <c r="B22" s="143" t="s">
        <v>4</v>
      </c>
      <c r="C22" s="144" t="n">
        <f aca="false">C14+C20+C21</f>
        <v>40227</v>
      </c>
      <c r="D22" s="144" t="n">
        <f aca="false">D14+D20+D21</f>
        <v>4402</v>
      </c>
      <c r="E22" s="144" t="n">
        <f aca="false">E14+E20+E21</f>
        <v>489</v>
      </c>
      <c r="F22" s="144" t="n">
        <f aca="false">F14+F20+F21</f>
        <v>8393</v>
      </c>
      <c r="G22" s="144" t="n">
        <f aca="false">G14+G20+G21</f>
        <v>1929</v>
      </c>
      <c r="H22" s="144" t="n">
        <f aca="false">H14+H20+H21</f>
        <v>55440</v>
      </c>
    </row>
    <row r="23" customFormat="false" ht="14" hidden="false" customHeight="false" outlineLevel="0" collapsed="false">
      <c r="D23" s="130"/>
      <c r="E23" s="56"/>
      <c r="L23" s="130"/>
      <c r="M23" s="56"/>
    </row>
    <row r="24" customFormat="false" ht="14" hidden="false" customHeight="false" outlineLevel="0" collapsed="false">
      <c r="C24" s="18"/>
      <c r="D2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17.82"/>
    <col collapsed="false" customWidth="false" hidden="false" outlineLevel="0" max="257" min="3" style="4" width="8.82"/>
  </cols>
  <sheetData>
    <row r="1" customFormat="false" ht="14" hidden="false" customHeight="false" outlineLevel="0" collapsed="false">
      <c r="B1" s="4" t="s">
        <v>181</v>
      </c>
    </row>
    <row r="2" customFormat="false" ht="14" hidden="false" customHeight="true" outlineLevel="0" collapsed="false">
      <c r="B2" s="145"/>
      <c r="C2" s="146" t="s">
        <v>171</v>
      </c>
      <c r="D2" s="146" t="s">
        <v>182</v>
      </c>
      <c r="E2" s="146" t="s">
        <v>173</v>
      </c>
      <c r="F2" s="147" t="s">
        <v>183</v>
      </c>
      <c r="G2" s="146" t="s">
        <v>184</v>
      </c>
      <c r="H2" s="146" t="s">
        <v>185</v>
      </c>
    </row>
    <row r="3" customFormat="false" ht="14" hidden="false" customHeight="false" outlineLevel="0" collapsed="false">
      <c r="B3" s="145"/>
      <c r="C3" s="146"/>
      <c r="D3" s="146"/>
      <c r="E3" s="146"/>
      <c r="F3" s="147"/>
      <c r="G3" s="146"/>
      <c r="H3" s="146"/>
    </row>
    <row r="4" customFormat="false" ht="14" hidden="false" customHeight="false" outlineLevel="0" collapsed="false">
      <c r="B4" s="148" t="s">
        <v>186</v>
      </c>
      <c r="C4" s="149" t="n">
        <f aca="false">C5+C6</f>
        <v>3846</v>
      </c>
      <c r="D4" s="149" t="n">
        <f aca="false">D5+D6</f>
        <v>742</v>
      </c>
      <c r="E4" s="149" t="n">
        <f aca="false">E5+E6</f>
        <v>17</v>
      </c>
      <c r="F4" s="149" t="n">
        <f aca="false">F5+F6</f>
        <v>1105</v>
      </c>
      <c r="G4" s="149" t="n">
        <f aca="false">G5+G6</f>
        <v>176</v>
      </c>
      <c r="H4" s="149" t="n">
        <v>5886</v>
      </c>
    </row>
    <row r="5" customFormat="false" ht="14" hidden="false" customHeight="false" outlineLevel="0" collapsed="false">
      <c r="B5" s="66" t="s">
        <v>187</v>
      </c>
      <c r="C5" s="67" t="n">
        <v>2472</v>
      </c>
      <c r="D5" s="67" t="n">
        <v>4</v>
      </c>
      <c r="E5" s="67" t="n">
        <v>10</v>
      </c>
      <c r="F5" s="67" t="n">
        <v>393</v>
      </c>
      <c r="G5" s="67" t="n">
        <v>138</v>
      </c>
      <c r="H5" s="67" t="n">
        <v>3017</v>
      </c>
    </row>
    <row r="6" customFormat="false" ht="14" hidden="false" customHeight="false" outlineLevel="0" collapsed="false">
      <c r="B6" s="66" t="s">
        <v>99</v>
      </c>
      <c r="C6" s="67" t="n">
        <v>1374</v>
      </c>
      <c r="D6" s="67" t="n">
        <v>738</v>
      </c>
      <c r="E6" s="67" t="n">
        <v>7</v>
      </c>
      <c r="F6" s="67" t="n">
        <v>712</v>
      </c>
      <c r="G6" s="67" t="n">
        <v>38</v>
      </c>
      <c r="H6" s="67" t="n">
        <v>2869</v>
      </c>
    </row>
    <row r="7" customFormat="false" ht="14" hidden="false" customHeight="false" outlineLevel="0" collapsed="false">
      <c r="B7" s="148" t="s">
        <v>188</v>
      </c>
      <c r="C7" s="149" t="n">
        <f aca="false">C8+C9</f>
        <v>2161</v>
      </c>
      <c r="D7" s="149" t="n">
        <f aca="false">D8+D9</f>
        <v>250</v>
      </c>
      <c r="E7" s="149" t="n">
        <f aca="false">E8+E9</f>
        <v>3</v>
      </c>
      <c r="F7" s="149" t="n">
        <f aca="false">F8+F9</f>
        <v>626</v>
      </c>
      <c r="G7" s="149" t="n">
        <f aca="false">G8+G9</f>
        <v>51</v>
      </c>
      <c r="H7" s="149" t="n">
        <v>3091</v>
      </c>
    </row>
    <row r="8" customFormat="false" ht="14" hidden="false" customHeight="false" outlineLevel="0" collapsed="false">
      <c r="B8" s="66" t="s">
        <v>187</v>
      </c>
      <c r="C8" s="67" t="n">
        <v>1713</v>
      </c>
      <c r="D8" s="67" t="n">
        <v>93</v>
      </c>
      <c r="E8" s="67" t="n">
        <v>1</v>
      </c>
      <c r="F8" s="67" t="n">
        <v>440</v>
      </c>
      <c r="G8" s="67" t="n">
        <v>45</v>
      </c>
      <c r="H8" s="67" t="n">
        <v>2292</v>
      </c>
    </row>
    <row r="9" customFormat="false" ht="14" hidden="false" customHeight="false" outlineLevel="0" collapsed="false">
      <c r="B9" s="66" t="s">
        <v>99</v>
      </c>
      <c r="C9" s="67" t="n">
        <v>448</v>
      </c>
      <c r="D9" s="67" t="n">
        <v>157</v>
      </c>
      <c r="E9" s="67" t="n">
        <v>2</v>
      </c>
      <c r="F9" s="67" t="n">
        <v>186</v>
      </c>
      <c r="G9" s="67" t="n">
        <v>6</v>
      </c>
      <c r="H9" s="67" t="n">
        <v>799</v>
      </c>
    </row>
    <row r="10" customFormat="false" ht="14" hidden="false" customHeight="false" outlineLevel="0" collapsed="false">
      <c r="B10" s="148" t="s">
        <v>189</v>
      </c>
      <c r="C10" s="149" t="n">
        <f aca="false">C11+C12</f>
        <v>4302</v>
      </c>
      <c r="D10" s="149" t="n">
        <f aca="false">D11+D12</f>
        <v>285</v>
      </c>
      <c r="E10" s="149" t="n">
        <f aca="false">E11+E12</f>
        <v>29</v>
      </c>
      <c r="F10" s="149" t="n">
        <f aca="false">F11+F12</f>
        <v>685</v>
      </c>
      <c r="G10" s="149" t="n">
        <f aca="false">G11+G12</f>
        <v>228</v>
      </c>
      <c r="H10" s="149" t="n">
        <v>5529</v>
      </c>
    </row>
    <row r="11" customFormat="false" ht="14" hidden="false" customHeight="false" outlineLevel="0" collapsed="false">
      <c r="B11" s="66" t="s">
        <v>187</v>
      </c>
      <c r="C11" s="67" t="n">
        <v>3386</v>
      </c>
      <c r="D11" s="67" t="n">
        <v>10</v>
      </c>
      <c r="E11" s="67"/>
      <c r="F11" s="67" t="n">
        <v>340</v>
      </c>
      <c r="G11" s="67" t="n">
        <v>214</v>
      </c>
      <c r="H11" s="67" t="n">
        <v>3950</v>
      </c>
    </row>
    <row r="12" customFormat="false" ht="14" hidden="false" customHeight="false" outlineLevel="0" collapsed="false">
      <c r="B12" s="66" t="s">
        <v>99</v>
      </c>
      <c r="C12" s="67" t="n">
        <v>916</v>
      </c>
      <c r="D12" s="67" t="n">
        <v>275</v>
      </c>
      <c r="E12" s="67" t="n">
        <v>29</v>
      </c>
      <c r="F12" s="67" t="n">
        <v>345</v>
      </c>
      <c r="G12" s="67" t="n">
        <v>14</v>
      </c>
      <c r="H12" s="67" t="n">
        <v>1579</v>
      </c>
    </row>
    <row r="13" customFormat="false" ht="14" hidden="false" customHeight="false" outlineLevel="0" collapsed="false">
      <c r="B13" s="148" t="s">
        <v>190</v>
      </c>
      <c r="C13" s="149" t="n">
        <f aca="false">C14+C15</f>
        <v>22959</v>
      </c>
      <c r="D13" s="149" t="n">
        <f aca="false">D14+D15</f>
        <v>2153</v>
      </c>
      <c r="E13" s="149" t="n">
        <f aca="false">E14+E15</f>
        <v>389</v>
      </c>
      <c r="F13" s="149" t="n">
        <f aca="false">F14+F15</f>
        <v>4444</v>
      </c>
      <c r="G13" s="149" t="n">
        <f aca="false">G14+G15</f>
        <v>975</v>
      </c>
      <c r="H13" s="149" t="n">
        <v>30920</v>
      </c>
    </row>
    <row r="14" customFormat="false" ht="14" hidden="false" customHeight="false" outlineLevel="0" collapsed="false">
      <c r="B14" s="66" t="s">
        <v>187</v>
      </c>
      <c r="C14" s="67" t="n">
        <v>15478</v>
      </c>
      <c r="D14" s="67" t="n">
        <v>20</v>
      </c>
      <c r="E14" s="67" t="n">
        <v>3</v>
      </c>
      <c r="F14" s="67" t="n">
        <v>1224</v>
      </c>
      <c r="G14" s="67" t="n">
        <v>852</v>
      </c>
      <c r="H14" s="67" t="n">
        <v>17577</v>
      </c>
    </row>
    <row r="15" customFormat="false" ht="14" hidden="false" customHeight="false" outlineLevel="0" collapsed="false">
      <c r="B15" s="66" t="s">
        <v>99</v>
      </c>
      <c r="C15" s="67" t="n">
        <v>7481</v>
      </c>
      <c r="D15" s="67" t="n">
        <v>2133</v>
      </c>
      <c r="E15" s="67" t="n">
        <v>386</v>
      </c>
      <c r="F15" s="67" t="n">
        <v>3220</v>
      </c>
      <c r="G15" s="67" t="n">
        <v>123</v>
      </c>
      <c r="H15" s="67" t="n">
        <v>13343</v>
      </c>
    </row>
    <row r="16" customFormat="false" ht="14" hidden="false" customHeight="false" outlineLevel="0" collapsed="false">
      <c r="B16" s="148" t="s">
        <v>191</v>
      </c>
      <c r="C16" s="149" t="n">
        <f aca="false">C17+C18</f>
        <v>6959</v>
      </c>
      <c r="D16" s="149" t="n">
        <f aca="false">D17+D18</f>
        <v>972</v>
      </c>
      <c r="E16" s="149" t="n">
        <f aca="false">E17+E18</f>
        <v>51</v>
      </c>
      <c r="F16" s="149" t="n">
        <f aca="false">F17+F18</f>
        <v>1533</v>
      </c>
      <c r="G16" s="149" t="n">
        <f aca="false">G17+G18</f>
        <v>430</v>
      </c>
      <c r="H16" s="149" t="n">
        <v>9945</v>
      </c>
    </row>
    <row r="17" customFormat="false" ht="14" hidden="false" customHeight="false" outlineLevel="0" collapsed="false">
      <c r="B17" s="66" t="s">
        <v>187</v>
      </c>
      <c r="C17" s="67" t="n">
        <v>5142</v>
      </c>
      <c r="D17" s="67" t="n">
        <v>66</v>
      </c>
      <c r="E17" s="67" t="n">
        <v>16</v>
      </c>
      <c r="F17" s="67" t="n">
        <v>665</v>
      </c>
      <c r="G17" s="67" t="n">
        <v>417</v>
      </c>
      <c r="H17" s="67" t="n">
        <v>6306</v>
      </c>
    </row>
    <row r="18" customFormat="false" ht="14" hidden="false" customHeight="false" outlineLevel="0" collapsed="false">
      <c r="B18" s="4" t="s">
        <v>99</v>
      </c>
      <c r="C18" s="18" t="n">
        <v>1817</v>
      </c>
      <c r="D18" s="18" t="n">
        <v>906</v>
      </c>
      <c r="E18" s="18" t="n">
        <v>35</v>
      </c>
      <c r="F18" s="18" t="n">
        <v>868</v>
      </c>
      <c r="G18" s="18" t="n">
        <v>13</v>
      </c>
      <c r="H18" s="18" t="n">
        <v>3639</v>
      </c>
    </row>
    <row r="19" customFormat="false" ht="14" hidden="false" customHeight="false" outlineLevel="0" collapsed="false">
      <c r="B19" s="150" t="s">
        <v>192</v>
      </c>
      <c r="C19" s="151" t="n">
        <f aca="false">C5+C8+C11+C14+C17</f>
        <v>28191</v>
      </c>
      <c r="D19" s="151" t="n">
        <f aca="false">D5+D8+D11+D14+D17</f>
        <v>193</v>
      </c>
      <c r="E19" s="151" t="n">
        <f aca="false">E5+E8+E11+E14+E17</f>
        <v>30</v>
      </c>
      <c r="F19" s="151" t="n">
        <f aca="false">F5+F8+F11+F14+F17</f>
        <v>3062</v>
      </c>
      <c r="G19" s="151" t="n">
        <f aca="false">G5+G8+G11+G14+G17</f>
        <v>1666</v>
      </c>
      <c r="H19" s="152" t="n">
        <v>33142</v>
      </c>
    </row>
    <row r="20" customFormat="false" ht="14" hidden="false" customHeight="false" outlineLevel="0" collapsed="false">
      <c r="B20" s="153" t="s">
        <v>193</v>
      </c>
      <c r="C20" s="154" t="n">
        <f aca="false">C6+C9+C12+C15+C18</f>
        <v>12036</v>
      </c>
      <c r="D20" s="154" t="n">
        <f aca="false">D6+D9+D12+D15+D18</f>
        <v>4209</v>
      </c>
      <c r="E20" s="154" t="n">
        <f aca="false">E6+E9+E12+E15+E18</f>
        <v>459</v>
      </c>
      <c r="F20" s="154" t="n">
        <f aca="false">F6+F9+F12+F15+F18</f>
        <v>5331</v>
      </c>
      <c r="G20" s="154" t="n">
        <f aca="false">G6+G9+G12+G15+G18</f>
        <v>194</v>
      </c>
      <c r="H20" s="155" t="n">
        <v>22229</v>
      </c>
    </row>
    <row r="21" customFormat="false" ht="14" hidden="false" customHeight="false" outlineLevel="0" collapsed="false">
      <c r="B21" s="156" t="s">
        <v>54</v>
      </c>
      <c r="C21" s="141" t="n">
        <v>0</v>
      </c>
      <c r="D21" s="141" t="n">
        <v>0</v>
      </c>
      <c r="E21" s="141" t="n">
        <v>0</v>
      </c>
      <c r="F21" s="141" t="n">
        <v>0</v>
      </c>
      <c r="G21" s="141" t="n">
        <v>69</v>
      </c>
      <c r="H21" s="18" t="n">
        <v>69</v>
      </c>
    </row>
    <row r="22" customFormat="false" ht="14" hidden="false" customHeight="false" outlineLevel="0" collapsed="false">
      <c r="B22" s="109" t="s">
        <v>25</v>
      </c>
      <c r="C22" s="110" t="n">
        <v>40227</v>
      </c>
      <c r="D22" s="110" t="n">
        <v>4402</v>
      </c>
      <c r="E22" s="110" t="n">
        <v>489</v>
      </c>
      <c r="F22" s="110" t="n">
        <v>8393</v>
      </c>
      <c r="G22" s="110" t="n">
        <f aca="false">G4+G7+G10+G13+G16+G21</f>
        <v>1929</v>
      </c>
      <c r="H22" s="110" t="n">
        <v>55440</v>
      </c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94</v>
      </c>
    </row>
    <row r="2" customFormat="false" ht="15" hidden="false" customHeight="false" outlineLevel="0" collapsed="false">
      <c r="A2" s="2" t="s">
        <v>195</v>
      </c>
      <c r="B2" s="44" t="s">
        <v>196</v>
      </c>
      <c r="C2" s="3" t="s">
        <v>1</v>
      </c>
      <c r="G2" s="21"/>
      <c r="H2" s="157"/>
    </row>
    <row r="3" customFormat="false" ht="14" hidden="false" customHeight="false" outlineLevel="0" collapsed="false">
      <c r="A3" s="5" t="s">
        <v>197</v>
      </c>
      <c r="B3" s="6" t="n">
        <v>16561</v>
      </c>
      <c r="C3" s="7" t="n">
        <v>0.604085354732811</v>
      </c>
      <c r="G3" s="158"/>
      <c r="H3" s="157"/>
    </row>
    <row r="4" customFormat="false" ht="14" hidden="false" customHeight="false" outlineLevel="0" collapsed="false">
      <c r="A4" s="159" t="s">
        <v>198</v>
      </c>
      <c r="B4" s="6" t="n">
        <v>933</v>
      </c>
      <c r="C4" s="7" t="n">
        <v>0.0340324639795732</v>
      </c>
      <c r="G4" s="158"/>
      <c r="H4" s="157"/>
    </row>
    <row r="5" customFormat="false" ht="14" hidden="false" customHeight="false" outlineLevel="0" collapsed="false">
      <c r="A5" s="159" t="s">
        <v>199</v>
      </c>
      <c r="B5" s="6" t="n">
        <v>10326</v>
      </c>
      <c r="C5" s="7" t="n">
        <v>0.376655115812511</v>
      </c>
      <c r="G5" s="158"/>
      <c r="H5" s="157"/>
    </row>
    <row r="6" customFormat="false" ht="14" hidden="false" customHeight="false" outlineLevel="0" collapsed="false">
      <c r="A6" s="159" t="s">
        <v>200</v>
      </c>
      <c r="B6" s="6" t="n">
        <v>5302</v>
      </c>
      <c r="C6" s="7" t="n">
        <v>0.193397774940726</v>
      </c>
      <c r="G6" s="21"/>
      <c r="H6" s="157"/>
    </row>
    <row r="7" customFormat="false" ht="14" hidden="false" customHeight="false" outlineLevel="0" collapsed="false">
      <c r="A7" s="5" t="s">
        <v>201</v>
      </c>
      <c r="B7" s="6" t="n">
        <v>2346</v>
      </c>
      <c r="C7" s="7" t="n">
        <v>0.0855735910997629</v>
      </c>
      <c r="G7" s="21"/>
      <c r="H7" s="157"/>
    </row>
    <row r="8" customFormat="false" ht="14" hidden="false" customHeight="false" outlineLevel="0" collapsed="false">
      <c r="A8" s="5" t="s">
        <v>202</v>
      </c>
      <c r="B8" s="6" t="n">
        <v>431</v>
      </c>
      <c r="C8" s="7" t="n">
        <v>0.0157213204450119</v>
      </c>
      <c r="G8" s="21"/>
      <c r="H8" s="157"/>
    </row>
    <row r="9" customFormat="false" ht="14" hidden="false" customHeight="false" outlineLevel="0" collapsed="false">
      <c r="A9" s="5" t="s">
        <v>203</v>
      </c>
      <c r="B9" s="6" t="n">
        <v>108</v>
      </c>
      <c r="C9" s="7" t="n">
        <v>0.0039394492066387</v>
      </c>
      <c r="G9" s="21"/>
      <c r="H9" s="157"/>
    </row>
    <row r="10" customFormat="false" ht="14" hidden="false" customHeight="false" outlineLevel="0" collapsed="false">
      <c r="A10" s="5" t="s">
        <v>204</v>
      </c>
      <c r="B10" s="6" t="n">
        <v>7968</v>
      </c>
      <c r="C10" s="7" t="n">
        <v>0.290643808134233</v>
      </c>
      <c r="G10" s="21"/>
      <c r="H10" s="157"/>
    </row>
    <row r="11" customFormat="false" ht="15" hidden="false" customHeight="false" outlineLevel="0" collapsed="false">
      <c r="A11" s="0" t="s">
        <v>54</v>
      </c>
      <c r="B11" s="6" t="n">
        <v>1</v>
      </c>
      <c r="C11" s="7" t="n">
        <v>3.64763815429509E-005</v>
      </c>
      <c r="G11" s="21"/>
      <c r="H11" s="157"/>
    </row>
    <row r="12" customFormat="false" ht="15" hidden="false" customHeight="false" outlineLevel="0" collapsed="false">
      <c r="A12" s="2" t="s">
        <v>4</v>
      </c>
      <c r="B12" s="160" t="n">
        <v>27415</v>
      </c>
      <c r="C12" s="9" t="n">
        <v>1</v>
      </c>
      <c r="G12" s="161"/>
      <c r="H12" s="162"/>
      <c r="I12" s="163"/>
    </row>
    <row r="13" customFormat="false" ht="15" hidden="false" customHeight="false" outlineLevel="0" collapsed="false">
      <c r="A1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205</v>
      </c>
    </row>
    <row r="3" customFormat="false" ht="15" hidden="false" customHeight="false" outlineLevel="0" collapsed="false">
      <c r="A3" s="165"/>
      <c r="B3" s="3" t="s">
        <v>42</v>
      </c>
      <c r="C3" s="3" t="s">
        <v>11</v>
      </c>
      <c r="D3" s="3" t="s">
        <v>4</v>
      </c>
    </row>
    <row r="4" customFormat="false" ht="14" hidden="false" customHeight="false" outlineLevel="0" collapsed="false">
      <c r="A4" s="5" t="s">
        <v>43</v>
      </c>
      <c r="B4" s="166" t="n">
        <v>638</v>
      </c>
      <c r="C4" s="166" t="n">
        <v>251</v>
      </c>
      <c r="D4" s="166" t="n">
        <v>889</v>
      </c>
    </row>
    <row r="5" customFormat="false" ht="14" hidden="false" customHeight="false" outlineLevel="0" collapsed="false">
      <c r="A5" s="5" t="s">
        <v>44</v>
      </c>
      <c r="B5" s="6" t="n">
        <v>8132</v>
      </c>
      <c r="C5" s="6" t="n">
        <v>5289</v>
      </c>
      <c r="D5" s="6" t="n">
        <v>13421</v>
      </c>
    </row>
    <row r="6" customFormat="false" ht="15" hidden="false" customHeight="false" outlineLevel="0" collapsed="false">
      <c r="A6" s="5" t="s">
        <v>45</v>
      </c>
      <c r="B6" s="6" t="n">
        <v>6732</v>
      </c>
      <c r="C6" s="6" t="n">
        <v>6373</v>
      </c>
      <c r="D6" s="6" t="n">
        <v>13105</v>
      </c>
    </row>
    <row r="7" customFormat="false" ht="15" hidden="false" customHeight="false" outlineLevel="0" collapsed="false">
      <c r="A7" s="2" t="s">
        <v>4</v>
      </c>
      <c r="B7" s="8" t="n">
        <v>15502</v>
      </c>
      <c r="C7" s="8" t="n">
        <v>11913</v>
      </c>
      <c r="D7" s="8" t="n">
        <v>27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109" t="s">
        <v>206</v>
      </c>
      <c r="B1" s="113" t="s">
        <v>207</v>
      </c>
      <c r="C1" s="113" t="s">
        <v>1</v>
      </c>
    </row>
    <row r="2" customFormat="false" ht="14" hidden="false" customHeight="false" outlineLevel="0" collapsed="false">
      <c r="A2" s="71" t="s">
        <v>48</v>
      </c>
      <c r="B2" s="71" t="n">
        <v>2454</v>
      </c>
      <c r="C2" s="50" t="n">
        <v>0.0895130403064016</v>
      </c>
      <c r="D2" s="167"/>
    </row>
    <row r="3" customFormat="false" ht="14" hidden="false" customHeight="false" outlineLevel="0" collapsed="false">
      <c r="A3" s="4" t="s">
        <v>49</v>
      </c>
      <c r="B3" s="18" t="n">
        <v>51</v>
      </c>
      <c r="C3" s="50" t="n">
        <v>0.0018602954586905</v>
      </c>
      <c r="D3" s="167"/>
    </row>
    <row r="4" customFormat="false" ht="14" hidden="false" customHeight="false" outlineLevel="0" collapsed="false">
      <c r="A4" s="4" t="s">
        <v>50</v>
      </c>
      <c r="B4" s="18" t="n">
        <v>6414</v>
      </c>
      <c r="C4" s="50" t="n">
        <v>0.233959511216487</v>
      </c>
      <c r="D4" s="167"/>
    </row>
    <row r="5" customFormat="false" ht="14" hidden="false" customHeight="false" outlineLevel="0" collapsed="false">
      <c r="A5" s="4" t="s">
        <v>51</v>
      </c>
      <c r="B5" s="18" t="n">
        <v>13145</v>
      </c>
      <c r="C5" s="50" t="n">
        <v>0.47948203538209</v>
      </c>
      <c r="D5" s="167"/>
      <c r="G5" s="1" t="s">
        <v>208</v>
      </c>
    </row>
    <row r="6" customFormat="false" ht="14" hidden="false" customHeight="false" outlineLevel="0" collapsed="false">
      <c r="A6" s="4" t="s">
        <v>52</v>
      </c>
      <c r="B6" s="18" t="n">
        <v>5129</v>
      </c>
      <c r="C6" s="50" t="n">
        <v>0.187087360933795</v>
      </c>
      <c r="D6" s="167"/>
    </row>
    <row r="7" customFormat="false" ht="14" hidden="false" customHeight="false" outlineLevel="0" collapsed="false">
      <c r="A7" s="4" t="s">
        <v>53</v>
      </c>
      <c r="B7" s="18" t="n">
        <v>222</v>
      </c>
      <c r="C7" s="50" t="n">
        <v>0.00809775670253511</v>
      </c>
      <c r="D7" s="167"/>
    </row>
    <row r="8" customFormat="false" ht="14" hidden="false" customHeight="false" outlineLevel="0" collapsed="false">
      <c r="A8" s="4" t="s">
        <v>87</v>
      </c>
      <c r="B8" s="18" t="n">
        <v>0</v>
      </c>
      <c r="C8" s="50" t="n">
        <v>0</v>
      </c>
      <c r="D8" s="167"/>
    </row>
    <row r="9" customFormat="false" ht="14" hidden="false" customHeight="false" outlineLevel="0" collapsed="false">
      <c r="A9" s="109" t="s">
        <v>4</v>
      </c>
      <c r="B9" s="110" t="n">
        <v>27415</v>
      </c>
      <c r="C9" s="111" t="n">
        <v>1</v>
      </c>
      <c r="D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209</v>
      </c>
    </row>
    <row r="2" customFormat="false" ht="15" hidden="false" customHeight="false" outlineLevel="0" collapsed="false">
      <c r="A2" s="168" t="s">
        <v>210</v>
      </c>
      <c r="B2" s="169" t="s">
        <v>196</v>
      </c>
      <c r="C2" s="169" t="s">
        <v>1</v>
      </c>
      <c r="D2" s="167"/>
      <c r="G2" s="80" t="s">
        <v>210</v>
      </c>
      <c r="H2" s="170" t="s">
        <v>211</v>
      </c>
      <c r="I2" s="170" t="s">
        <v>1</v>
      </c>
    </row>
    <row r="3" customFormat="false" ht="14" hidden="false" customHeight="false" outlineLevel="0" collapsed="false">
      <c r="A3" s="171" t="s">
        <v>179</v>
      </c>
      <c r="B3" s="172" t="n">
        <v>23942</v>
      </c>
      <c r="C3" s="173" t="n">
        <v>0.873317526901331</v>
      </c>
      <c r="D3" s="167"/>
      <c r="G3" s="0" t="s">
        <v>69</v>
      </c>
      <c r="H3" s="21" t="n">
        <v>107</v>
      </c>
      <c r="I3" s="157" t="n">
        <v>0.00390297282509575</v>
      </c>
    </row>
    <row r="4" customFormat="false" ht="14" hidden="false" customHeight="false" outlineLevel="0" collapsed="false">
      <c r="A4" s="174" t="s">
        <v>82</v>
      </c>
      <c r="B4" s="175" t="n">
        <v>1886</v>
      </c>
      <c r="C4" s="176" t="n">
        <v>0.0687944555900055</v>
      </c>
      <c r="D4" s="167"/>
      <c r="G4" s="0" t="s">
        <v>65</v>
      </c>
      <c r="H4" s="21" t="n">
        <v>99</v>
      </c>
      <c r="I4" s="157" t="n">
        <v>0.00361116177275214</v>
      </c>
    </row>
    <row r="5" customFormat="false" ht="14" hidden="false" customHeight="false" outlineLevel="0" collapsed="false">
      <c r="A5" s="174" t="s">
        <v>83</v>
      </c>
      <c r="B5" s="175" t="n">
        <v>1365</v>
      </c>
      <c r="C5" s="176" t="n">
        <v>0.049790260806128</v>
      </c>
      <c r="D5" s="167"/>
      <c r="G5" s="0" t="s">
        <v>57</v>
      </c>
      <c r="H5" s="21" t="n">
        <v>120</v>
      </c>
      <c r="I5" s="157" t="n">
        <v>0.00437716578515411</v>
      </c>
    </row>
    <row r="6" customFormat="false" ht="14" hidden="false" customHeight="false" outlineLevel="0" collapsed="false">
      <c r="A6" s="174" t="s">
        <v>84</v>
      </c>
      <c r="B6" s="175" t="n">
        <v>3258</v>
      </c>
      <c r="C6" s="176" t="n">
        <v>0.118840051066934</v>
      </c>
      <c r="D6" s="167"/>
      <c r="G6" s="0" t="s">
        <v>179</v>
      </c>
      <c r="H6" s="21" t="n">
        <v>23942</v>
      </c>
      <c r="I6" s="157" t="n">
        <v>0.873317526901331</v>
      </c>
    </row>
    <row r="7" customFormat="false" ht="14" hidden="false" customHeight="false" outlineLevel="0" collapsed="false">
      <c r="A7" s="174" t="s">
        <v>85</v>
      </c>
      <c r="B7" s="177" t="n">
        <v>12686</v>
      </c>
      <c r="C7" s="176" t="n">
        <v>0.462739376253876</v>
      </c>
      <c r="D7" s="167"/>
      <c r="G7" s="178" t="s">
        <v>82</v>
      </c>
      <c r="H7" s="179" t="n">
        <v>1886</v>
      </c>
      <c r="I7" s="180" t="n">
        <v>0.0687944555900055</v>
      </c>
    </row>
    <row r="8" customFormat="false" ht="14" hidden="false" customHeight="false" outlineLevel="0" collapsed="false">
      <c r="A8" s="174" t="s">
        <v>86</v>
      </c>
      <c r="B8" s="175" t="n">
        <v>4747</v>
      </c>
      <c r="C8" s="176" t="n">
        <v>0.173153383184388</v>
      </c>
      <c r="D8" s="167"/>
      <c r="G8" s="178" t="s">
        <v>83</v>
      </c>
      <c r="H8" s="179" t="n">
        <v>1365</v>
      </c>
      <c r="I8" s="180" t="n">
        <v>0.049790260806128</v>
      </c>
    </row>
    <row r="9" customFormat="false" ht="15" hidden="false" customHeight="false" outlineLevel="0" collapsed="false">
      <c r="A9" s="171" t="s">
        <v>180</v>
      </c>
      <c r="B9" s="181" t="n">
        <v>3473</v>
      </c>
      <c r="C9" s="173" t="n">
        <v>0.126682473098669</v>
      </c>
      <c r="D9" s="167"/>
      <c r="G9" s="178" t="s">
        <v>84</v>
      </c>
      <c r="H9" s="179" t="n">
        <v>3258</v>
      </c>
      <c r="I9" s="180" t="n">
        <v>0.118840051066934</v>
      </c>
    </row>
    <row r="10" customFormat="false" ht="15" hidden="false" customHeight="false" outlineLevel="0" collapsed="false">
      <c r="A10" s="168" t="s">
        <v>4</v>
      </c>
      <c r="B10" s="182" t="n">
        <v>27415</v>
      </c>
      <c r="C10" s="183" t="n">
        <v>1</v>
      </c>
      <c r="D10" s="167"/>
      <c r="G10" s="178" t="s">
        <v>85</v>
      </c>
      <c r="H10" s="179" t="n">
        <v>12686</v>
      </c>
      <c r="I10" s="180" t="n">
        <v>0.462739376253876</v>
      </c>
    </row>
    <row r="11" customFormat="false" ht="14" hidden="false" customHeight="false" outlineLevel="0" collapsed="false">
      <c r="G11" s="178" t="s">
        <v>86</v>
      </c>
      <c r="H11" s="179" t="n">
        <v>4747</v>
      </c>
      <c r="I11" s="180" t="n">
        <v>0.173153383184388</v>
      </c>
    </row>
    <row r="12" customFormat="false" ht="14" hidden="false" customHeight="false" outlineLevel="0" collapsed="false">
      <c r="G12" s="0" t="s">
        <v>90</v>
      </c>
      <c r="H12" s="21" t="n">
        <v>338</v>
      </c>
      <c r="I12" s="157" t="n">
        <v>0.0123290169615174</v>
      </c>
    </row>
    <row r="13" customFormat="false" ht="14" hidden="false" customHeight="false" outlineLevel="0" collapsed="false">
      <c r="G13" s="0" t="s">
        <v>91</v>
      </c>
      <c r="H13" s="21" t="n">
        <v>38</v>
      </c>
      <c r="I13" s="157" t="n">
        <v>0.00138610249863214</v>
      </c>
    </row>
    <row r="14" customFormat="false" ht="14" hidden="false" customHeight="false" outlineLevel="0" collapsed="false">
      <c r="G14" s="0" t="s">
        <v>63</v>
      </c>
      <c r="H14" s="21" t="n">
        <v>1085</v>
      </c>
      <c r="I14" s="157" t="n">
        <v>0.0395768739741018</v>
      </c>
    </row>
    <row r="15" customFormat="false" ht="14" hidden="false" customHeight="false" outlineLevel="0" collapsed="false">
      <c r="G15" s="0" t="s">
        <v>77</v>
      </c>
      <c r="H15" s="21" t="n">
        <v>64</v>
      </c>
      <c r="I15" s="157" t="n">
        <v>0.00233448841874886</v>
      </c>
    </row>
    <row r="16" customFormat="false" ht="14" hidden="false" customHeight="false" outlineLevel="0" collapsed="false">
      <c r="G16" s="0" t="s">
        <v>68</v>
      </c>
      <c r="H16" s="21" t="n">
        <v>692</v>
      </c>
      <c r="I16" s="157" t="n">
        <v>0.0252416560277221</v>
      </c>
    </row>
    <row r="17" customFormat="false" ht="14" hidden="false" customHeight="false" outlineLevel="0" collapsed="false">
      <c r="G17" s="0" t="s">
        <v>73</v>
      </c>
      <c r="H17" s="21" t="n">
        <v>41</v>
      </c>
      <c r="I17" s="157" t="n">
        <v>0.00149553164326099</v>
      </c>
    </row>
    <row r="18" customFormat="false" ht="14" hidden="false" customHeight="false" outlineLevel="0" collapsed="false">
      <c r="G18" s="0" t="s">
        <v>66</v>
      </c>
      <c r="H18" s="21" t="n">
        <v>52</v>
      </c>
      <c r="I18" s="157" t="n">
        <v>0.00189677184023345</v>
      </c>
    </row>
    <row r="19" customFormat="false" ht="14" hidden="false" customHeight="false" outlineLevel="0" collapsed="false">
      <c r="G19" s="0" t="s">
        <v>71</v>
      </c>
      <c r="H19" s="21" t="n">
        <v>139</v>
      </c>
      <c r="I19" s="157" t="n">
        <v>0.00507021703447018</v>
      </c>
    </row>
    <row r="20" customFormat="false" ht="14" hidden="false" customHeight="false" outlineLevel="0" collapsed="false">
      <c r="G20" s="0" t="s">
        <v>59</v>
      </c>
      <c r="H20" s="21" t="n">
        <v>161</v>
      </c>
      <c r="I20" s="157" t="n">
        <v>0.0058726974284151</v>
      </c>
    </row>
    <row r="21" customFormat="false" ht="14" hidden="false" customHeight="false" outlineLevel="0" collapsed="false">
      <c r="G21" s="0" t="s">
        <v>74</v>
      </c>
      <c r="H21" s="21" t="n">
        <v>47</v>
      </c>
      <c r="I21" s="157" t="n">
        <v>0.00171438993251869</v>
      </c>
    </row>
    <row r="22" customFormat="false" ht="14" hidden="false" customHeight="false" outlineLevel="0" collapsed="false">
      <c r="G22" s="0" t="s">
        <v>61</v>
      </c>
      <c r="H22" s="21" t="n">
        <v>50</v>
      </c>
      <c r="I22" s="157" t="n">
        <v>0.00182381907714755</v>
      </c>
    </row>
    <row r="23" customFormat="false" ht="14" hidden="false" customHeight="false" outlineLevel="0" collapsed="false">
      <c r="G23" s="0" t="s">
        <v>212</v>
      </c>
      <c r="H23" s="21" t="n">
        <v>1</v>
      </c>
      <c r="I23" s="157" t="n">
        <v>3.64763815429509E-005</v>
      </c>
    </row>
    <row r="24" customFormat="false" ht="14" hidden="false" customHeight="false" outlineLevel="0" collapsed="false">
      <c r="G24" s="0" t="s">
        <v>70</v>
      </c>
      <c r="H24" s="21" t="n">
        <v>207</v>
      </c>
      <c r="I24" s="157" t="n">
        <v>0.00755061097939085</v>
      </c>
    </row>
    <row r="25" customFormat="false" ht="14" hidden="false" customHeight="false" outlineLevel="0" collapsed="false">
      <c r="G25" s="0" t="s">
        <v>78</v>
      </c>
      <c r="H25" s="21" t="n">
        <v>39</v>
      </c>
      <c r="I25" s="157" t="n">
        <v>0.00142257888017509</v>
      </c>
    </row>
    <row r="26" customFormat="false" ht="14" hidden="false" customHeight="false" outlineLevel="0" collapsed="false">
      <c r="G26" s="0" t="s">
        <v>76</v>
      </c>
      <c r="H26" s="21" t="n">
        <v>36</v>
      </c>
      <c r="I26" s="157" t="n">
        <v>0.00131314973554623</v>
      </c>
    </row>
    <row r="27" customFormat="false" ht="14" hidden="false" customHeight="false" outlineLevel="0" collapsed="false">
      <c r="G27" s="0" t="s">
        <v>79</v>
      </c>
      <c r="H27" s="21" t="n">
        <v>3</v>
      </c>
      <c r="I27" s="157" t="n">
        <v>0.000109429144628853</v>
      </c>
    </row>
    <row r="28" customFormat="false" ht="14" hidden="false" customHeight="false" outlineLevel="0" collapsed="false">
      <c r="G28" s="184" t="s">
        <v>72</v>
      </c>
      <c r="H28" s="185" t="n">
        <v>154</v>
      </c>
      <c r="I28" s="157" t="n">
        <v>0.00561736275761445</v>
      </c>
    </row>
    <row r="29" customFormat="false" ht="14" hidden="false" customHeight="false" outlineLevel="0" collapsed="false">
      <c r="G29" s="80" t="s">
        <v>4</v>
      </c>
      <c r="H29" s="81" t="n">
        <v>27415</v>
      </c>
      <c r="I29" s="18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82421875" defaultRowHeight="14" zeroHeight="false" outlineLevelRow="0" outlineLevelCol="0"/>
  <cols>
    <col collapsed="false" customWidth="true" hidden="false" outlineLevel="0" max="1" min="1" style="15" width="12.15"/>
    <col collapsed="false" customWidth="true" hidden="false" outlineLevel="0" max="2" min="2" style="15" width="13.15"/>
    <col collapsed="false" customWidth="true" hidden="false" outlineLevel="0" max="3" min="3" style="15" width="11.5"/>
    <col collapsed="false" customWidth="false" hidden="false" outlineLevel="0" max="257" min="4" style="15" width="8.82"/>
  </cols>
  <sheetData>
    <row r="2" customFormat="false" ht="14" hidden="false" customHeight="false" outlineLevel="0" collapsed="false">
      <c r="A2" s="16"/>
      <c r="B2" s="16" t="s">
        <v>7</v>
      </c>
      <c r="C2" s="16" t="s">
        <v>8</v>
      </c>
      <c r="D2" s="16" t="s">
        <v>4</v>
      </c>
    </row>
    <row r="3" customFormat="false" ht="14" hidden="false" customHeight="false" outlineLevel="0" collapsed="false">
      <c r="A3" s="17" t="n">
        <v>41760</v>
      </c>
      <c r="B3" s="18" t="n">
        <v>5950</v>
      </c>
      <c r="C3" s="18" t="n">
        <v>7245</v>
      </c>
      <c r="D3" s="18" t="n">
        <v>13195</v>
      </c>
    </row>
    <row r="4" customFormat="false" ht="14" hidden="false" customHeight="false" outlineLevel="0" collapsed="false">
      <c r="A4" s="17" t="n">
        <v>41791</v>
      </c>
      <c r="B4" s="18" t="n">
        <v>2312</v>
      </c>
      <c r="C4" s="18" t="n">
        <v>1698</v>
      </c>
      <c r="D4" s="18" t="n">
        <v>4010</v>
      </c>
    </row>
    <row r="5" customFormat="false" ht="14" hidden="false" customHeight="false" outlineLevel="0" collapsed="false">
      <c r="A5" s="17" t="n">
        <v>41821</v>
      </c>
      <c r="B5" s="18" t="n">
        <v>1996</v>
      </c>
      <c r="C5" s="18" t="n">
        <v>2055</v>
      </c>
      <c r="D5" s="18" t="n">
        <v>4051</v>
      </c>
    </row>
    <row r="6" customFormat="false" ht="14" hidden="false" customHeight="false" outlineLevel="0" collapsed="false">
      <c r="A6" s="17" t="n">
        <v>41852</v>
      </c>
      <c r="B6" s="18" t="n">
        <v>899</v>
      </c>
      <c r="C6" s="18" t="n">
        <v>846</v>
      </c>
      <c r="D6" s="18" t="n">
        <v>1745</v>
      </c>
    </row>
    <row r="7" customFormat="false" ht="14" hidden="false" customHeight="false" outlineLevel="0" collapsed="false">
      <c r="A7" s="17" t="n">
        <v>41883</v>
      </c>
      <c r="B7" s="18" t="n">
        <v>2057</v>
      </c>
      <c r="C7" s="18" t="n">
        <v>2844</v>
      </c>
      <c r="D7" s="18" t="n">
        <v>4901</v>
      </c>
    </row>
    <row r="8" customFormat="false" ht="14" hidden="false" customHeight="false" outlineLevel="0" collapsed="false">
      <c r="A8" s="17" t="n">
        <v>41913</v>
      </c>
      <c r="B8" s="18" t="n">
        <v>2940</v>
      </c>
      <c r="C8" s="18" t="n">
        <v>3714</v>
      </c>
      <c r="D8" s="18" t="n">
        <v>6654</v>
      </c>
    </row>
    <row r="9" customFormat="false" ht="14" hidden="false" customHeight="false" outlineLevel="0" collapsed="false">
      <c r="A9" s="17" t="n">
        <v>41944</v>
      </c>
      <c r="B9" s="18" t="n">
        <v>3140</v>
      </c>
      <c r="C9" s="18" t="n">
        <v>3648</v>
      </c>
      <c r="D9" s="18" t="n">
        <v>6788</v>
      </c>
    </row>
    <row r="10" customFormat="false" ht="14" hidden="false" customHeight="false" outlineLevel="0" collapsed="false">
      <c r="A10" s="17" t="n">
        <v>41974</v>
      </c>
      <c r="B10" s="18" t="n">
        <v>3816</v>
      </c>
      <c r="C10" s="18" t="n">
        <v>2793</v>
      </c>
      <c r="D10" s="18" t="n">
        <v>6609</v>
      </c>
    </row>
    <row r="11" customFormat="false" ht="14" hidden="false" customHeight="false" outlineLevel="0" collapsed="false">
      <c r="A11" s="17" t="n">
        <v>42005</v>
      </c>
      <c r="B11" s="18" t="n">
        <v>1658</v>
      </c>
      <c r="C11" s="18" t="n">
        <v>2011</v>
      </c>
      <c r="D11" s="18" t="n">
        <v>3669</v>
      </c>
    </row>
    <row r="12" customFormat="false" ht="14" hidden="false" customHeight="false" outlineLevel="0" collapsed="false">
      <c r="A12" s="17" t="n">
        <v>42036</v>
      </c>
      <c r="B12" s="18" t="n">
        <v>1497</v>
      </c>
      <c r="C12" s="18" t="n">
        <v>2654</v>
      </c>
      <c r="D12" s="18" t="n">
        <v>4151</v>
      </c>
    </row>
    <row r="13" customFormat="false" ht="14" hidden="false" customHeight="false" outlineLevel="0" collapsed="false">
      <c r="A13" s="17" t="n">
        <v>42064</v>
      </c>
      <c r="B13" s="18" t="n">
        <v>1752</v>
      </c>
      <c r="C13" s="18" t="n">
        <v>3544</v>
      </c>
      <c r="D13" s="18" t="n">
        <v>5296</v>
      </c>
    </row>
    <row r="14" customFormat="false" ht="14" hidden="false" customHeight="false" outlineLevel="0" collapsed="false">
      <c r="A14" s="17" t="n">
        <v>42095</v>
      </c>
      <c r="B14" s="18" t="n">
        <v>1565</v>
      </c>
      <c r="C14" s="18" t="n">
        <v>3747</v>
      </c>
      <c r="D14" s="18" t="n">
        <v>5312</v>
      </c>
    </row>
    <row r="15" customFormat="false" ht="14" hidden="false" customHeight="false" outlineLevel="0" collapsed="false">
      <c r="A15" s="17" t="n">
        <v>42125</v>
      </c>
      <c r="B15" s="18" t="n">
        <v>1347</v>
      </c>
      <c r="C15" s="18" t="n">
        <v>3436</v>
      </c>
      <c r="D15" s="18" t="n">
        <v>4783</v>
      </c>
    </row>
    <row r="16" customFormat="false" ht="14" hidden="false" customHeight="false" outlineLevel="0" collapsed="false">
      <c r="A16" s="17" t="n">
        <v>42156</v>
      </c>
      <c r="B16" s="18" t="n">
        <v>1025</v>
      </c>
      <c r="C16" s="18" t="n">
        <v>2971</v>
      </c>
      <c r="D16" s="18" t="n">
        <v>3996</v>
      </c>
    </row>
    <row r="17" customFormat="false" ht="14" hidden="false" customHeight="false" outlineLevel="0" collapsed="false">
      <c r="A17" s="17" t="n">
        <v>42186</v>
      </c>
      <c r="B17" s="18" t="n">
        <v>814</v>
      </c>
      <c r="C17" s="18" t="n">
        <v>3035</v>
      </c>
      <c r="D17" s="18" t="n">
        <v>3849</v>
      </c>
    </row>
    <row r="18" customFormat="false" ht="14" hidden="false" customHeight="false" outlineLevel="0" collapsed="false">
      <c r="A18" s="17" t="n">
        <v>42217</v>
      </c>
      <c r="B18" s="18" t="n">
        <v>529</v>
      </c>
      <c r="C18" s="18" t="n">
        <v>1334</v>
      </c>
      <c r="D18" s="18" t="n">
        <v>1863</v>
      </c>
    </row>
    <row r="19" customFormat="false" ht="14" hidden="false" customHeight="false" outlineLevel="0" collapsed="false">
      <c r="A19" s="17" t="n">
        <v>42248</v>
      </c>
      <c r="B19" s="18" t="n">
        <v>1565</v>
      </c>
      <c r="C19" s="18" t="n">
        <v>4598</v>
      </c>
      <c r="D19" s="18" t="n">
        <v>6163</v>
      </c>
    </row>
    <row r="20" customFormat="false" ht="14" hidden="false" customHeight="false" outlineLevel="0" collapsed="false">
      <c r="A20" s="17" t="n">
        <v>42278</v>
      </c>
      <c r="B20" s="18" t="n">
        <v>1444</v>
      </c>
      <c r="C20" s="18" t="n">
        <v>4165</v>
      </c>
      <c r="D20" s="18" t="n">
        <v>5609</v>
      </c>
    </row>
    <row r="21" customFormat="false" ht="14" hidden="false" customHeight="false" outlineLevel="0" collapsed="false">
      <c r="A21" s="16" t="s">
        <v>4</v>
      </c>
      <c r="B21" s="19" t="n">
        <v>36306</v>
      </c>
      <c r="C21" s="19" t="n">
        <v>56338</v>
      </c>
      <c r="D21" s="19" t="n">
        <v>92644</v>
      </c>
    </row>
    <row r="23" customFormat="false" ht="14" hidden="false" customHeight="false" outlineLevel="0" collapsed="false">
      <c r="D23" s="20"/>
    </row>
    <row r="26" customFormat="false" ht="14" hidden="false" customHeight="false" outlineLevel="0" collapsed="false">
      <c r="A26" s="21"/>
      <c r="B26" s="21"/>
      <c r="C26" s="21"/>
    </row>
    <row r="27" customFormat="false" ht="14" hidden="false" customHeight="false" outlineLevel="0" collapsed="false">
      <c r="A27" s="21"/>
      <c r="B27" s="21"/>
      <c r="C27" s="21"/>
    </row>
    <row r="28" customFormat="false" ht="14" hidden="false" customHeight="false" outlineLevel="0" collapsed="false">
      <c r="A28" s="21"/>
      <c r="B28" s="21"/>
      <c r="C28" s="21"/>
    </row>
    <row r="29" customFormat="false" ht="14" hidden="false" customHeight="false" outlineLevel="0" collapsed="false">
      <c r="A29" s="21"/>
      <c r="B29" s="21"/>
      <c r="C29" s="21"/>
    </row>
    <row r="30" customFormat="false" ht="14" hidden="false" customHeight="false" outlineLevel="0" collapsed="false">
      <c r="A30" s="21"/>
      <c r="B30" s="21"/>
      <c r="C30" s="21"/>
    </row>
    <row r="31" customFormat="false" ht="14" hidden="false" customHeight="false" outlineLevel="0" collapsed="false">
      <c r="A31" s="21"/>
      <c r="B31" s="21"/>
      <c r="C31" s="21"/>
    </row>
    <row r="32" customFormat="false" ht="14" hidden="false" customHeight="false" outlineLevel="0" collapsed="false">
      <c r="A32" s="21"/>
      <c r="B32" s="21"/>
      <c r="C32" s="21"/>
    </row>
    <row r="33" customFormat="false" ht="14" hidden="false" customHeight="false" outlineLevel="0" collapsed="false">
      <c r="A33" s="21"/>
      <c r="B33" s="21"/>
      <c r="C33" s="21"/>
    </row>
    <row r="34" customFormat="false" ht="14" hidden="false" customHeight="false" outlineLevel="0" collapsed="false">
      <c r="A34" s="21"/>
      <c r="B34" s="21"/>
      <c r="C34" s="21"/>
    </row>
    <row r="35" customFormat="false" ht="14" hidden="false" customHeight="false" outlineLevel="0" collapsed="false">
      <c r="A35" s="21"/>
      <c r="B35" s="21"/>
      <c r="C35" s="21"/>
    </row>
    <row r="36" customFormat="false" ht="14" hidden="false" customHeight="false" outlineLevel="0" collapsed="false">
      <c r="A36" s="21"/>
      <c r="B36" s="21"/>
      <c r="C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213</v>
      </c>
    </row>
    <row r="2" customFormat="false" ht="15" hidden="false" customHeight="false" outlineLevel="0" collapsed="false">
      <c r="A2" s="2" t="s">
        <v>214</v>
      </c>
      <c r="B2" s="3" t="s">
        <v>215</v>
      </c>
      <c r="C2" s="3" t="s">
        <v>1</v>
      </c>
    </row>
    <row r="3" customFormat="false" ht="14" hidden="false" customHeight="false" outlineLevel="0" collapsed="false">
      <c r="A3" s="5" t="s">
        <v>216</v>
      </c>
      <c r="B3" s="6" t="n">
        <v>393</v>
      </c>
      <c r="C3" s="7" t="n">
        <v>0.0143352179463797</v>
      </c>
    </row>
    <row r="4" customFormat="false" ht="14" hidden="false" customHeight="false" outlineLevel="0" collapsed="false">
      <c r="A4" s="5" t="s">
        <v>217</v>
      </c>
      <c r="B4" s="6" t="n">
        <v>1374</v>
      </c>
      <c r="C4" s="7" t="n">
        <v>0.0501185482400146</v>
      </c>
    </row>
    <row r="5" customFormat="false" ht="14" hidden="false" customHeight="false" outlineLevel="0" collapsed="false">
      <c r="A5" s="5" t="s">
        <v>218</v>
      </c>
      <c r="B5" s="6" t="n">
        <v>3574</v>
      </c>
      <c r="C5" s="7" t="n">
        <v>0.130366587634507</v>
      </c>
    </row>
    <row r="6" customFormat="false" ht="14" hidden="false" customHeight="false" outlineLevel="0" collapsed="false">
      <c r="A6" s="5" t="s">
        <v>219</v>
      </c>
      <c r="B6" s="6" t="n">
        <v>22074</v>
      </c>
      <c r="C6" s="7" t="n">
        <v>0.805179646179099</v>
      </c>
    </row>
    <row r="7" customFormat="false" ht="14" hidden="false" customHeight="false" outlineLevel="0" collapsed="false">
      <c r="A7" s="187" t="s">
        <v>220</v>
      </c>
      <c r="B7" s="188" t="n">
        <v>4575</v>
      </c>
      <c r="C7" s="7" t="n">
        <v>0.166879445559001</v>
      </c>
    </row>
    <row r="8" customFormat="false" ht="14" hidden="false" customHeight="false" outlineLevel="0" collapsed="false">
      <c r="A8" s="187" t="s">
        <v>221</v>
      </c>
      <c r="B8" s="188" t="n">
        <v>3816</v>
      </c>
      <c r="C8" s="7" t="n">
        <v>0.139193871967901</v>
      </c>
    </row>
    <row r="9" customFormat="false" ht="14" hidden="false" customHeight="false" outlineLevel="0" collapsed="false">
      <c r="A9" s="187" t="s">
        <v>222</v>
      </c>
      <c r="B9" s="188" t="n">
        <v>2916</v>
      </c>
      <c r="C9" s="7" t="n">
        <v>0.106365128579245</v>
      </c>
    </row>
    <row r="10" customFormat="false" ht="14" hidden="false" customHeight="false" outlineLevel="0" collapsed="false">
      <c r="A10" s="187" t="s">
        <v>223</v>
      </c>
      <c r="B10" s="188" t="n">
        <v>1643</v>
      </c>
      <c r="C10" s="7" t="n">
        <v>0.0599306948750684</v>
      </c>
    </row>
    <row r="11" customFormat="false" ht="14" hidden="false" customHeight="false" outlineLevel="0" collapsed="false">
      <c r="A11" s="187" t="s">
        <v>224</v>
      </c>
      <c r="B11" s="188" t="n">
        <v>1441</v>
      </c>
      <c r="C11" s="7" t="n">
        <v>0.0525624658033923</v>
      </c>
    </row>
    <row r="12" customFormat="false" ht="14" hidden="false" customHeight="false" outlineLevel="0" collapsed="false">
      <c r="A12" s="187" t="s">
        <v>225</v>
      </c>
      <c r="B12" s="188" t="n">
        <v>1427</v>
      </c>
      <c r="C12" s="7" t="n">
        <v>0.052051796461791</v>
      </c>
    </row>
    <row r="13" customFormat="false" ht="14" hidden="false" customHeight="false" outlineLevel="0" collapsed="false">
      <c r="A13" s="187" t="s">
        <v>226</v>
      </c>
      <c r="B13" s="188" t="n">
        <v>1288</v>
      </c>
      <c r="C13" s="7" t="n">
        <v>0.0469815794273208</v>
      </c>
    </row>
    <row r="14" customFormat="false" ht="14" hidden="false" customHeight="false" outlineLevel="0" collapsed="false">
      <c r="A14" s="187" t="s">
        <v>227</v>
      </c>
      <c r="B14" s="188" t="n">
        <v>1218</v>
      </c>
      <c r="C14" s="7" t="n">
        <v>0.0444282327193142</v>
      </c>
    </row>
    <row r="15" customFormat="false" ht="14" hidden="false" customHeight="false" outlineLevel="0" collapsed="false">
      <c r="A15" s="187" t="s">
        <v>228</v>
      </c>
      <c r="B15" s="188" t="n">
        <v>1145</v>
      </c>
      <c r="C15" s="7" t="n">
        <v>0.0417654568666788</v>
      </c>
    </row>
    <row r="16" customFormat="false" ht="14" hidden="false" customHeight="false" outlineLevel="0" collapsed="false">
      <c r="A16" s="187" t="s">
        <v>229</v>
      </c>
      <c r="B16" s="188" t="n">
        <v>926</v>
      </c>
      <c r="C16" s="7" t="n">
        <v>0.0337771293087726</v>
      </c>
    </row>
    <row r="17" customFormat="false" ht="14" hidden="false" customHeight="false" outlineLevel="0" collapsed="false">
      <c r="A17" s="187" t="s">
        <v>230</v>
      </c>
      <c r="B17" s="188" t="n">
        <v>897</v>
      </c>
      <c r="C17" s="7" t="n">
        <v>0.032719314244027</v>
      </c>
    </row>
    <row r="18" customFormat="false" ht="14" hidden="false" customHeight="false" outlineLevel="0" collapsed="false">
      <c r="A18" s="187" t="s">
        <v>231</v>
      </c>
      <c r="B18" s="188" t="n">
        <v>302</v>
      </c>
      <c r="C18" s="7" t="n">
        <v>0.0110158672259712</v>
      </c>
    </row>
    <row r="19" customFormat="false" ht="14" hidden="false" customHeight="false" outlineLevel="0" collapsed="false">
      <c r="A19" s="187" t="s">
        <v>232</v>
      </c>
      <c r="B19" s="188" t="n">
        <v>231</v>
      </c>
      <c r="C19" s="7" t="n">
        <v>0.00842604413642167</v>
      </c>
    </row>
    <row r="20" customFormat="false" ht="14" hidden="false" customHeight="false" outlineLevel="0" collapsed="false">
      <c r="A20" s="187" t="s">
        <v>233</v>
      </c>
      <c r="B20" s="188" t="n">
        <v>115</v>
      </c>
      <c r="C20" s="7" t="n">
        <v>0.00419478387743936</v>
      </c>
    </row>
    <row r="21" customFormat="false" ht="14" hidden="false" customHeight="false" outlineLevel="0" collapsed="false">
      <c r="A21" s="187" t="s">
        <v>234</v>
      </c>
      <c r="B21" s="188" t="n">
        <v>87</v>
      </c>
      <c r="C21" s="7" t="n">
        <v>0.00317344519423673</v>
      </c>
      <c r="E21" s="189"/>
    </row>
    <row r="22" customFormat="false" ht="14" hidden="false" customHeight="false" outlineLevel="0" collapsed="false">
      <c r="A22" s="187" t="s">
        <v>235</v>
      </c>
      <c r="B22" s="188" t="n">
        <v>44</v>
      </c>
      <c r="C22" s="7" t="n">
        <v>0.00160496078788984</v>
      </c>
    </row>
    <row r="23" customFormat="false" ht="15" hidden="false" customHeight="false" outlineLevel="0" collapsed="false">
      <c r="A23" s="190" t="s">
        <v>236</v>
      </c>
      <c r="B23" s="191" t="n">
        <v>3</v>
      </c>
      <c r="C23" s="192" t="n">
        <v>0.000109429144628853</v>
      </c>
    </row>
    <row r="24" customFormat="false" ht="15" hidden="false" customHeight="false" outlineLevel="0" collapsed="false">
      <c r="A24" s="193" t="s">
        <v>4</v>
      </c>
      <c r="B24" s="194" t="n">
        <v>27415</v>
      </c>
      <c r="C24" s="19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21.99"/>
    <col collapsed="false" customWidth="true" hidden="false" outlineLevel="0" max="3" min="3" style="0" width="3.99"/>
    <col collapsed="false" customWidth="true" hidden="true" outlineLevel="0" max="5" min="5" style="0" width="9.15"/>
    <col collapsed="false" customWidth="true" hidden="false" outlineLevel="0" max="6" min="6" style="0" width="47.15"/>
  </cols>
  <sheetData>
    <row r="1" customFormat="false" ht="14" hidden="false" customHeight="false" outlineLevel="0" collapsed="false">
      <c r="A1" s="1" t="s">
        <v>237</v>
      </c>
    </row>
    <row r="2" customFormat="false" ht="14" hidden="false" customHeight="false" outlineLevel="0" collapsed="false">
      <c r="A2" s="80" t="s">
        <v>238</v>
      </c>
      <c r="B2" s="80" t="s">
        <v>239</v>
      </c>
    </row>
    <row r="3" customFormat="false" ht="14" hidden="false" customHeight="false" outlineLevel="0" collapsed="false">
      <c r="A3" s="0" t="s">
        <v>240</v>
      </c>
      <c r="B3" s="21" t="n">
        <v>3816</v>
      </c>
    </row>
    <row r="4" s="196" customFormat="true" ht="14" hidden="false" customHeight="false" outlineLevel="0" collapsed="false">
      <c r="A4" s="178" t="s">
        <v>241</v>
      </c>
      <c r="B4" s="179" t="n">
        <v>2606</v>
      </c>
    </row>
    <row r="5" s="196" customFormat="true" ht="14" hidden="false" customHeight="false" outlineLevel="0" collapsed="false">
      <c r="A5" s="178" t="s">
        <v>242</v>
      </c>
      <c r="B5" s="179" t="n">
        <v>613</v>
      </c>
    </row>
    <row r="6" s="196" customFormat="true" ht="14" hidden="false" customHeight="false" outlineLevel="0" collapsed="false">
      <c r="A6" s="178" t="s">
        <v>243</v>
      </c>
      <c r="B6" s="179" t="n">
        <v>327</v>
      </c>
    </row>
    <row r="7" customFormat="false" ht="14" hidden="false" customHeight="false" outlineLevel="0" collapsed="false">
      <c r="A7" s="0" t="s">
        <v>244</v>
      </c>
      <c r="B7" s="21" t="n">
        <v>3169</v>
      </c>
    </row>
    <row r="8" s="196" customFormat="true" ht="14" hidden="false" customHeight="false" outlineLevel="0" collapsed="false">
      <c r="A8" s="178" t="s">
        <v>245</v>
      </c>
      <c r="B8" s="179" t="n">
        <v>1413</v>
      </c>
    </row>
    <row r="9" s="196" customFormat="true" ht="14" hidden="false" customHeight="false" outlineLevel="0" collapsed="false">
      <c r="A9" s="178" t="s">
        <v>246</v>
      </c>
      <c r="B9" s="179" t="n">
        <v>890</v>
      </c>
    </row>
    <row r="10" s="196" customFormat="true" ht="14" hidden="false" customHeight="false" outlineLevel="0" collapsed="false">
      <c r="A10" s="178" t="s">
        <v>247</v>
      </c>
      <c r="B10" s="179" t="n">
        <v>478</v>
      </c>
    </row>
    <row r="11" customFormat="false" ht="14" hidden="false" customHeight="false" outlineLevel="0" collapsed="false">
      <c r="A11" s="0" t="s">
        <v>248</v>
      </c>
      <c r="B11" s="21" t="n">
        <v>2669</v>
      </c>
    </row>
    <row r="12" s="196" customFormat="true" ht="14" hidden="false" customHeight="false" outlineLevel="0" collapsed="false">
      <c r="A12" s="178" t="s">
        <v>249</v>
      </c>
      <c r="B12" s="179" t="n">
        <v>1511</v>
      </c>
    </row>
    <row r="13" s="196" customFormat="true" ht="14" hidden="false" customHeight="false" outlineLevel="0" collapsed="false">
      <c r="A13" s="178" t="s">
        <v>250</v>
      </c>
      <c r="B13" s="179" t="n">
        <v>1070</v>
      </c>
    </row>
    <row r="14" customFormat="false" ht="14" hidden="false" customHeight="false" outlineLevel="0" collapsed="false">
      <c r="A14" s="0" t="s">
        <v>251</v>
      </c>
      <c r="B14" s="21" t="n">
        <v>957</v>
      </c>
    </row>
    <row r="15" customFormat="false" ht="14" hidden="false" customHeight="false" outlineLevel="0" collapsed="false">
      <c r="A15" s="0" t="s">
        <v>252</v>
      </c>
      <c r="B15" s="21" t="n">
        <v>913</v>
      </c>
    </row>
    <row r="16" customFormat="false" ht="14" hidden="false" customHeight="false" outlineLevel="0" collapsed="false">
      <c r="A16" s="0" t="s">
        <v>253</v>
      </c>
      <c r="B16" s="21" t="n">
        <v>826</v>
      </c>
    </row>
    <row r="17" customFormat="false" ht="14" hidden="false" customHeight="false" outlineLevel="0" collapsed="false">
      <c r="A17" s="0" t="s">
        <v>254</v>
      </c>
      <c r="B17" s="21" t="n">
        <v>624</v>
      </c>
    </row>
    <row r="18" customFormat="false" ht="14" hidden="false" customHeight="false" outlineLevel="0" collapsed="false">
      <c r="A18" s="0" t="s">
        <v>255</v>
      </c>
      <c r="B18" s="21" t="n">
        <v>549</v>
      </c>
    </row>
    <row r="19" customFormat="false" ht="14" hidden="false" customHeight="false" outlineLevel="0" collapsed="false">
      <c r="A19" s="0" t="s">
        <v>256</v>
      </c>
      <c r="B19" s="21" t="n">
        <v>517</v>
      </c>
    </row>
    <row r="20" customFormat="false" ht="14" hidden="false" customHeight="false" outlineLevel="0" collapsed="false">
      <c r="A20" s="0" t="s">
        <v>257</v>
      </c>
      <c r="B20" s="21" t="n">
        <v>499</v>
      </c>
    </row>
    <row r="21" customFormat="false" ht="14" hidden="false" customHeight="false" outlineLevel="0" collapsed="false">
      <c r="A21" s="0" t="s">
        <v>258</v>
      </c>
      <c r="B21" s="21" t="n">
        <v>465</v>
      </c>
    </row>
    <row r="22" customFormat="false" ht="14" hidden="false" customHeight="false" outlineLevel="0" collapsed="false">
      <c r="A22" s="0" t="s">
        <v>259</v>
      </c>
      <c r="B22" s="21" t="n">
        <v>463</v>
      </c>
    </row>
    <row r="23" customFormat="false" ht="14" hidden="false" customHeight="false" outlineLevel="0" collapsed="false">
      <c r="A23" s="0" t="s">
        <v>260</v>
      </c>
      <c r="B23" s="21" t="n">
        <v>435</v>
      </c>
    </row>
    <row r="24" customFormat="false" ht="14" hidden="false" customHeight="false" outlineLevel="0" collapsed="false">
      <c r="A24" s="0" t="s">
        <v>261</v>
      </c>
      <c r="B24" s="21" t="n">
        <v>425</v>
      </c>
    </row>
    <row r="25" customFormat="false" ht="14" hidden="false" customHeight="false" outlineLevel="0" collapsed="false">
      <c r="A25" s="0" t="s">
        <v>262</v>
      </c>
      <c r="B25" s="21" t="n">
        <v>413</v>
      </c>
    </row>
    <row r="26" customFormat="false" ht="14" hidden="false" customHeight="false" outlineLevel="0" collapsed="false">
      <c r="A26" s="0" t="s">
        <v>263</v>
      </c>
      <c r="B26" s="21" t="n">
        <v>404</v>
      </c>
    </row>
    <row r="27" customFormat="false" ht="14" hidden="false" customHeight="false" outlineLevel="0" collapsed="false">
      <c r="A27" s="0" t="s">
        <v>264</v>
      </c>
      <c r="B27" s="21" t="n">
        <v>379</v>
      </c>
    </row>
    <row r="28" customFormat="false" ht="14" hidden="false" customHeight="false" outlineLevel="0" collapsed="false">
      <c r="A28" s="0" t="s">
        <v>265</v>
      </c>
      <c r="B28" s="21" t="n">
        <v>344</v>
      </c>
    </row>
    <row r="29" customFormat="false" ht="14" hidden="false" customHeight="false" outlineLevel="0" collapsed="false">
      <c r="A29" s="0" t="s">
        <v>266</v>
      </c>
      <c r="B29" s="21" t="n">
        <v>326</v>
      </c>
    </row>
    <row r="30" customFormat="false" ht="14" hidden="false" customHeight="false" outlineLevel="0" collapsed="false">
      <c r="A30" s="0" t="s">
        <v>267</v>
      </c>
      <c r="B30" s="21" t="n">
        <v>323</v>
      </c>
    </row>
    <row r="31" customFormat="false" ht="14" hidden="false" customHeight="false" outlineLevel="0" collapsed="false">
      <c r="A31" s="0" t="s">
        <v>268</v>
      </c>
      <c r="B31" s="21" t="n">
        <v>309</v>
      </c>
    </row>
    <row r="32" customFormat="false" ht="14" hidden="false" customHeight="false" outlineLevel="0" collapsed="false">
      <c r="A32" s="0" t="s">
        <v>269</v>
      </c>
      <c r="B32" s="21" t="n">
        <v>305</v>
      </c>
    </row>
    <row r="33" customFormat="false" ht="14" hidden="false" customHeight="false" outlineLevel="0" collapsed="false">
      <c r="A33" s="0" t="s">
        <v>270</v>
      </c>
      <c r="B33" s="21" t="n">
        <v>304</v>
      </c>
    </row>
    <row r="34" customFormat="false" ht="14" hidden="false" customHeight="false" outlineLevel="0" collapsed="false">
      <c r="A34" s="0" t="s">
        <v>271</v>
      </c>
      <c r="B34" s="21" t="n">
        <v>301</v>
      </c>
    </row>
    <row r="35" customFormat="false" ht="14" hidden="false" customHeight="false" outlineLevel="0" collapsed="false">
      <c r="A35" s="0" t="s">
        <v>272</v>
      </c>
      <c r="B35" s="21" t="n">
        <v>298</v>
      </c>
    </row>
    <row r="36" customFormat="false" ht="14" hidden="false" customHeight="false" outlineLevel="0" collapsed="false">
      <c r="A36" s="0" t="s">
        <v>273</v>
      </c>
      <c r="B36" s="21" t="n">
        <v>295</v>
      </c>
    </row>
    <row r="37" customFormat="false" ht="14" hidden="false" customHeight="false" outlineLevel="0" collapsed="false">
      <c r="A37" s="0" t="s">
        <v>274</v>
      </c>
      <c r="B37" s="21" t="n">
        <v>286</v>
      </c>
    </row>
    <row r="38" customFormat="false" ht="14" hidden="false" customHeight="false" outlineLevel="0" collapsed="false">
      <c r="A38" s="0" t="s">
        <v>275</v>
      </c>
      <c r="B38" s="21" t="n">
        <v>282</v>
      </c>
    </row>
    <row r="39" customFormat="false" ht="14" hidden="false" customHeight="false" outlineLevel="0" collapsed="false">
      <c r="A39" s="0" t="s">
        <v>276</v>
      </c>
      <c r="B39" s="21" t="n">
        <v>270</v>
      </c>
    </row>
    <row r="40" customFormat="false" ht="14" hidden="false" customHeight="false" outlineLevel="0" collapsed="false">
      <c r="A40" s="0" t="s">
        <v>277</v>
      </c>
      <c r="B40" s="21" t="n">
        <v>263</v>
      </c>
    </row>
    <row r="41" customFormat="false" ht="14" hidden="false" customHeight="false" outlineLevel="0" collapsed="false">
      <c r="A41" s="0" t="s">
        <v>278</v>
      </c>
      <c r="B41" s="21" t="n">
        <v>258</v>
      </c>
    </row>
    <row r="42" customFormat="false" ht="14" hidden="false" customHeight="false" outlineLevel="0" collapsed="false">
      <c r="A42" s="0" t="s">
        <v>279</v>
      </c>
      <c r="B42" s="21" t="n">
        <v>254</v>
      </c>
    </row>
    <row r="43" customFormat="false" ht="14" hidden="false" customHeight="false" outlineLevel="0" collapsed="false">
      <c r="A43" s="0" t="s">
        <v>280</v>
      </c>
      <c r="B43" s="21" t="n">
        <v>250</v>
      </c>
    </row>
    <row r="44" customFormat="false" ht="14" hidden="false" customHeight="false" outlineLevel="0" collapsed="false">
      <c r="A44" s="0" t="s">
        <v>281</v>
      </c>
      <c r="B44" s="21" t="n">
        <v>217</v>
      </c>
    </row>
    <row r="45" customFormat="false" ht="14" hidden="false" customHeight="false" outlineLevel="0" collapsed="false">
      <c r="A45" s="0" t="s">
        <v>282</v>
      </c>
      <c r="B45" s="21" t="n">
        <v>203</v>
      </c>
    </row>
    <row r="46" customFormat="false" ht="14" hidden="false" customHeight="false" outlineLevel="0" collapsed="false">
      <c r="A46" s="0" t="s">
        <v>283</v>
      </c>
      <c r="B46" s="21" t="n">
        <v>201</v>
      </c>
    </row>
    <row r="47" customFormat="false" ht="14" hidden="false" customHeight="false" outlineLevel="0" collapsed="false">
      <c r="A47" s="0" t="s">
        <v>284</v>
      </c>
      <c r="B47" s="21" t="n">
        <v>194</v>
      </c>
    </row>
    <row r="48" customFormat="false" ht="14" hidden="false" customHeight="false" outlineLevel="0" collapsed="false">
      <c r="A48" s="0" t="s">
        <v>285</v>
      </c>
      <c r="B48" s="21" t="n">
        <v>191</v>
      </c>
    </row>
    <row r="49" customFormat="false" ht="14" hidden="false" customHeight="false" outlineLevel="0" collapsed="false">
      <c r="A49" s="0" t="s">
        <v>286</v>
      </c>
      <c r="B49" s="21" t="n">
        <v>182</v>
      </c>
    </row>
    <row r="50" customFormat="false" ht="14" hidden="false" customHeight="false" outlineLevel="0" collapsed="false">
      <c r="A50" s="0" t="s">
        <v>287</v>
      </c>
      <c r="B50" s="21" t="n">
        <v>175</v>
      </c>
    </row>
    <row r="51" customFormat="false" ht="14" hidden="false" customHeight="false" outlineLevel="0" collapsed="false">
      <c r="A51" s="0" t="s">
        <v>288</v>
      </c>
      <c r="B51" s="21" t="n">
        <v>165</v>
      </c>
    </row>
    <row r="52" customFormat="false" ht="14" hidden="false" customHeight="false" outlineLevel="0" collapsed="false">
      <c r="A52" s="0" t="s">
        <v>289</v>
      </c>
      <c r="B52" s="21" t="n">
        <v>159</v>
      </c>
    </row>
    <row r="53" customFormat="false" ht="14" hidden="false" customHeight="false" outlineLevel="0" collapsed="false">
      <c r="A53" s="0" t="s">
        <v>290</v>
      </c>
      <c r="B53" s="21" t="n">
        <v>150</v>
      </c>
    </row>
    <row r="54" customFormat="false" ht="14" hidden="false" customHeight="false" outlineLevel="0" collapsed="false">
      <c r="A54" s="0" t="s">
        <v>291</v>
      </c>
      <c r="B54" s="21" t="n">
        <v>147</v>
      </c>
    </row>
    <row r="55" customFormat="false" ht="14" hidden="false" customHeight="false" outlineLevel="0" collapsed="false">
      <c r="A55" s="0" t="s">
        <v>292</v>
      </c>
      <c r="B55" s="21" t="n">
        <v>145</v>
      </c>
    </row>
    <row r="56" customFormat="false" ht="14" hidden="false" customHeight="false" outlineLevel="0" collapsed="false">
      <c r="A56" s="0" t="s">
        <v>293</v>
      </c>
      <c r="B56" s="21" t="n">
        <v>142</v>
      </c>
    </row>
    <row r="57" customFormat="false" ht="14" hidden="false" customHeight="false" outlineLevel="0" collapsed="false">
      <c r="A57" s="0" t="s">
        <v>294</v>
      </c>
      <c r="B57" s="21" t="n">
        <v>134</v>
      </c>
    </row>
    <row r="58" customFormat="false" ht="14" hidden="false" customHeight="false" outlineLevel="0" collapsed="false">
      <c r="A58" s="0" t="s">
        <v>295</v>
      </c>
      <c r="B58" s="21" t="n">
        <v>129</v>
      </c>
    </row>
    <row r="59" customFormat="false" ht="14" hidden="false" customHeight="false" outlineLevel="0" collapsed="false">
      <c r="A59" s="0" t="s">
        <v>296</v>
      </c>
      <c r="B59" s="21" t="n">
        <v>122</v>
      </c>
    </row>
    <row r="60" customFormat="false" ht="14" hidden="false" customHeight="false" outlineLevel="0" collapsed="false">
      <c r="A60" s="0" t="s">
        <v>297</v>
      </c>
      <c r="B60" s="21" t="n">
        <v>119</v>
      </c>
    </row>
    <row r="61" customFormat="false" ht="14" hidden="false" customHeight="false" outlineLevel="0" collapsed="false">
      <c r="A61" s="0" t="s">
        <v>298</v>
      </c>
      <c r="B61" s="21" t="n">
        <v>119</v>
      </c>
    </row>
    <row r="62" customFormat="false" ht="14" hidden="false" customHeight="false" outlineLevel="0" collapsed="false">
      <c r="A62" s="0" t="s">
        <v>299</v>
      </c>
      <c r="B62" s="21" t="n">
        <v>117</v>
      </c>
    </row>
    <row r="63" customFormat="false" ht="14" hidden="false" customHeight="false" outlineLevel="0" collapsed="false">
      <c r="A63" s="0" t="s">
        <v>300</v>
      </c>
      <c r="B63" s="21" t="n">
        <v>107</v>
      </c>
    </row>
    <row r="64" customFormat="false" ht="14" hidden="false" customHeight="false" outlineLevel="0" collapsed="false">
      <c r="A64" s="0" t="s">
        <v>301</v>
      </c>
      <c r="B64" s="21" t="n">
        <v>107</v>
      </c>
    </row>
    <row r="65" customFormat="false" ht="14" hidden="false" customHeight="false" outlineLevel="0" collapsed="false">
      <c r="A65" s="0" t="s">
        <v>302</v>
      </c>
      <c r="B65" s="21" t="n">
        <v>104</v>
      </c>
    </row>
    <row r="66" customFormat="false" ht="14" hidden="false" customHeight="false" outlineLevel="0" collapsed="false">
      <c r="A66" s="0" t="s">
        <v>303</v>
      </c>
      <c r="B66" s="21" t="n">
        <v>102</v>
      </c>
    </row>
    <row r="67" customFormat="false" ht="14" hidden="false" customHeight="false" outlineLevel="0" collapsed="false">
      <c r="A67" s="0" t="s">
        <v>304</v>
      </c>
      <c r="B67" s="21" t="n">
        <v>92</v>
      </c>
    </row>
    <row r="68" customFormat="false" ht="14" hidden="false" customHeight="false" outlineLevel="0" collapsed="false">
      <c r="A68" s="0" t="s">
        <v>305</v>
      </c>
      <c r="B68" s="21" t="n">
        <v>88</v>
      </c>
    </row>
    <row r="69" customFormat="false" ht="14" hidden="false" customHeight="false" outlineLevel="0" collapsed="false">
      <c r="A69" s="0" t="s">
        <v>306</v>
      </c>
      <c r="B69" s="21" t="n">
        <v>86</v>
      </c>
    </row>
    <row r="70" customFormat="false" ht="14" hidden="false" customHeight="false" outlineLevel="0" collapsed="false">
      <c r="A70" s="0" t="s">
        <v>307</v>
      </c>
      <c r="B70" s="21" t="n">
        <v>83</v>
      </c>
    </row>
    <row r="71" customFormat="false" ht="14" hidden="false" customHeight="false" outlineLevel="0" collapsed="false">
      <c r="A71" s="0" t="s">
        <v>308</v>
      </c>
      <c r="B71" s="21" t="n">
        <v>78</v>
      </c>
    </row>
    <row r="72" customFormat="false" ht="14" hidden="false" customHeight="false" outlineLevel="0" collapsed="false">
      <c r="A72" s="0" t="s">
        <v>309</v>
      </c>
      <c r="B72" s="21" t="n">
        <v>76</v>
      </c>
    </row>
    <row r="73" customFormat="false" ht="14" hidden="false" customHeight="false" outlineLevel="0" collapsed="false">
      <c r="A73" s="0" t="s">
        <v>310</v>
      </c>
      <c r="B73" s="21" t="n">
        <v>74</v>
      </c>
    </row>
    <row r="74" customFormat="false" ht="14" hidden="false" customHeight="false" outlineLevel="0" collapsed="false">
      <c r="A74" s="0" t="s">
        <v>311</v>
      </c>
      <c r="B74" s="21" t="n">
        <v>70</v>
      </c>
    </row>
    <row r="75" customFormat="false" ht="14" hidden="false" customHeight="false" outlineLevel="0" collapsed="false">
      <c r="A75" s="0" t="s">
        <v>312</v>
      </c>
      <c r="B75" s="21" t="n">
        <v>66</v>
      </c>
    </row>
    <row r="76" customFormat="false" ht="14" hidden="false" customHeight="false" outlineLevel="0" collapsed="false">
      <c r="A76" s="0" t="s">
        <v>313</v>
      </c>
      <c r="B76" s="21" t="n">
        <v>65</v>
      </c>
    </row>
    <row r="77" customFormat="false" ht="14" hidden="false" customHeight="false" outlineLevel="0" collapsed="false">
      <c r="A77" s="0" t="s">
        <v>314</v>
      </c>
      <c r="B77" s="21" t="n">
        <v>59</v>
      </c>
    </row>
    <row r="78" customFormat="false" ht="14" hidden="false" customHeight="false" outlineLevel="0" collapsed="false">
      <c r="A78" s="0" t="s">
        <v>315</v>
      </c>
      <c r="B78" s="21" t="n">
        <v>59</v>
      </c>
    </row>
    <row r="79" customFormat="false" ht="14" hidden="false" customHeight="false" outlineLevel="0" collapsed="false">
      <c r="A79" s="0" t="s">
        <v>316</v>
      </c>
      <c r="B79" s="21" t="n">
        <v>57</v>
      </c>
    </row>
    <row r="80" customFormat="false" ht="14" hidden="false" customHeight="false" outlineLevel="0" collapsed="false">
      <c r="A80" s="0" t="s">
        <v>317</v>
      </c>
      <c r="B80" s="21" t="n">
        <v>57</v>
      </c>
    </row>
    <row r="81" customFormat="false" ht="14" hidden="false" customHeight="false" outlineLevel="0" collapsed="false">
      <c r="A81" s="0" t="s">
        <v>318</v>
      </c>
      <c r="B81" s="21" t="n">
        <v>53</v>
      </c>
    </row>
    <row r="82" customFormat="false" ht="14" hidden="false" customHeight="false" outlineLevel="0" collapsed="false">
      <c r="A82" s="0" t="s">
        <v>319</v>
      </c>
      <c r="B82" s="21" t="n">
        <v>52</v>
      </c>
    </row>
    <row r="83" customFormat="false" ht="14" hidden="false" customHeight="false" outlineLevel="0" collapsed="false">
      <c r="A83" s="0" t="s">
        <v>320</v>
      </c>
      <c r="B83" s="21" t="n">
        <v>49</v>
      </c>
    </row>
    <row r="84" customFormat="false" ht="14" hidden="false" customHeight="false" outlineLevel="0" collapsed="false">
      <c r="A84" s="0" t="s">
        <v>321</v>
      </c>
      <c r="B84" s="21" t="n">
        <v>45</v>
      </c>
    </row>
    <row r="85" customFormat="false" ht="14" hidden="false" customHeight="false" outlineLevel="0" collapsed="false">
      <c r="A85" s="0" t="s">
        <v>322</v>
      </c>
      <c r="B85" s="21" t="n">
        <v>43</v>
      </c>
    </row>
    <row r="86" customFormat="false" ht="14" hidden="false" customHeight="false" outlineLevel="0" collapsed="false">
      <c r="A86" s="0" t="s">
        <v>323</v>
      </c>
      <c r="B86" s="21" t="n">
        <v>42</v>
      </c>
    </row>
    <row r="87" customFormat="false" ht="14" hidden="false" customHeight="false" outlineLevel="0" collapsed="false">
      <c r="A87" s="0" t="s">
        <v>324</v>
      </c>
      <c r="B87" s="21" t="n">
        <v>34</v>
      </c>
    </row>
    <row r="88" customFormat="false" ht="14" hidden="false" customHeight="false" outlineLevel="0" collapsed="false">
      <c r="A88" s="0" t="s">
        <v>325</v>
      </c>
      <c r="B88" s="21" t="n">
        <v>33</v>
      </c>
    </row>
    <row r="89" customFormat="false" ht="14" hidden="false" customHeight="false" outlineLevel="0" collapsed="false">
      <c r="A89" s="0" t="s">
        <v>326</v>
      </c>
      <c r="B89" s="21" t="n">
        <v>33</v>
      </c>
    </row>
    <row r="90" customFormat="false" ht="14" hidden="false" customHeight="false" outlineLevel="0" collapsed="false">
      <c r="A90" s="0" t="s">
        <v>327</v>
      </c>
      <c r="B90" s="21" t="n">
        <v>31</v>
      </c>
    </row>
    <row r="91" customFormat="false" ht="14" hidden="false" customHeight="false" outlineLevel="0" collapsed="false">
      <c r="A91" s="0" t="s">
        <v>328</v>
      </c>
      <c r="B91" s="21" t="n">
        <v>30</v>
      </c>
    </row>
    <row r="92" customFormat="false" ht="14" hidden="false" customHeight="false" outlineLevel="0" collapsed="false">
      <c r="A92" s="0" t="s">
        <v>329</v>
      </c>
      <c r="B92" s="21" t="n">
        <v>28</v>
      </c>
    </row>
    <row r="93" customFormat="false" ht="14" hidden="false" customHeight="false" outlineLevel="0" collapsed="false">
      <c r="A93" s="0" t="s">
        <v>330</v>
      </c>
      <c r="B93" s="21" t="n">
        <v>28</v>
      </c>
    </row>
    <row r="94" customFormat="false" ht="14" hidden="false" customHeight="false" outlineLevel="0" collapsed="false">
      <c r="A94" s="0" t="s">
        <v>331</v>
      </c>
      <c r="B94" s="21" t="n">
        <v>25</v>
      </c>
    </row>
    <row r="95" customFormat="false" ht="14" hidden="false" customHeight="false" outlineLevel="0" collapsed="false">
      <c r="A95" s="0" t="s">
        <v>332</v>
      </c>
      <c r="B95" s="21" t="n">
        <v>22</v>
      </c>
    </row>
    <row r="96" customFormat="false" ht="14" hidden="false" customHeight="false" outlineLevel="0" collapsed="false">
      <c r="A96" s="0" t="s">
        <v>333</v>
      </c>
      <c r="B96" s="21" t="n">
        <v>21</v>
      </c>
    </row>
    <row r="97" customFormat="false" ht="14" hidden="false" customHeight="false" outlineLevel="0" collapsed="false">
      <c r="A97" s="0" t="s">
        <v>334</v>
      </c>
      <c r="B97" s="21" t="n">
        <v>214</v>
      </c>
    </row>
    <row r="98" customFormat="false" ht="14" hidden="false" customHeight="false" outlineLevel="0" collapsed="false">
      <c r="A98" s="80" t="s">
        <v>25</v>
      </c>
      <c r="B98" s="81" t="n">
        <v>27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5"/>
  </cols>
  <sheetData>
    <row r="1" customFormat="false" ht="15" hidden="false" customHeight="false" outlineLevel="0" collapsed="false">
      <c r="A1" s="1" t="s">
        <v>335</v>
      </c>
    </row>
    <row r="2" customFormat="false" ht="15" hidden="false" customHeight="false" outlineLevel="0" collapsed="false">
      <c r="A2" s="2" t="s">
        <v>336</v>
      </c>
      <c r="B2" s="2" t="s">
        <v>337</v>
      </c>
      <c r="C2" s="3" t="s">
        <v>1</v>
      </c>
    </row>
    <row r="3" customFormat="false" ht="14" hidden="false" customHeight="false" outlineLevel="0" collapsed="false">
      <c r="A3" s="5" t="s">
        <v>197</v>
      </c>
      <c r="B3" s="6" t="n">
        <v>8574</v>
      </c>
      <c r="C3" s="7" t="n">
        <v>0.78502105841421</v>
      </c>
    </row>
    <row r="4" customFormat="false" ht="14" hidden="false" customHeight="false" outlineLevel="0" collapsed="false">
      <c r="A4" s="197" t="s">
        <v>198</v>
      </c>
      <c r="B4" s="198" t="n">
        <v>179</v>
      </c>
      <c r="C4" s="199" t="n">
        <v>0.0163889397546237</v>
      </c>
    </row>
    <row r="5" customFormat="false" ht="14" hidden="false" customHeight="false" outlineLevel="0" collapsed="false">
      <c r="A5" s="197" t="s">
        <v>199</v>
      </c>
      <c r="B5" s="198" t="n">
        <v>6192</v>
      </c>
      <c r="C5" s="199" t="n">
        <v>0.566929133858268</v>
      </c>
    </row>
    <row r="6" customFormat="false" ht="14" hidden="false" customHeight="false" outlineLevel="0" collapsed="false">
      <c r="A6" s="197" t="s">
        <v>200</v>
      </c>
      <c r="B6" s="198" t="n">
        <v>2203</v>
      </c>
      <c r="C6" s="199" t="n">
        <v>0.201702984801318</v>
      </c>
    </row>
    <row r="7" customFormat="false" ht="14" hidden="false" customHeight="false" outlineLevel="0" collapsed="false">
      <c r="A7" s="5" t="s">
        <v>201</v>
      </c>
      <c r="B7" s="6" t="n">
        <v>146</v>
      </c>
      <c r="C7" s="7" t="n">
        <v>0.0133675151071232</v>
      </c>
    </row>
    <row r="8" customFormat="false" ht="14" hidden="false" customHeight="false" outlineLevel="0" collapsed="false">
      <c r="A8" s="5" t="s">
        <v>338</v>
      </c>
      <c r="B8" s="6" t="n">
        <v>29</v>
      </c>
      <c r="C8" s="7" t="n">
        <v>0.00265519135689434</v>
      </c>
    </row>
    <row r="9" customFormat="false" ht="14" hidden="false" customHeight="false" outlineLevel="0" collapsed="false">
      <c r="A9" s="5" t="s">
        <v>339</v>
      </c>
      <c r="B9" s="6" t="n">
        <v>231</v>
      </c>
      <c r="C9" s="7" t="n">
        <v>0.0211499725325032</v>
      </c>
    </row>
    <row r="10" customFormat="false" ht="14" hidden="false" customHeight="false" outlineLevel="0" collapsed="false">
      <c r="A10" s="5" t="s">
        <v>204</v>
      </c>
      <c r="B10" s="6" t="n">
        <v>1940</v>
      </c>
      <c r="C10" s="7" t="n">
        <v>0.177623145943966</v>
      </c>
    </row>
    <row r="11" customFormat="false" ht="15" hidden="false" customHeight="false" outlineLevel="0" collapsed="false">
      <c r="A11" s="5" t="s">
        <v>54</v>
      </c>
      <c r="B11" s="6" t="n">
        <v>2</v>
      </c>
      <c r="C11" s="7" t="n">
        <v>0.000183116645303058</v>
      </c>
    </row>
    <row r="12" customFormat="false" ht="15" hidden="false" customHeight="false" outlineLevel="0" collapsed="false">
      <c r="A12" s="2" t="s">
        <v>25</v>
      </c>
      <c r="B12" s="8" t="n">
        <v>10922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:J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40</v>
      </c>
      <c r="H2" s="200"/>
      <c r="I2" s="200"/>
      <c r="J2" s="201"/>
    </row>
    <row r="3" s="4" customFormat="true" ht="15" hidden="false" customHeight="false" outlineLevel="0" collapsed="false">
      <c r="A3" s="2" t="s">
        <v>214</v>
      </c>
      <c r="B3" s="3" t="s">
        <v>337</v>
      </c>
      <c r="C3" s="3" t="s">
        <v>1</v>
      </c>
      <c r="H3" s="200"/>
      <c r="I3" s="200"/>
      <c r="J3" s="201"/>
    </row>
    <row r="4" s="4" customFormat="true" ht="14" hidden="false" customHeight="false" outlineLevel="0" collapsed="false">
      <c r="A4" s="5" t="s">
        <v>216</v>
      </c>
      <c r="B4" s="166" t="n">
        <v>33</v>
      </c>
      <c r="C4" s="202" t="n">
        <v>0.00302142464750046</v>
      </c>
      <c r="H4" s="200"/>
      <c r="I4" s="200"/>
      <c r="J4" s="201"/>
    </row>
    <row r="5" s="4" customFormat="true" ht="14" hidden="false" customHeight="false" outlineLevel="0" collapsed="false">
      <c r="A5" s="5" t="s">
        <v>341</v>
      </c>
      <c r="B5" s="166" t="n">
        <v>603</v>
      </c>
      <c r="C5" s="202" t="n">
        <v>0.055209668558872</v>
      </c>
      <c r="H5" s="200"/>
      <c r="I5" s="200"/>
      <c r="J5" s="201"/>
    </row>
    <row r="6" s="4" customFormat="true" ht="14" hidden="false" customHeight="false" outlineLevel="0" collapsed="false">
      <c r="A6" s="5" t="s">
        <v>217</v>
      </c>
      <c r="B6" s="166" t="n">
        <v>227</v>
      </c>
      <c r="C6" s="202" t="n">
        <v>0.0207837392418971</v>
      </c>
      <c r="H6" s="200"/>
      <c r="I6" s="200"/>
      <c r="J6" s="201"/>
    </row>
    <row r="7" s="4" customFormat="true" ht="14" hidden="false" customHeight="false" outlineLevel="0" collapsed="false">
      <c r="A7" s="203" t="s">
        <v>219</v>
      </c>
      <c r="B7" s="13" t="n">
        <v>10055</v>
      </c>
      <c r="C7" s="204" t="n">
        <v>0.920618934261124</v>
      </c>
      <c r="H7" s="200"/>
      <c r="I7" s="200"/>
      <c r="J7" s="201"/>
    </row>
    <row r="8" s="4" customFormat="true" ht="15" hidden="false" customHeight="false" outlineLevel="0" collapsed="false">
      <c r="A8" s="203" t="s">
        <v>54</v>
      </c>
      <c r="B8" s="13" t="n">
        <v>4</v>
      </c>
      <c r="C8" s="204" t="n">
        <v>0.000366233290606116</v>
      </c>
      <c r="H8" s="200"/>
      <c r="I8" s="200"/>
      <c r="J8" s="201"/>
    </row>
    <row r="9" s="4" customFormat="true" ht="15" hidden="false" customHeight="false" outlineLevel="0" collapsed="false">
      <c r="A9" s="193" t="s">
        <v>4</v>
      </c>
      <c r="B9" s="8" t="n">
        <v>10922</v>
      </c>
      <c r="C9" s="205" t="n">
        <v>1</v>
      </c>
    </row>
    <row r="12" customFormat="false" ht="15" hidden="false" customHeight="false" outlineLevel="0" collapsed="false">
      <c r="A12" s="206" t="s">
        <v>342</v>
      </c>
      <c r="B12" s="43"/>
      <c r="C12" s="43"/>
      <c r="D12" s="43"/>
      <c r="E12" s="43"/>
      <c r="F12" s="43"/>
      <c r="G12" s="43"/>
      <c r="H12" s="43"/>
      <c r="I12" s="43"/>
      <c r="J12" s="43"/>
    </row>
    <row r="13" s="4" customFormat="true" ht="15" hidden="false" customHeight="false" outlineLevel="0" collapsed="false">
      <c r="A13" s="44"/>
      <c r="B13" s="44" t="s">
        <v>198</v>
      </c>
      <c r="C13" s="44" t="s">
        <v>343</v>
      </c>
      <c r="D13" s="44" t="s">
        <v>344</v>
      </c>
      <c r="E13" s="44" t="s">
        <v>345</v>
      </c>
      <c r="F13" s="44" t="s">
        <v>338</v>
      </c>
      <c r="G13" s="44" t="s">
        <v>339</v>
      </c>
      <c r="H13" s="44" t="s">
        <v>174</v>
      </c>
      <c r="I13" s="44" t="s">
        <v>54</v>
      </c>
      <c r="J13" s="44" t="s">
        <v>4</v>
      </c>
    </row>
    <row r="14" s="4" customFormat="true" ht="14" hidden="false" customHeight="false" outlineLevel="0" collapsed="false">
      <c r="A14" s="4" t="s">
        <v>216</v>
      </c>
      <c r="B14" s="18"/>
      <c r="C14" s="18"/>
      <c r="D14" s="18" t="n">
        <v>16</v>
      </c>
      <c r="E14" s="18" t="n">
        <v>2</v>
      </c>
      <c r="F14" s="18" t="n">
        <v>1</v>
      </c>
      <c r="G14" s="18"/>
      <c r="H14" s="18" t="n">
        <v>14</v>
      </c>
      <c r="I14" s="18"/>
      <c r="J14" s="18" t="n">
        <v>33</v>
      </c>
    </row>
    <row r="15" s="4" customFormat="true" ht="14" hidden="false" customHeight="false" outlineLevel="0" collapsed="false">
      <c r="A15" s="4" t="s">
        <v>217</v>
      </c>
      <c r="B15" s="18" t="n">
        <v>18</v>
      </c>
      <c r="C15" s="18" t="n">
        <v>2</v>
      </c>
      <c r="D15" s="18" t="n">
        <v>84</v>
      </c>
      <c r="E15" s="18" t="n">
        <v>21</v>
      </c>
      <c r="F15" s="18"/>
      <c r="G15" s="18"/>
      <c r="H15" s="18" t="n">
        <v>102</v>
      </c>
      <c r="I15" s="18"/>
      <c r="J15" s="18" t="n">
        <v>227</v>
      </c>
    </row>
    <row r="16" s="4" customFormat="true" ht="14" hidden="false" customHeight="false" outlineLevel="0" collapsed="false">
      <c r="A16" s="4" t="s">
        <v>346</v>
      </c>
      <c r="B16" s="18" t="n">
        <v>36</v>
      </c>
      <c r="C16" s="18" t="n">
        <v>1</v>
      </c>
      <c r="D16" s="18" t="n">
        <v>277</v>
      </c>
      <c r="E16" s="18" t="n">
        <v>99</v>
      </c>
      <c r="F16" s="18" t="n">
        <v>4</v>
      </c>
      <c r="G16" s="18" t="n">
        <v>1</v>
      </c>
      <c r="H16" s="18" t="n">
        <v>185</v>
      </c>
      <c r="I16" s="18"/>
      <c r="J16" s="18" t="n">
        <v>603</v>
      </c>
    </row>
    <row r="17" s="4" customFormat="true" ht="14" hidden="false" customHeight="false" outlineLevel="0" collapsed="false">
      <c r="A17" s="61" t="s">
        <v>219</v>
      </c>
      <c r="B17" s="82" t="n">
        <v>125</v>
      </c>
      <c r="C17" s="82" t="n">
        <v>143</v>
      </c>
      <c r="D17" s="82" t="n">
        <v>5814</v>
      </c>
      <c r="E17" s="82" t="n">
        <v>2081</v>
      </c>
      <c r="F17" s="82" t="n">
        <v>23</v>
      </c>
      <c r="G17" s="82" t="n">
        <v>230</v>
      </c>
      <c r="H17" s="82" t="n">
        <v>1637</v>
      </c>
      <c r="I17" s="82" t="n">
        <v>2</v>
      </c>
      <c r="J17" s="82" t="n">
        <v>10055</v>
      </c>
    </row>
    <row r="18" s="4" customFormat="true" ht="15" hidden="false" customHeight="false" outlineLevel="0" collapsed="false">
      <c r="A18" s="49" t="s">
        <v>54</v>
      </c>
      <c r="B18" s="63"/>
      <c r="C18" s="63"/>
      <c r="D18" s="63" t="n">
        <v>1</v>
      </c>
      <c r="E18" s="63"/>
      <c r="F18" s="63" t="n">
        <v>1</v>
      </c>
      <c r="G18" s="63"/>
      <c r="H18" s="63" t="n">
        <v>2</v>
      </c>
      <c r="I18" s="63"/>
      <c r="J18" s="63" t="n">
        <v>4</v>
      </c>
    </row>
    <row r="19" s="4" customFormat="true" ht="15" hidden="false" customHeight="false" outlineLevel="0" collapsed="false">
      <c r="A19" s="207" t="s">
        <v>4</v>
      </c>
      <c r="B19" s="208" t="n">
        <v>179</v>
      </c>
      <c r="C19" s="208" t="n">
        <v>146</v>
      </c>
      <c r="D19" s="208" t="n">
        <v>6192</v>
      </c>
      <c r="E19" s="208" t="n">
        <v>2203</v>
      </c>
      <c r="F19" s="208" t="n">
        <v>29</v>
      </c>
      <c r="G19" s="208" t="n">
        <v>231</v>
      </c>
      <c r="H19" s="208" t="n">
        <v>1940</v>
      </c>
      <c r="I19" s="208" t="n">
        <v>2</v>
      </c>
      <c r="J19" s="208" t="n">
        <v>10922</v>
      </c>
    </row>
    <row r="20" s="4" customFormat="true" ht="1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</row>
    <row r="21" s="4" customFormat="true" ht="15" hidden="false" customHeight="false" outlineLevel="0" collapsed="false">
      <c r="A21" s="44"/>
      <c r="B21" s="44" t="s">
        <v>198</v>
      </c>
      <c r="C21" s="44" t="s">
        <v>343</v>
      </c>
      <c r="D21" s="44" t="s">
        <v>344</v>
      </c>
      <c r="E21" s="44" t="s">
        <v>345</v>
      </c>
      <c r="F21" s="44" t="s">
        <v>338</v>
      </c>
      <c r="G21" s="44" t="s">
        <v>339</v>
      </c>
      <c r="H21" s="44" t="s">
        <v>174</v>
      </c>
      <c r="I21" s="44" t="s">
        <v>54</v>
      </c>
      <c r="J21" s="44" t="s">
        <v>4</v>
      </c>
    </row>
    <row r="22" s="4" customFormat="true" ht="14" hidden="false" customHeight="false" outlineLevel="0" collapsed="false">
      <c r="A22" s="4" t="s">
        <v>216</v>
      </c>
      <c r="B22" s="50" t="n">
        <f aca="false">B14/$J14</f>
        <v>0</v>
      </c>
      <c r="C22" s="50" t="n">
        <f aca="false">C14/$J14</f>
        <v>0</v>
      </c>
      <c r="D22" s="50" t="n">
        <f aca="false">D14/$J14</f>
        <v>0.484848484848485</v>
      </c>
      <c r="E22" s="50" t="n">
        <f aca="false">E14/$J14</f>
        <v>0.0606060606060606</v>
      </c>
      <c r="F22" s="50" t="n">
        <f aca="false">F14/$J14</f>
        <v>0.0303030303030303</v>
      </c>
      <c r="G22" s="50" t="n">
        <f aca="false">G14/$J14</f>
        <v>0</v>
      </c>
      <c r="H22" s="50" t="n">
        <f aca="false">H14/$J14</f>
        <v>0.424242424242424</v>
      </c>
      <c r="I22" s="50" t="n">
        <f aca="false">I14/$J14</f>
        <v>0</v>
      </c>
      <c r="J22" s="50" t="n">
        <f aca="false">J14/$J14</f>
        <v>1</v>
      </c>
    </row>
    <row r="23" s="4" customFormat="true" ht="14" hidden="false" customHeight="false" outlineLevel="0" collapsed="false">
      <c r="A23" s="4" t="s">
        <v>217</v>
      </c>
      <c r="B23" s="50" t="n">
        <f aca="false">B15/$J15</f>
        <v>0.079295154185022</v>
      </c>
      <c r="C23" s="50" t="n">
        <f aca="false">C15/$J15</f>
        <v>0.00881057268722467</v>
      </c>
      <c r="D23" s="50" t="n">
        <f aca="false">D15/$J15</f>
        <v>0.370044052863436</v>
      </c>
      <c r="E23" s="50" t="n">
        <f aca="false">E15/$J15</f>
        <v>0.092511013215859</v>
      </c>
      <c r="F23" s="50" t="n">
        <f aca="false">F15/$J15</f>
        <v>0</v>
      </c>
      <c r="G23" s="50" t="n">
        <f aca="false">G15/$J15</f>
        <v>0</v>
      </c>
      <c r="H23" s="50" t="n">
        <f aca="false">H15/$J15</f>
        <v>0.449339207048458</v>
      </c>
      <c r="I23" s="50" t="n">
        <f aca="false">I15/$J15</f>
        <v>0</v>
      </c>
      <c r="J23" s="50" t="n">
        <f aca="false">J15/$J15</f>
        <v>1</v>
      </c>
    </row>
    <row r="24" s="4" customFormat="true" ht="14" hidden="false" customHeight="false" outlineLevel="0" collapsed="false">
      <c r="A24" s="4" t="s">
        <v>346</v>
      </c>
      <c r="B24" s="50" t="n">
        <f aca="false">B16/$J16</f>
        <v>0.0597014925373134</v>
      </c>
      <c r="C24" s="50" t="n">
        <f aca="false">C16/$J16</f>
        <v>0.00165837479270315</v>
      </c>
      <c r="D24" s="50" t="n">
        <f aca="false">D16/$J16</f>
        <v>0.459369817578773</v>
      </c>
      <c r="E24" s="50" t="n">
        <f aca="false">E16/$J16</f>
        <v>0.164179104477612</v>
      </c>
      <c r="F24" s="50" t="n">
        <f aca="false">F16/$J16</f>
        <v>0.0066334991708126</v>
      </c>
      <c r="G24" s="50" t="n">
        <f aca="false">G16/$J16</f>
        <v>0.00165837479270315</v>
      </c>
      <c r="H24" s="50" t="n">
        <f aca="false">H16/$J16</f>
        <v>0.306799336650083</v>
      </c>
      <c r="I24" s="50" t="n">
        <f aca="false">I16/$J16</f>
        <v>0</v>
      </c>
      <c r="J24" s="50" t="n">
        <f aca="false">J16/$J16</f>
        <v>1</v>
      </c>
    </row>
    <row r="25" s="4" customFormat="true" ht="14" hidden="false" customHeight="false" outlineLevel="0" collapsed="false">
      <c r="A25" s="61" t="s">
        <v>219</v>
      </c>
      <c r="B25" s="50" t="n">
        <f aca="false">B17/$J17</f>
        <v>0.0124316260566882</v>
      </c>
      <c r="C25" s="50" t="n">
        <f aca="false">C17/$J17</f>
        <v>0.0142217802088513</v>
      </c>
      <c r="D25" s="50" t="n">
        <f aca="false">D17/$J17</f>
        <v>0.578219791148682</v>
      </c>
      <c r="E25" s="50" t="n">
        <f aca="false">E17/$J17</f>
        <v>0.206961710591745</v>
      </c>
      <c r="F25" s="50" t="n">
        <f aca="false">F17/$J17</f>
        <v>0.00228741919443063</v>
      </c>
      <c r="G25" s="50" t="n">
        <f aca="false">G17/$J17</f>
        <v>0.0228741919443063</v>
      </c>
      <c r="H25" s="50" t="n">
        <f aca="false">H17/$J17</f>
        <v>0.162804574838389</v>
      </c>
      <c r="I25" s="50" t="n">
        <f aca="false">I17/$J17</f>
        <v>0.000198906016907011</v>
      </c>
      <c r="J25" s="50" t="n">
        <f aca="false">J17/$J17</f>
        <v>1</v>
      </c>
      <c r="K25" s="61"/>
    </row>
    <row r="26" s="4" customFormat="true" ht="15" hidden="false" customHeight="false" outlineLevel="0" collapsed="false">
      <c r="A26" s="49" t="s">
        <v>54</v>
      </c>
      <c r="B26" s="50" t="n">
        <f aca="false">B18/$J18</f>
        <v>0</v>
      </c>
      <c r="C26" s="50" t="n">
        <f aca="false">C18/$J18</f>
        <v>0</v>
      </c>
      <c r="D26" s="50" t="n">
        <f aca="false">D18/$J18</f>
        <v>0.25</v>
      </c>
      <c r="E26" s="50" t="n">
        <f aca="false">E18/$J18</f>
        <v>0</v>
      </c>
      <c r="F26" s="50" t="n">
        <f aca="false">F18/$J18</f>
        <v>0.25</v>
      </c>
      <c r="G26" s="50" t="n">
        <f aca="false">G18/$J18</f>
        <v>0</v>
      </c>
      <c r="H26" s="50" t="n">
        <f aca="false">H18/$J18</f>
        <v>0.5</v>
      </c>
      <c r="I26" s="50" t="n">
        <f aca="false">I18/$J18</f>
        <v>0</v>
      </c>
      <c r="J26" s="50" t="n">
        <f aca="false">J18/$J18</f>
        <v>1</v>
      </c>
      <c r="K26" s="61"/>
    </row>
    <row r="27" s="4" customFormat="true" ht="15" hidden="false" customHeight="false" outlineLevel="0" collapsed="false">
      <c r="A27" s="210" t="s">
        <v>4</v>
      </c>
      <c r="B27" s="211" t="n">
        <f aca="false">B19/$J19</f>
        <v>0.0163889397546237</v>
      </c>
      <c r="C27" s="211" t="n">
        <f aca="false">C19/$J19</f>
        <v>0.0133675151071232</v>
      </c>
      <c r="D27" s="211" t="n">
        <f aca="false">D19/$J19</f>
        <v>0.566929133858268</v>
      </c>
      <c r="E27" s="211" t="n">
        <f aca="false">E19/$J19</f>
        <v>0.201702984801318</v>
      </c>
      <c r="F27" s="211" t="n">
        <f aca="false">F19/$J19</f>
        <v>0.00265519135689434</v>
      </c>
      <c r="G27" s="211" t="n">
        <f aca="false">G19/$J19</f>
        <v>0.0211499725325032</v>
      </c>
      <c r="H27" s="211" t="n">
        <f aca="false">H19/$J19</f>
        <v>0.177623145943966</v>
      </c>
      <c r="I27" s="211" t="n">
        <f aca="false">I19/$J19</f>
        <v>0.000183116645303058</v>
      </c>
      <c r="J27" s="211" t="n">
        <f aca="false">J19/$J19</f>
        <v>1</v>
      </c>
    </row>
    <row r="29" customFormat="false" ht="14" hidden="false" customHeight="false" outlineLevel="0" collapsed="false">
      <c r="A29" s="1" t="s">
        <v>347</v>
      </c>
    </row>
    <row r="30" customFormat="false" ht="14" hidden="false" customHeight="false" outlineLevel="0" collapsed="false">
      <c r="N3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212" t="s">
        <v>348</v>
      </c>
      <c r="B1" s="213"/>
      <c r="C1" s="213"/>
      <c r="E1" s="1" t="s">
        <v>349</v>
      </c>
    </row>
    <row r="2" s="4" customFormat="true" ht="15" hidden="false" customHeight="false" outlineLevel="0" collapsed="false">
      <c r="A2" s="214" t="s">
        <v>350</v>
      </c>
      <c r="B2" s="215" t="s">
        <v>337</v>
      </c>
      <c r="C2" s="3" t="s">
        <v>1</v>
      </c>
      <c r="E2" s="2" t="s">
        <v>222</v>
      </c>
      <c r="F2" s="3" t="s">
        <v>337</v>
      </c>
    </row>
    <row r="3" s="4" customFormat="true" ht="14" hidden="false" customHeight="false" outlineLevel="0" collapsed="false">
      <c r="A3" s="216" t="s">
        <v>351</v>
      </c>
      <c r="B3" s="6" t="n">
        <v>33</v>
      </c>
      <c r="C3" s="217" t="n">
        <v>0.00302142464750046</v>
      </c>
      <c r="E3" s="5" t="s">
        <v>352</v>
      </c>
      <c r="F3" s="6" t="n">
        <v>6997</v>
      </c>
    </row>
    <row r="4" s="4" customFormat="true" ht="14" hidden="false" customHeight="false" outlineLevel="0" collapsed="false">
      <c r="A4" s="216" t="s">
        <v>230</v>
      </c>
      <c r="B4" s="6" t="n">
        <v>512</v>
      </c>
      <c r="C4" s="217" t="n">
        <v>0.0468778611975829</v>
      </c>
      <c r="E4" s="159" t="s">
        <v>353</v>
      </c>
      <c r="F4" s="188" t="n">
        <v>4708</v>
      </c>
    </row>
    <row r="5" s="4" customFormat="true" ht="14" hidden="false" customHeight="false" outlineLevel="0" collapsed="false">
      <c r="A5" s="218" t="s">
        <v>229</v>
      </c>
      <c r="B5" s="6" t="n">
        <v>41</v>
      </c>
      <c r="C5" s="217" t="n">
        <v>0.00375389122871269</v>
      </c>
      <c r="E5" s="159" t="s">
        <v>354</v>
      </c>
      <c r="F5" s="188" t="n">
        <v>2040</v>
      </c>
    </row>
    <row r="6" s="4" customFormat="true" ht="14" hidden="false" customHeight="false" outlineLevel="0" collapsed="false">
      <c r="A6" s="216" t="s">
        <v>228</v>
      </c>
      <c r="B6" s="6" t="n">
        <v>18</v>
      </c>
      <c r="C6" s="217" t="n">
        <v>0.00164804980772752</v>
      </c>
      <c r="E6" s="159" t="s">
        <v>355</v>
      </c>
      <c r="F6" s="188" t="n">
        <v>249</v>
      </c>
    </row>
    <row r="7" s="4" customFormat="true" ht="14" hidden="false" customHeight="false" outlineLevel="0" collapsed="false">
      <c r="A7" s="216" t="s">
        <v>221</v>
      </c>
      <c r="B7" s="6" t="n">
        <v>471</v>
      </c>
      <c r="C7" s="217" t="n">
        <v>0.0431239699688702</v>
      </c>
      <c r="E7" s="218" t="s">
        <v>356</v>
      </c>
      <c r="F7" s="188" t="n">
        <v>88</v>
      </c>
    </row>
    <row r="8" s="4" customFormat="true" ht="42" hidden="false" customHeight="false" outlineLevel="0" collapsed="false">
      <c r="A8" s="216" t="s">
        <v>233</v>
      </c>
      <c r="B8" s="6" t="n">
        <v>23</v>
      </c>
      <c r="C8" s="217" t="n">
        <v>0.00210584142098517</v>
      </c>
      <c r="E8" s="218" t="s">
        <v>357</v>
      </c>
      <c r="F8" s="188" t="n">
        <v>56</v>
      </c>
    </row>
    <row r="9" s="4" customFormat="true" ht="14" hidden="false" customHeight="false" outlineLevel="0" collapsed="false">
      <c r="A9" s="216" t="s">
        <v>231</v>
      </c>
      <c r="B9" s="6" t="n">
        <v>49</v>
      </c>
      <c r="C9" s="217" t="n">
        <v>0.00448635780992492</v>
      </c>
      <c r="E9" s="218" t="s">
        <v>358</v>
      </c>
      <c r="F9" s="6" t="n">
        <v>19</v>
      </c>
    </row>
    <row r="10" s="4" customFormat="true" ht="14" hidden="false" customHeight="false" outlineLevel="0" collapsed="false">
      <c r="A10" s="216" t="s">
        <v>234</v>
      </c>
      <c r="B10" s="6" t="n">
        <v>13</v>
      </c>
      <c r="C10" s="217" t="n">
        <v>0.00119025819446988</v>
      </c>
      <c r="E10" s="218" t="s">
        <v>359</v>
      </c>
      <c r="F10" s="6" t="n">
        <v>6</v>
      </c>
    </row>
    <row r="11" s="4" customFormat="true" ht="15" hidden="false" customHeight="false" outlineLevel="0" collapsed="false">
      <c r="A11" s="218" t="s">
        <v>360</v>
      </c>
      <c r="B11" s="6" t="n">
        <v>596</v>
      </c>
      <c r="C11" s="217" t="n">
        <v>0.0545687603003113</v>
      </c>
      <c r="E11" s="219" t="s">
        <v>361</v>
      </c>
      <c r="F11" s="220" t="n">
        <v>12</v>
      </c>
    </row>
    <row r="12" s="4" customFormat="true" ht="15" hidden="false" customHeight="false" outlineLevel="0" collapsed="false">
      <c r="A12" s="216" t="s">
        <v>226</v>
      </c>
      <c r="B12" s="6" t="n">
        <v>445</v>
      </c>
      <c r="C12" s="217" t="n">
        <v>0.0407434535799304</v>
      </c>
      <c r="E12" s="221" t="s">
        <v>4</v>
      </c>
      <c r="F12" s="222" t="n">
        <v>7178</v>
      </c>
    </row>
    <row r="13" s="4" customFormat="true" ht="18.75" hidden="false" customHeight="true" outlineLevel="0" collapsed="false">
      <c r="A13" s="216" t="s">
        <v>220</v>
      </c>
      <c r="B13" s="6" t="n">
        <v>552</v>
      </c>
      <c r="C13" s="217" t="n">
        <v>0.050540194103644</v>
      </c>
    </row>
    <row r="14" s="4" customFormat="true" ht="14" hidden="false" customHeight="false" outlineLevel="0" collapsed="false">
      <c r="A14" s="216" t="s">
        <v>217</v>
      </c>
      <c r="B14" s="6" t="n">
        <v>227</v>
      </c>
      <c r="C14" s="217" t="n">
        <v>0.0207837392418971</v>
      </c>
    </row>
    <row r="15" s="4" customFormat="true" ht="14" hidden="false" customHeight="false" outlineLevel="0" collapsed="false">
      <c r="A15" s="218" t="s">
        <v>362</v>
      </c>
      <c r="B15" s="6" t="n">
        <v>7</v>
      </c>
      <c r="C15" s="217" t="n">
        <v>0.000640908258560703</v>
      </c>
    </row>
    <row r="16" s="4" customFormat="true" ht="14" hidden="false" customHeight="false" outlineLevel="0" collapsed="false">
      <c r="A16" s="216" t="s">
        <v>232</v>
      </c>
      <c r="B16" s="6" t="n">
        <v>12</v>
      </c>
      <c r="C16" s="217" t="n">
        <v>0.00109869987181835</v>
      </c>
    </row>
    <row r="17" s="4" customFormat="true" ht="14" hidden="false" customHeight="false" outlineLevel="0" collapsed="false">
      <c r="A17" s="216" t="s">
        <v>235</v>
      </c>
      <c r="B17" s="6" t="n">
        <v>17</v>
      </c>
      <c r="C17" s="217" t="n">
        <v>0.00155649148507599</v>
      </c>
    </row>
    <row r="18" s="4" customFormat="true" ht="14" hidden="false" customHeight="false" outlineLevel="0" collapsed="false">
      <c r="A18" s="216" t="s">
        <v>224</v>
      </c>
      <c r="B18" s="6" t="n">
        <v>155</v>
      </c>
      <c r="C18" s="217" t="n">
        <v>0.014191540010987</v>
      </c>
    </row>
    <row r="19" s="4" customFormat="true" ht="14" hidden="false" customHeight="false" outlineLevel="0" collapsed="false">
      <c r="A19" s="216" t="s">
        <v>222</v>
      </c>
      <c r="B19" s="6" t="n">
        <v>7178</v>
      </c>
      <c r="C19" s="217" t="n">
        <v>0.657205639992675</v>
      </c>
    </row>
    <row r="20" s="4" customFormat="true" ht="14" hidden="false" customHeight="false" outlineLevel="0" collapsed="false">
      <c r="A20" s="218" t="s">
        <v>223</v>
      </c>
      <c r="B20" s="6" t="n">
        <v>180</v>
      </c>
      <c r="C20" s="217" t="n">
        <v>0.0164804980772752</v>
      </c>
    </row>
    <row r="21" s="4" customFormat="true" ht="14" hidden="false" customHeight="false" outlineLevel="0" collapsed="false">
      <c r="A21" s="216" t="s">
        <v>225</v>
      </c>
      <c r="B21" s="6" t="n">
        <v>278</v>
      </c>
      <c r="C21" s="217" t="n">
        <v>0.0254532136971251</v>
      </c>
    </row>
    <row r="22" s="4" customFormat="true" ht="14" hidden="false" customHeight="false" outlineLevel="0" collapsed="false">
      <c r="A22" s="216" t="s">
        <v>227</v>
      </c>
      <c r="B22" s="6" t="n">
        <v>111</v>
      </c>
      <c r="C22" s="217" t="n">
        <v>0.0101629738143197</v>
      </c>
    </row>
    <row r="23" s="4" customFormat="true" ht="15" hidden="false" customHeight="false" outlineLevel="0" collapsed="false">
      <c r="A23" s="223" t="s">
        <v>54</v>
      </c>
      <c r="B23" s="13" t="n">
        <v>4</v>
      </c>
      <c r="C23" s="224" t="n">
        <v>0.000366233290606116</v>
      </c>
    </row>
    <row r="24" customFormat="false" ht="15" hidden="false" customHeight="false" outlineLevel="0" collapsed="false">
      <c r="A24" s="214" t="s">
        <v>25</v>
      </c>
      <c r="B24" s="8" t="n">
        <v>10922</v>
      </c>
      <c r="C24" s="2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9</v>
      </c>
    </row>
    <row r="2" s="4" customFormat="true" ht="15" hidden="false" customHeight="false" outlineLevel="0" collapsed="false">
      <c r="B2" s="2"/>
      <c r="C2" s="3" t="s">
        <v>10</v>
      </c>
      <c r="D2" s="3" t="s">
        <v>11</v>
      </c>
      <c r="E2" s="3" t="s">
        <v>4</v>
      </c>
      <c r="F2" s="3" t="s">
        <v>1</v>
      </c>
    </row>
    <row r="3" customFormat="false" ht="14" hidden="false" customHeight="false" outlineLevel="0" collapsed="false">
      <c r="B3" s="22" t="s">
        <v>12</v>
      </c>
      <c r="C3" s="23" t="n">
        <v>49546</v>
      </c>
      <c r="D3" s="23" t="n">
        <v>43098</v>
      </c>
      <c r="E3" s="23" t="n">
        <v>92644</v>
      </c>
      <c r="F3" s="24" t="n">
        <v>1</v>
      </c>
    </row>
    <row r="4" customFormat="false" ht="14" hidden="false" customHeight="false" outlineLevel="0" collapsed="false">
      <c r="B4" s="15" t="s">
        <v>13</v>
      </c>
      <c r="C4" s="20" t="n">
        <v>11481</v>
      </c>
      <c r="D4" s="20" t="n">
        <v>10276</v>
      </c>
      <c r="E4" s="20" t="n">
        <v>21757</v>
      </c>
      <c r="F4" s="25" t="n">
        <v>0.234845213937222</v>
      </c>
    </row>
    <row r="5" customFormat="false" ht="14" hidden="false" customHeight="false" outlineLevel="0" collapsed="false">
      <c r="B5" s="15" t="s">
        <v>14</v>
      </c>
      <c r="C5" s="26" t="n">
        <v>38065</v>
      </c>
      <c r="D5" s="26" t="n">
        <v>32822</v>
      </c>
      <c r="E5" s="26" t="n">
        <v>70887</v>
      </c>
      <c r="F5" s="25" t="n">
        <v>0.765154786062778</v>
      </c>
    </row>
    <row r="6" customFormat="false" ht="14" hidden="false" customHeight="false" outlineLevel="0" collapsed="false">
      <c r="B6" s="27" t="s">
        <v>15</v>
      </c>
      <c r="C6" s="26" t="n">
        <v>33523</v>
      </c>
      <c r="D6" s="26" t="n">
        <v>28782</v>
      </c>
      <c r="E6" s="26" t="n">
        <v>62305</v>
      </c>
      <c r="F6" s="25" t="n">
        <v>0.878934078180767</v>
      </c>
      <c r="G6" s="28"/>
    </row>
    <row r="7" customFormat="false" ht="14" hidden="false" customHeight="false" outlineLevel="0" collapsed="false">
      <c r="B7" s="29" t="s">
        <v>16</v>
      </c>
      <c r="C7" s="30" t="n">
        <v>21838</v>
      </c>
      <c r="D7" s="30" t="n">
        <v>18396</v>
      </c>
      <c r="E7" s="30" t="n">
        <v>40234</v>
      </c>
      <c r="F7" s="31" t="n">
        <v>0.645758767354145</v>
      </c>
    </row>
    <row r="8" customFormat="false" ht="14" hidden="false" customHeight="false" outlineLevel="0" collapsed="false">
      <c r="B8" s="29" t="s">
        <v>17</v>
      </c>
      <c r="C8" s="32" t="n">
        <v>11685</v>
      </c>
      <c r="D8" s="32" t="n">
        <v>10386</v>
      </c>
      <c r="E8" s="32" t="n">
        <v>22071</v>
      </c>
      <c r="F8" s="31" t="n">
        <v>0.354241232645855</v>
      </c>
    </row>
    <row r="9" customFormat="false" ht="14" hidden="false" customHeight="false" outlineLevel="0" collapsed="false">
      <c r="B9" s="33" t="s">
        <v>18</v>
      </c>
      <c r="C9" s="34" t="n">
        <v>1658</v>
      </c>
      <c r="D9" s="34" t="n">
        <v>1830</v>
      </c>
      <c r="E9" s="34" t="n">
        <v>3488</v>
      </c>
      <c r="F9" s="35" t="n">
        <v>0.158035431108695</v>
      </c>
    </row>
    <row r="10" customFormat="false" ht="14" hidden="false" customHeight="false" outlineLevel="0" collapsed="false">
      <c r="B10" s="33" t="s">
        <v>19</v>
      </c>
      <c r="C10" s="36" t="n">
        <v>417</v>
      </c>
      <c r="D10" s="36" t="n">
        <v>383</v>
      </c>
      <c r="E10" s="36" t="n">
        <v>800</v>
      </c>
      <c r="F10" s="35" t="n">
        <v>0.0362466585111685</v>
      </c>
    </row>
    <row r="11" customFormat="false" ht="14" hidden="false" customHeight="false" outlineLevel="0" collapsed="false">
      <c r="B11" s="33" t="s">
        <v>20</v>
      </c>
      <c r="C11" s="37" t="n">
        <v>757</v>
      </c>
      <c r="D11" s="37" t="n">
        <v>700</v>
      </c>
      <c r="E11" s="37" t="n">
        <v>1457</v>
      </c>
      <c r="F11" s="35" t="n">
        <v>0.0660142268134656</v>
      </c>
    </row>
    <row r="12" customFormat="false" ht="14" hidden="false" customHeight="false" outlineLevel="0" collapsed="false">
      <c r="B12" s="38" t="s">
        <v>21</v>
      </c>
      <c r="C12" s="39" t="n">
        <v>8847</v>
      </c>
      <c r="D12" s="39" t="n">
        <v>7469</v>
      </c>
      <c r="E12" s="39" t="n">
        <v>16316</v>
      </c>
      <c r="F12" s="35" t="n">
        <v>0.739250600335282</v>
      </c>
    </row>
    <row r="13" customFormat="false" ht="14" hidden="false" customHeight="false" outlineLevel="0" collapsed="false">
      <c r="B13" s="40" t="s">
        <v>22</v>
      </c>
      <c r="C13" s="41" t="n">
        <v>6</v>
      </c>
      <c r="D13" s="41" t="n">
        <v>4</v>
      </c>
      <c r="E13" s="41" t="n">
        <v>10</v>
      </c>
      <c r="F13" s="42" t="n">
        <v>0.000453083231389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43"/>
      <c r="B1" s="43"/>
      <c r="C1" s="43"/>
      <c r="D1" s="43"/>
    </row>
    <row r="2" customFormat="false" ht="15" hidden="false" customHeight="false" outlineLevel="0" collapsed="false">
      <c r="A2" s="44"/>
      <c r="B2" s="44" t="s">
        <v>23</v>
      </c>
      <c r="C2" s="44" t="s">
        <v>24</v>
      </c>
      <c r="D2" s="45" t="s">
        <v>25</v>
      </c>
      <c r="E2" s="4"/>
      <c r="G2" s="1"/>
    </row>
    <row r="3" customFormat="false" ht="14" hidden="false" customHeight="false" outlineLevel="0" collapsed="false">
      <c r="A3" s="15" t="s">
        <v>26</v>
      </c>
      <c r="B3" s="20" t="n">
        <v>126</v>
      </c>
      <c r="C3" s="20" t="n">
        <v>83</v>
      </c>
      <c r="D3" s="20" t="n">
        <v>209</v>
      </c>
      <c r="E3" s="4"/>
    </row>
    <row r="4" customFormat="false" ht="14" hidden="false" customHeight="false" outlineLevel="0" collapsed="false">
      <c r="A4" s="15" t="s">
        <v>27</v>
      </c>
      <c r="B4" s="20" t="n">
        <v>352</v>
      </c>
      <c r="C4" s="20" t="n">
        <v>204</v>
      </c>
      <c r="D4" s="20" t="n">
        <v>556</v>
      </c>
      <c r="E4" s="4"/>
    </row>
    <row r="5" customFormat="false" ht="14" hidden="false" customHeight="false" outlineLevel="0" collapsed="false">
      <c r="A5" s="15" t="s">
        <v>28</v>
      </c>
      <c r="B5" s="20" t="n">
        <v>554</v>
      </c>
      <c r="C5" s="20" t="n">
        <v>350</v>
      </c>
      <c r="D5" s="20" t="n">
        <v>904</v>
      </c>
      <c r="E5" s="4"/>
    </row>
    <row r="6" customFormat="false" ht="14" hidden="false" customHeight="false" outlineLevel="0" collapsed="false">
      <c r="A6" s="15" t="s">
        <v>29</v>
      </c>
      <c r="B6" s="20" t="n">
        <v>2235</v>
      </c>
      <c r="C6" s="20" t="n">
        <v>1448</v>
      </c>
      <c r="D6" s="20" t="n">
        <v>3683</v>
      </c>
      <c r="E6" s="4"/>
    </row>
    <row r="7" customFormat="false" ht="14" hidden="false" customHeight="false" outlineLevel="0" collapsed="false">
      <c r="A7" s="15" t="s">
        <v>30</v>
      </c>
      <c r="B7" s="20" t="n">
        <v>4639</v>
      </c>
      <c r="C7" s="20" t="n">
        <v>3294</v>
      </c>
      <c r="D7" s="20" t="n">
        <v>7933</v>
      </c>
      <c r="E7" s="4"/>
    </row>
    <row r="8" customFormat="false" ht="14" hidden="false" customHeight="false" outlineLevel="0" collapsed="false">
      <c r="A8" s="15" t="s">
        <v>31</v>
      </c>
      <c r="B8" s="20" t="n">
        <v>4836</v>
      </c>
      <c r="C8" s="20" t="n">
        <v>3251</v>
      </c>
      <c r="D8" s="20" t="n">
        <v>8087</v>
      </c>
      <c r="E8" s="4"/>
    </row>
    <row r="9" customFormat="false" ht="14" hidden="false" customHeight="false" outlineLevel="0" collapsed="false">
      <c r="A9" s="15" t="s">
        <v>32</v>
      </c>
      <c r="B9" s="20" t="n">
        <v>4481</v>
      </c>
      <c r="C9" s="20" t="n">
        <v>3306</v>
      </c>
      <c r="D9" s="20" t="n">
        <v>7787</v>
      </c>
      <c r="E9" s="4"/>
    </row>
    <row r="10" customFormat="false" ht="14" hidden="false" customHeight="false" outlineLevel="0" collapsed="false">
      <c r="A10" s="15" t="s">
        <v>33</v>
      </c>
      <c r="B10" s="20" t="n">
        <v>4560</v>
      </c>
      <c r="C10" s="20" t="n">
        <v>3581</v>
      </c>
      <c r="D10" s="20" t="n">
        <v>8141</v>
      </c>
      <c r="E10" s="4"/>
    </row>
    <row r="11" customFormat="false" ht="14" hidden="false" customHeight="false" outlineLevel="0" collapsed="false">
      <c r="A11" s="15" t="s">
        <v>34</v>
      </c>
      <c r="B11" s="20" t="n">
        <v>4367</v>
      </c>
      <c r="C11" s="20" t="n">
        <v>3775</v>
      </c>
      <c r="D11" s="20" t="n">
        <v>8142</v>
      </c>
      <c r="E11" s="4"/>
    </row>
    <row r="12" customFormat="false" ht="14" hidden="false" customHeight="false" outlineLevel="0" collapsed="false">
      <c r="A12" s="15" t="s">
        <v>35</v>
      </c>
      <c r="B12" s="20" t="n">
        <v>4397</v>
      </c>
      <c r="C12" s="20" t="n">
        <v>3915</v>
      </c>
      <c r="D12" s="20" t="n">
        <v>8312</v>
      </c>
      <c r="E12" s="4"/>
    </row>
    <row r="13" customFormat="false" ht="14" hidden="false" customHeight="false" outlineLevel="0" collapsed="false">
      <c r="A13" s="15" t="s">
        <v>36</v>
      </c>
      <c r="B13" s="20" t="n">
        <v>4387</v>
      </c>
      <c r="C13" s="20" t="n">
        <v>4404</v>
      </c>
      <c r="D13" s="20" t="n">
        <v>8791</v>
      </c>
      <c r="E13" s="4"/>
    </row>
    <row r="14" customFormat="false" ht="14" hidden="false" customHeight="false" outlineLevel="0" collapsed="false">
      <c r="A14" s="15" t="s">
        <v>37</v>
      </c>
      <c r="B14" s="20" t="n">
        <v>4255</v>
      </c>
      <c r="C14" s="20" t="n">
        <v>4492</v>
      </c>
      <c r="D14" s="20" t="n">
        <v>8747</v>
      </c>
      <c r="E14" s="4"/>
    </row>
    <row r="15" customFormat="false" ht="14" hidden="false" customHeight="false" outlineLevel="0" collapsed="false">
      <c r="A15" s="15" t="s">
        <v>38</v>
      </c>
      <c r="B15" s="20" t="n">
        <v>3955</v>
      </c>
      <c r="C15" s="20" t="n">
        <v>4267</v>
      </c>
      <c r="D15" s="20" t="n">
        <v>8222</v>
      </c>
      <c r="E15" s="4"/>
    </row>
    <row r="16" customFormat="false" ht="14" hidden="false" customHeight="false" outlineLevel="0" collapsed="false">
      <c r="A16" s="15" t="s">
        <v>39</v>
      </c>
      <c r="B16" s="20" t="n">
        <v>3526</v>
      </c>
      <c r="C16" s="20" t="n">
        <v>3849</v>
      </c>
      <c r="D16" s="20" t="n">
        <v>7375</v>
      </c>
      <c r="E16" s="4"/>
    </row>
    <row r="17" customFormat="false" ht="15" hidden="false" customHeight="false" outlineLevel="0" collapsed="false">
      <c r="A17" s="15" t="s">
        <v>40</v>
      </c>
      <c r="B17" s="20" t="n">
        <v>2876</v>
      </c>
      <c r="C17" s="20" t="n">
        <v>2879</v>
      </c>
      <c r="D17" s="20" t="n">
        <v>5755</v>
      </c>
      <c r="E17" s="4"/>
    </row>
    <row r="18" customFormat="false" ht="15" hidden="false" customHeight="false" outlineLevel="0" collapsed="false">
      <c r="A18" s="46" t="s">
        <v>4</v>
      </c>
      <c r="B18" s="47" t="n">
        <v>49546</v>
      </c>
      <c r="C18" s="47" t="n">
        <v>43098</v>
      </c>
      <c r="D18" s="47" t="n">
        <v>92644</v>
      </c>
      <c r="E18" s="4"/>
    </row>
    <row r="19" customFormat="false" ht="14" hidden="false" customHeight="false" outlineLevel="0" collapsed="false">
      <c r="A19" s="48"/>
      <c r="B19" s="4"/>
      <c r="C19" s="4"/>
      <c r="D19" s="4"/>
      <c r="E19" s="4"/>
    </row>
    <row r="20" customFormat="false" ht="15" hidden="false" customHeight="false" outlineLevel="0" collapsed="false">
      <c r="A20" s="1" t="s">
        <v>41</v>
      </c>
      <c r="B20" s="49"/>
      <c r="C20" s="49"/>
      <c r="D20" s="49"/>
      <c r="E20" s="49"/>
    </row>
    <row r="21" customFormat="false" ht="15" hidden="false" customHeight="false" outlineLevel="0" collapsed="false">
      <c r="A21" s="45"/>
      <c r="B21" s="45" t="s">
        <v>42</v>
      </c>
      <c r="C21" s="45" t="s">
        <v>11</v>
      </c>
      <c r="D21" s="45" t="s">
        <v>4</v>
      </c>
      <c r="E21" s="45" t="s">
        <v>1</v>
      </c>
    </row>
    <row r="22" customFormat="false" ht="14" hidden="false" customHeight="false" outlineLevel="0" collapsed="false">
      <c r="A22" s="48" t="s">
        <v>43</v>
      </c>
      <c r="B22" s="18" t="n">
        <v>3267</v>
      </c>
      <c r="C22" s="18" t="n">
        <v>2085</v>
      </c>
      <c r="D22" s="18" t="n">
        <v>5352</v>
      </c>
      <c r="E22" s="50" t="n">
        <v>0.0577695263589655</v>
      </c>
    </row>
    <row r="23" customFormat="false" ht="14" hidden="false" customHeight="false" outlineLevel="0" collapsed="false">
      <c r="A23" s="48" t="s">
        <v>44</v>
      </c>
      <c r="B23" s="18" t="n">
        <v>27280</v>
      </c>
      <c r="C23" s="18" t="n">
        <v>21122</v>
      </c>
      <c r="D23" s="18" t="n">
        <v>48402</v>
      </c>
      <c r="E23" s="50" t="n">
        <v>0.522451534907819</v>
      </c>
    </row>
    <row r="24" customFormat="false" ht="15" hidden="false" customHeight="false" outlineLevel="0" collapsed="false">
      <c r="A24" s="48" t="s">
        <v>45</v>
      </c>
      <c r="B24" s="18" t="n">
        <v>18999</v>
      </c>
      <c r="C24" s="18" t="n">
        <v>19891</v>
      </c>
      <c r="D24" s="18" t="n">
        <v>38890</v>
      </c>
      <c r="E24" s="50" t="n">
        <v>0.419778938733215</v>
      </c>
    </row>
    <row r="25" customFormat="false" ht="15" hidden="false" customHeight="false" outlineLevel="0" collapsed="false">
      <c r="A25" s="51" t="s">
        <v>4</v>
      </c>
      <c r="B25" s="52" t="n">
        <v>49546</v>
      </c>
      <c r="C25" s="52" t="n">
        <v>43098</v>
      </c>
      <c r="D25" s="52" t="n">
        <v>92644</v>
      </c>
      <c r="E25" s="53" t="n">
        <v>1</v>
      </c>
    </row>
    <row r="26" customFormat="false" ht="14" hidden="false" customHeight="false" outlineLevel="0" collapsed="false">
      <c r="B26" s="21" t="n">
        <f aca="false">SUM(B22:B24)</f>
        <v>49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1" t="s">
        <v>46</v>
      </c>
      <c r="B2" s="54"/>
      <c r="C2" s="54"/>
      <c r="D2" s="54"/>
      <c r="E2" s="54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" hidden="false" customHeight="false" outlineLevel="0" collapsed="false">
      <c r="A3" s="16" t="s">
        <v>47</v>
      </c>
      <c r="B3" s="16" t="s">
        <v>42</v>
      </c>
      <c r="C3" s="16" t="s">
        <v>11</v>
      </c>
      <c r="D3" s="16" t="s">
        <v>25</v>
      </c>
      <c r="E3" s="16" t="s">
        <v>1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" hidden="false" customHeight="false" outlineLevel="0" collapsed="false">
      <c r="A4" s="55" t="s">
        <v>48</v>
      </c>
      <c r="B4" s="56" t="n">
        <v>44</v>
      </c>
      <c r="C4" s="56" t="n">
        <v>22</v>
      </c>
      <c r="D4" s="56" t="n">
        <v>66</v>
      </c>
      <c r="E4" s="57" t="n">
        <v>0.00071240447303657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" hidden="false" customHeight="false" outlineLevel="0" collapsed="false">
      <c r="A5" s="54" t="s">
        <v>49</v>
      </c>
      <c r="B5" s="26" t="n">
        <v>229</v>
      </c>
      <c r="C5" s="26" t="n">
        <v>99</v>
      </c>
      <c r="D5" s="26" t="n">
        <v>328</v>
      </c>
      <c r="E5" s="57" t="n">
        <v>0.00354043435084841</v>
      </c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" hidden="false" customHeight="false" outlineLevel="0" collapsed="false">
      <c r="A6" s="54" t="s">
        <v>50</v>
      </c>
      <c r="B6" s="26" t="n">
        <v>12885</v>
      </c>
      <c r="C6" s="26" t="n">
        <v>7198</v>
      </c>
      <c r="D6" s="26" t="n">
        <v>20083</v>
      </c>
      <c r="E6" s="57" t="n">
        <v>0.216776045939295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" hidden="false" customHeight="false" outlineLevel="0" collapsed="false">
      <c r="A7" s="54" t="s">
        <v>51</v>
      </c>
      <c r="B7" s="26" t="n">
        <v>27253</v>
      </c>
      <c r="C7" s="26" t="n">
        <v>21354</v>
      </c>
      <c r="D7" s="26" t="n">
        <v>48607</v>
      </c>
      <c r="E7" s="57" t="n">
        <v>0.5246643063771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14" hidden="false" customHeight="false" outlineLevel="0" collapsed="false">
      <c r="A8" s="54" t="s">
        <v>52</v>
      </c>
      <c r="B8" s="26" t="n">
        <v>5444</v>
      </c>
      <c r="C8" s="26" t="n">
        <v>10610</v>
      </c>
      <c r="D8" s="26" t="n">
        <v>16054</v>
      </c>
      <c r="E8" s="57" t="n">
        <v>0.173286991062562</v>
      </c>
      <c r="F8" s="58"/>
      <c r="G8" s="15"/>
      <c r="H8" s="15"/>
      <c r="I8" s="15"/>
      <c r="J8" s="15"/>
      <c r="K8" s="15"/>
      <c r="L8" s="15"/>
      <c r="M8" s="15"/>
      <c r="N8" s="15"/>
    </row>
    <row r="9" customFormat="false" ht="14" hidden="false" customHeight="false" outlineLevel="0" collapsed="false">
      <c r="A9" s="54" t="s">
        <v>53</v>
      </c>
      <c r="B9" s="26" t="n">
        <v>322</v>
      </c>
      <c r="C9" s="26" t="n">
        <v>694</v>
      </c>
      <c r="D9" s="26" t="n">
        <v>1016</v>
      </c>
      <c r="E9" s="57" t="n">
        <v>0.0109667112818963</v>
      </c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4" hidden="false" customHeight="false" outlineLevel="0" collapsed="false">
      <c r="A10" s="54" t="s">
        <v>54</v>
      </c>
      <c r="B10" s="26" t="n">
        <v>3369</v>
      </c>
      <c r="C10" s="26" t="n">
        <v>3121</v>
      </c>
      <c r="D10" s="26" t="n">
        <v>6490</v>
      </c>
      <c r="E10" s="57" t="n">
        <v>0.0700531065152627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4" hidden="false" customHeight="false" outlineLevel="0" collapsed="false">
      <c r="A11" s="16" t="s">
        <v>4</v>
      </c>
      <c r="B11" s="19" t="n">
        <v>49546</v>
      </c>
      <c r="C11" s="19" t="n">
        <v>43098</v>
      </c>
      <c r="D11" s="19" t="n">
        <v>92644</v>
      </c>
      <c r="E11" s="59" t="n">
        <v>1</v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" hidden="false" customHeight="false" outlineLevel="0" collapsed="false">
      <c r="A12" s="54"/>
      <c r="B12" s="54"/>
      <c r="C12" s="54"/>
      <c r="D12" s="54"/>
      <c r="E12" s="54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" hidden="false" customHeight="false" outlineLevel="0" collapsed="false">
      <c r="A13" s="54"/>
      <c r="B13" s="54"/>
      <c r="C13" s="54"/>
      <c r="D13" s="54"/>
      <c r="E13" s="54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" hidden="false" customHeight="false" outlineLevel="0" collapsed="false">
      <c r="A14" s="16" t="s">
        <v>47</v>
      </c>
      <c r="B14" s="16" t="s">
        <v>42</v>
      </c>
      <c r="C14" s="16" t="s">
        <v>11</v>
      </c>
      <c r="D14" s="16" t="s">
        <v>25</v>
      </c>
      <c r="E14" s="54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" hidden="false" customHeight="false" outlineLevel="0" collapsed="false">
      <c r="A15" s="55" t="s">
        <v>48</v>
      </c>
      <c r="B15" s="57" t="n">
        <f aca="false">B4/$D4</f>
        <v>0.666666666666667</v>
      </c>
      <c r="C15" s="57" t="n">
        <f aca="false">C4/$D4</f>
        <v>0.333333333333333</v>
      </c>
      <c r="D15" s="57" t="n">
        <f aca="false">D4/$D4</f>
        <v>1</v>
      </c>
      <c r="E15" s="54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" hidden="false" customHeight="false" outlineLevel="0" collapsed="false">
      <c r="A16" s="54" t="s">
        <v>49</v>
      </c>
      <c r="B16" s="57" t="n">
        <f aca="false">B5/$D5</f>
        <v>0.698170731707317</v>
      </c>
      <c r="C16" s="57" t="n">
        <f aca="false">C5/$D5</f>
        <v>0.301829268292683</v>
      </c>
      <c r="D16" s="57" t="n">
        <f aca="false">D5/$D5</f>
        <v>1</v>
      </c>
      <c r="E16" s="54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" hidden="false" customHeight="false" outlineLevel="0" collapsed="false">
      <c r="A17" s="54" t="s">
        <v>50</v>
      </c>
      <c r="B17" s="57" t="n">
        <f aca="false">B6/$D6</f>
        <v>0.641587412239207</v>
      </c>
      <c r="C17" s="57" t="n">
        <f aca="false">C6/$D6</f>
        <v>0.358412587760793</v>
      </c>
      <c r="D17" s="57" t="n">
        <f aca="false">D6/$D6</f>
        <v>1</v>
      </c>
      <c r="E17" s="54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" hidden="false" customHeight="false" outlineLevel="0" collapsed="false">
      <c r="A18" s="54" t="s">
        <v>51</v>
      </c>
      <c r="B18" s="57" t="n">
        <f aca="false">B7/$D7</f>
        <v>0.560680560413109</v>
      </c>
      <c r="C18" s="57" t="n">
        <f aca="false">C7/$D7</f>
        <v>0.439319439586891</v>
      </c>
      <c r="D18" s="57" t="n">
        <f aca="false">D7/$D7</f>
        <v>1</v>
      </c>
      <c r="E18" s="54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" hidden="false" customHeight="false" outlineLevel="0" collapsed="false">
      <c r="A19" s="54" t="s">
        <v>52</v>
      </c>
      <c r="B19" s="57" t="n">
        <f aca="false">B8/$D8</f>
        <v>0.339105518873801</v>
      </c>
      <c r="C19" s="57" t="n">
        <f aca="false">C8/$D8</f>
        <v>0.660894481126199</v>
      </c>
      <c r="D19" s="57" t="n">
        <f aca="false">D8/$D8</f>
        <v>1</v>
      </c>
      <c r="E19" s="54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" hidden="false" customHeight="false" outlineLevel="0" collapsed="false">
      <c r="A20" s="54" t="s">
        <v>53</v>
      </c>
      <c r="B20" s="57" t="n">
        <f aca="false">B9/$D9</f>
        <v>0.316929133858268</v>
      </c>
      <c r="C20" s="57" t="n">
        <f aca="false">C9/$D9</f>
        <v>0.683070866141732</v>
      </c>
      <c r="D20" s="57" t="n">
        <f aca="false">D9/$D9</f>
        <v>1</v>
      </c>
      <c r="E20" s="54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" hidden="false" customHeight="false" outlineLevel="0" collapsed="false">
      <c r="A21" s="54" t="s">
        <v>54</v>
      </c>
      <c r="B21" s="57" t="n">
        <f aca="false">B10/$D10</f>
        <v>0.519106317411402</v>
      </c>
      <c r="C21" s="57" t="n">
        <f aca="false">C10/$D10</f>
        <v>0.480893682588598</v>
      </c>
      <c r="D21" s="57" t="n">
        <f aca="false">D10/$D10</f>
        <v>1</v>
      </c>
      <c r="E21" s="54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" hidden="false" customHeight="false" outlineLevel="0" collapsed="false">
      <c r="A22" s="16" t="s">
        <v>4</v>
      </c>
      <c r="B22" s="60" t="n">
        <f aca="false">B11/$D11</f>
        <v>0.53479987910712</v>
      </c>
      <c r="C22" s="60" t="n">
        <f aca="false">C11/$D11</f>
        <v>0.46520012089288</v>
      </c>
      <c r="D22" s="60" t="n">
        <f aca="false">D11/$D11</f>
        <v>1</v>
      </c>
      <c r="E22" s="54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4" hidden="false" customHeight="false" outlineLevel="0" collapsed="false">
      <c r="A23" s="54"/>
      <c r="B23" s="54"/>
      <c r="C23" s="54"/>
      <c r="D23" s="54"/>
      <c r="E23" s="54"/>
      <c r="F23" s="15"/>
      <c r="G23" s="15"/>
      <c r="H23" s="15"/>
      <c r="I23" s="15"/>
      <c r="J23" s="15"/>
      <c r="K23" s="15"/>
      <c r="L23" s="15"/>
      <c r="M23" s="15"/>
      <c r="N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1" t="s">
        <v>55</v>
      </c>
      <c r="C1" s="43"/>
      <c r="D1" s="43"/>
    </row>
    <row r="2" s="4" customFormat="true" ht="15" hidden="false" customHeight="false" outlineLevel="0" collapsed="false">
      <c r="B2" s="45" t="s">
        <v>56</v>
      </c>
      <c r="C2" s="45" t="s">
        <v>0</v>
      </c>
      <c r="D2" s="45" t="s">
        <v>1</v>
      </c>
      <c r="G2" s="49"/>
      <c r="H2" s="49"/>
      <c r="I2" s="49"/>
    </row>
    <row r="3" s="4" customFormat="true" ht="15" hidden="false" customHeight="false" outlineLevel="0" collapsed="false">
      <c r="B3" s="4" t="s">
        <v>57</v>
      </c>
      <c r="C3" s="18" t="n">
        <v>551</v>
      </c>
      <c r="D3" s="50" t="n">
        <v>0.198988804622607</v>
      </c>
      <c r="G3" s="45" t="s">
        <v>58</v>
      </c>
      <c r="H3" s="45" t="s">
        <v>0</v>
      </c>
      <c r="I3" s="45" t="s">
        <v>1</v>
      </c>
    </row>
    <row r="4" s="4" customFormat="true" ht="14" hidden="false" customHeight="false" outlineLevel="0" collapsed="false">
      <c r="B4" s="4" t="s">
        <v>59</v>
      </c>
      <c r="C4" s="18" t="n">
        <v>511</v>
      </c>
      <c r="D4" s="50" t="n">
        <v>0.184543156374142</v>
      </c>
      <c r="G4" s="48" t="s">
        <v>60</v>
      </c>
      <c r="H4" s="18" t="n">
        <v>302</v>
      </c>
      <c r="I4" s="50" t="n">
        <v>0.109064644275912</v>
      </c>
    </row>
    <row r="5" s="4" customFormat="true" ht="14" hidden="false" customHeight="false" outlineLevel="0" collapsed="false">
      <c r="B5" s="4" t="s">
        <v>61</v>
      </c>
      <c r="C5" s="18" t="n">
        <v>480</v>
      </c>
      <c r="D5" s="50" t="n">
        <v>0.173347778981582</v>
      </c>
      <c r="E5" s="61"/>
      <c r="G5" s="48" t="s">
        <v>62</v>
      </c>
      <c r="H5" s="18" t="n">
        <v>414</v>
      </c>
      <c r="I5" s="50" t="n">
        <v>0.149512459371614</v>
      </c>
    </row>
    <row r="6" s="4" customFormat="true" ht="15" hidden="false" customHeight="false" outlineLevel="0" collapsed="false">
      <c r="B6" s="4" t="s">
        <v>63</v>
      </c>
      <c r="C6" s="18" t="n">
        <v>300</v>
      </c>
      <c r="D6" s="50" t="n">
        <v>0.108342361863489</v>
      </c>
      <c r="G6" s="62" t="s">
        <v>64</v>
      </c>
      <c r="H6" s="63" t="n">
        <v>2053</v>
      </c>
      <c r="I6" s="64" t="n">
        <v>0.741422896352474</v>
      </c>
    </row>
    <row r="7" s="4" customFormat="true" ht="15" hidden="false" customHeight="false" outlineLevel="0" collapsed="false">
      <c r="B7" s="4" t="s">
        <v>65</v>
      </c>
      <c r="C7" s="18" t="n">
        <v>280</v>
      </c>
      <c r="D7" s="50" t="n">
        <v>0.101119537739256</v>
      </c>
      <c r="G7" s="45" t="s">
        <v>4</v>
      </c>
      <c r="H7" s="52" t="n">
        <v>2769</v>
      </c>
      <c r="I7" s="65" t="n">
        <v>1</v>
      </c>
    </row>
    <row r="8" s="4" customFormat="true" ht="14" hidden="false" customHeight="false" outlineLevel="0" collapsed="false">
      <c r="B8" s="4" t="s">
        <v>66</v>
      </c>
      <c r="C8" s="18" t="n">
        <v>118</v>
      </c>
      <c r="D8" s="50" t="n">
        <v>0.0426146623329722</v>
      </c>
      <c r="H8" s="18"/>
      <c r="I8" s="18"/>
    </row>
    <row r="9" s="4" customFormat="true" ht="14" hidden="false" customHeight="false" outlineLevel="0" collapsed="false">
      <c r="B9" s="66" t="s">
        <v>67</v>
      </c>
      <c r="C9" s="67" t="n">
        <v>91</v>
      </c>
      <c r="D9" s="50" t="n">
        <v>0.0328638497652582</v>
      </c>
    </row>
    <row r="10" s="4" customFormat="true" ht="14" hidden="false" customHeight="false" outlineLevel="0" collapsed="false">
      <c r="B10" s="66" t="s">
        <v>68</v>
      </c>
      <c r="C10" s="67" t="n">
        <v>90</v>
      </c>
      <c r="D10" s="50" t="n">
        <v>0.0325027085590466</v>
      </c>
      <c r="G10" s="68"/>
      <c r="H10" s="15"/>
      <c r="I10" s="69"/>
    </row>
    <row r="11" s="4" customFormat="true" ht="14" hidden="false" customHeight="false" outlineLevel="0" collapsed="false">
      <c r="B11" s="66" t="s">
        <v>69</v>
      </c>
      <c r="C11" s="67" t="n">
        <v>89</v>
      </c>
      <c r="D11" s="50" t="n">
        <v>0.032141567352835</v>
      </c>
      <c r="G11" s="68"/>
      <c r="H11" s="15"/>
      <c r="I11" s="69"/>
    </row>
    <row r="12" s="4" customFormat="true" ht="14" hidden="false" customHeight="false" outlineLevel="0" collapsed="false">
      <c r="B12" s="66" t="s">
        <v>70</v>
      </c>
      <c r="C12" s="67" t="n">
        <v>61</v>
      </c>
      <c r="D12" s="50" t="n">
        <v>0.0220296135789094</v>
      </c>
      <c r="G12" s="68"/>
      <c r="H12" s="15"/>
      <c r="I12" s="69"/>
    </row>
    <row r="13" s="4" customFormat="true" ht="14" hidden="false" customHeight="false" outlineLevel="0" collapsed="false">
      <c r="B13" s="66" t="s">
        <v>71</v>
      </c>
      <c r="C13" s="67" t="n">
        <v>46</v>
      </c>
      <c r="D13" s="50" t="n">
        <v>0.0166124954857349</v>
      </c>
      <c r="G13" s="68"/>
      <c r="H13" s="15"/>
      <c r="I13" s="69"/>
    </row>
    <row r="14" s="4" customFormat="true" ht="14" hidden="false" customHeight="false" outlineLevel="0" collapsed="false">
      <c r="B14" s="66" t="s">
        <v>72</v>
      </c>
      <c r="C14" s="67" t="n">
        <v>35</v>
      </c>
      <c r="D14" s="50" t="n">
        <v>0.012639942217407</v>
      </c>
      <c r="G14" s="68"/>
      <c r="H14" s="15"/>
      <c r="I14" s="69"/>
    </row>
    <row r="15" s="4" customFormat="true" ht="14" hidden="false" customHeight="false" outlineLevel="0" collapsed="false">
      <c r="B15" s="66" t="s">
        <v>73</v>
      </c>
      <c r="C15" s="67" t="n">
        <v>34</v>
      </c>
      <c r="D15" s="50" t="n">
        <v>0.0122788010111954</v>
      </c>
      <c r="G15" s="68"/>
      <c r="H15" s="15"/>
      <c r="I15" s="69"/>
    </row>
    <row r="16" s="4" customFormat="true" ht="14" hidden="false" customHeight="false" outlineLevel="0" collapsed="false">
      <c r="B16" s="66" t="s">
        <v>74</v>
      </c>
      <c r="C16" s="67" t="n">
        <v>24</v>
      </c>
      <c r="D16" s="50" t="n">
        <v>0.00866738894907909</v>
      </c>
      <c r="G16" s="70"/>
      <c r="H16" s="15"/>
      <c r="I16" s="69"/>
    </row>
    <row r="17" s="4" customFormat="true" ht="14" hidden="false" customHeight="false" outlineLevel="0" collapsed="false">
      <c r="B17" s="66" t="s">
        <v>75</v>
      </c>
      <c r="C17" s="67" t="n">
        <v>20</v>
      </c>
      <c r="D17" s="50" t="n">
        <v>0.00722282412423258</v>
      </c>
      <c r="F17" s="61"/>
      <c r="G17" s="70"/>
      <c r="H17" s="15"/>
      <c r="I17" s="69"/>
    </row>
    <row r="18" s="4" customFormat="true" ht="14" hidden="false" customHeight="false" outlineLevel="0" collapsed="false">
      <c r="B18" s="66" t="s">
        <v>76</v>
      </c>
      <c r="C18" s="67" t="n">
        <v>19</v>
      </c>
      <c r="D18" s="50" t="n">
        <v>0.00686168291802095</v>
      </c>
      <c r="G18" s="70"/>
      <c r="H18" s="15"/>
      <c r="I18" s="69"/>
    </row>
    <row r="19" s="4" customFormat="true" ht="14" hidden="false" customHeight="false" outlineLevel="0" collapsed="false">
      <c r="B19" s="66" t="s">
        <v>77</v>
      </c>
      <c r="C19" s="67" t="n">
        <v>13</v>
      </c>
      <c r="D19" s="50" t="n">
        <v>0.00469483568075117</v>
      </c>
      <c r="G19" s="70"/>
      <c r="H19" s="15"/>
      <c r="I19" s="69"/>
    </row>
    <row r="20" s="4" customFormat="true" ht="14" hidden="false" customHeight="false" outlineLevel="0" collapsed="false">
      <c r="B20" s="71" t="s">
        <v>78</v>
      </c>
      <c r="C20" s="72" t="n">
        <v>6</v>
      </c>
      <c r="D20" s="50" t="n">
        <v>0.00216684723726977</v>
      </c>
      <c r="G20" s="70"/>
      <c r="H20" s="15"/>
      <c r="I20" s="69"/>
    </row>
    <row r="21" s="4" customFormat="true" ht="15" hidden="false" customHeight="false" outlineLevel="0" collapsed="false">
      <c r="B21" s="71" t="s">
        <v>79</v>
      </c>
      <c r="C21" s="72" t="n">
        <v>1</v>
      </c>
      <c r="D21" s="50" t="n">
        <v>0.000361141206211629</v>
      </c>
      <c r="G21" s="70"/>
      <c r="H21" s="15"/>
      <c r="I21" s="69"/>
    </row>
    <row r="22" s="4" customFormat="true" ht="15" hidden="false" customHeight="false" outlineLevel="0" collapsed="false">
      <c r="B22" s="45" t="s">
        <v>4</v>
      </c>
      <c r="C22" s="52" t="n">
        <v>2769</v>
      </c>
      <c r="D22" s="53" t="n">
        <v>1</v>
      </c>
      <c r="G22" s="70"/>
      <c r="H22" s="15"/>
      <c r="I22" s="69"/>
    </row>
    <row r="23" customFormat="false" ht="14" hidden="false" customHeight="false" outlineLevel="0" collapsed="false">
      <c r="C23" s="21"/>
      <c r="D23" s="21"/>
      <c r="G23" s="70"/>
      <c r="H23" s="15"/>
      <c r="I23" s="69"/>
    </row>
    <row r="24" customFormat="false" ht="14" hidden="false" customHeight="false" outlineLevel="0" collapsed="false">
      <c r="G24" s="70"/>
      <c r="H24" s="15"/>
      <c r="I24" s="69"/>
    </row>
    <row r="25" customFormat="false" ht="14" hidden="false" customHeight="false" outlineLevel="0" collapsed="false">
      <c r="G25" s="70"/>
      <c r="H25" s="15"/>
      <c r="I25" s="69"/>
    </row>
    <row r="26" customFormat="false" ht="14" hidden="false" customHeight="false" outlineLevel="0" collapsed="false">
      <c r="G26" s="73"/>
      <c r="H26" s="15"/>
      <c r="I26" s="69"/>
    </row>
    <row r="27" customFormat="false" ht="14" hidden="false" customHeight="false" outlineLevel="0" collapsed="false">
      <c r="G27" s="70"/>
      <c r="H27" s="15"/>
      <c r="I27" s="69"/>
    </row>
    <row r="28" customFormat="false" ht="14" hidden="false" customHeight="false" outlineLevel="0" collapsed="false">
      <c r="G28" s="15"/>
      <c r="H28" s="15"/>
      <c r="I28" s="69"/>
    </row>
    <row r="29" customFormat="false" ht="14" hidden="false" customHeight="false" outlineLevel="0" collapsed="false">
      <c r="G29" s="74"/>
      <c r="H29" s="74"/>
      <c r="I29" s="69"/>
    </row>
    <row r="30" customFormat="false" ht="14" hidden="false" customHeight="false" outlineLevel="0" collapsed="false">
      <c r="G30" s="75"/>
    </row>
    <row r="33" customFormat="false" ht="14" hidden="false" customHeight="false" outlineLevel="0" collapsed="false">
      <c r="G33" s="75"/>
    </row>
    <row r="36" customFormat="false" ht="14" hidden="false" customHeight="false" outlineLevel="0" collapsed="false">
      <c r="G36" s="75"/>
    </row>
    <row r="39" customFormat="false" ht="14" hidden="false" customHeight="false" outlineLevel="0" collapsed="false">
      <c r="G39" s="75"/>
    </row>
    <row r="42" customFormat="false" ht="14" hidden="false" customHeight="false" outlineLevel="0" collapsed="false">
      <c r="G42" s="75"/>
    </row>
    <row r="45" customFormat="false" ht="14" hidden="false" customHeight="false" outlineLevel="0" collapsed="false">
      <c r="G4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</cols>
  <sheetData>
    <row r="1" customFormat="false" ht="14" hidden="false" customHeight="false" outlineLevel="0" collapsed="false">
      <c r="A1" s="76" t="s">
        <v>80</v>
      </c>
      <c r="B1" s="77" t="s">
        <v>81</v>
      </c>
      <c r="C1" s="77"/>
      <c r="D1" s="77"/>
      <c r="E1" s="77"/>
      <c r="F1" s="77"/>
      <c r="G1" s="77"/>
      <c r="H1" s="76" t="s">
        <v>25</v>
      </c>
    </row>
    <row r="2" customFormat="false" ht="14" hidden="false" customHeight="false" outlineLevel="0" collapsed="false">
      <c r="A2" s="76"/>
      <c r="B2" s="78" t="s">
        <v>82</v>
      </c>
      <c r="C2" s="78" t="s">
        <v>83</v>
      </c>
      <c r="D2" s="78" t="s">
        <v>84</v>
      </c>
      <c r="E2" s="78" t="s">
        <v>85</v>
      </c>
      <c r="F2" s="78" t="s">
        <v>86</v>
      </c>
      <c r="G2" s="78" t="s">
        <v>87</v>
      </c>
      <c r="H2" s="76"/>
    </row>
    <row r="3" customFormat="false" ht="14" hidden="false" customHeight="false" outlineLevel="0" collapsed="false">
      <c r="A3" s="0" t="s">
        <v>82</v>
      </c>
      <c r="B3" s="21" t="n">
        <v>4737</v>
      </c>
      <c r="C3" s="21" t="n">
        <v>225</v>
      </c>
      <c r="D3" s="21" t="n">
        <v>54</v>
      </c>
      <c r="E3" s="21" t="n">
        <v>194</v>
      </c>
      <c r="F3" s="21" t="n">
        <v>110</v>
      </c>
      <c r="G3" s="21" t="n">
        <v>1339</v>
      </c>
      <c r="H3" s="79" t="n">
        <v>6659</v>
      </c>
    </row>
    <row r="4" customFormat="false" ht="14" hidden="false" customHeight="false" outlineLevel="0" collapsed="false">
      <c r="A4" s="0" t="s">
        <v>83</v>
      </c>
      <c r="B4" s="21" t="n">
        <v>80</v>
      </c>
      <c r="C4" s="21" t="n">
        <v>3055</v>
      </c>
      <c r="D4" s="21" t="n">
        <v>45</v>
      </c>
      <c r="E4" s="21" t="n">
        <v>147</v>
      </c>
      <c r="F4" s="21" t="n">
        <v>11</v>
      </c>
      <c r="G4" s="21" t="n">
        <v>726</v>
      </c>
      <c r="H4" s="79" t="n">
        <v>4064</v>
      </c>
    </row>
    <row r="5" customFormat="false" ht="14" hidden="false" customHeight="false" outlineLevel="0" collapsed="false">
      <c r="A5" s="0" t="s">
        <v>84</v>
      </c>
      <c r="B5" s="21" t="n">
        <v>51</v>
      </c>
      <c r="C5" s="21" t="n">
        <v>38</v>
      </c>
      <c r="D5" s="21" t="n">
        <v>7722</v>
      </c>
      <c r="E5" s="21" t="n">
        <v>824</v>
      </c>
      <c r="F5" s="21" t="n">
        <v>54</v>
      </c>
      <c r="G5" s="21" t="n">
        <v>2877</v>
      </c>
      <c r="H5" s="79" t="n">
        <v>11566</v>
      </c>
    </row>
    <row r="6" customFormat="false" ht="14" hidden="false" customHeight="false" outlineLevel="0" collapsed="false">
      <c r="A6" s="0" t="s">
        <v>85</v>
      </c>
      <c r="B6" s="21" t="n">
        <v>815</v>
      </c>
      <c r="C6" s="21" t="n">
        <v>59</v>
      </c>
      <c r="D6" s="21" t="n">
        <v>242</v>
      </c>
      <c r="E6" s="21" t="n">
        <v>39321</v>
      </c>
      <c r="F6" s="21" t="n">
        <v>306</v>
      </c>
      <c r="G6" s="21" t="n">
        <v>11522</v>
      </c>
      <c r="H6" s="79" t="n">
        <v>52265</v>
      </c>
    </row>
    <row r="7" customFormat="false" ht="14" hidden="false" customHeight="false" outlineLevel="0" collapsed="false">
      <c r="A7" s="0" t="s">
        <v>86</v>
      </c>
      <c r="B7" s="21" t="n">
        <v>185</v>
      </c>
      <c r="C7" s="21" t="n">
        <v>13</v>
      </c>
      <c r="D7" s="21" t="n">
        <v>10</v>
      </c>
      <c r="E7" s="21" t="n">
        <v>690</v>
      </c>
      <c r="F7" s="21" t="n">
        <v>10638</v>
      </c>
      <c r="G7" s="21" t="n">
        <v>3247</v>
      </c>
      <c r="H7" s="79" t="n">
        <v>14783</v>
      </c>
    </row>
    <row r="8" customFormat="false" ht="14" hidden="false" customHeight="false" outlineLevel="0" collapsed="false">
      <c r="A8" s="80" t="s">
        <v>25</v>
      </c>
      <c r="B8" s="81" t="n">
        <v>5868</v>
      </c>
      <c r="C8" s="81" t="n">
        <v>3390</v>
      </c>
      <c r="D8" s="81" t="n">
        <v>8073</v>
      </c>
      <c r="E8" s="81" t="n">
        <v>41176</v>
      </c>
      <c r="F8" s="81" t="n">
        <v>11119</v>
      </c>
      <c r="G8" s="81" t="n">
        <v>19711</v>
      </c>
      <c r="H8" s="81" t="n">
        <v>89337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A2" s="44"/>
      <c r="B2" s="44" t="s">
        <v>82</v>
      </c>
      <c r="C2" s="44" t="s">
        <v>83</v>
      </c>
      <c r="D2" s="44" t="s">
        <v>84</v>
      </c>
      <c r="E2" s="44" t="s">
        <v>85</v>
      </c>
      <c r="F2" s="44" t="s">
        <v>86</v>
      </c>
      <c r="G2" s="45" t="s">
        <v>88</v>
      </c>
      <c r="H2" s="45" t="s">
        <v>4</v>
      </c>
      <c r="J2" s="1" t="s">
        <v>89</v>
      </c>
    </row>
    <row r="3" customFormat="false" ht="14" hidden="false" customHeight="false" outlineLevel="0" collapsed="false">
      <c r="A3" s="4" t="s">
        <v>69</v>
      </c>
      <c r="B3" s="18" t="n">
        <v>1</v>
      </c>
      <c r="C3" s="18" t="n">
        <v>2</v>
      </c>
      <c r="D3" s="18" t="n">
        <v>2</v>
      </c>
      <c r="E3" s="18" t="n">
        <v>16</v>
      </c>
      <c r="F3" s="18" t="n">
        <v>4</v>
      </c>
      <c r="G3" s="18" t="n">
        <v>64</v>
      </c>
      <c r="H3" s="18" t="n">
        <v>89</v>
      </c>
      <c r="I3" s="21"/>
    </row>
    <row r="4" customFormat="false" ht="14" hidden="false" customHeight="false" outlineLevel="0" collapsed="false">
      <c r="A4" s="4" t="s">
        <v>65</v>
      </c>
      <c r="B4" s="18" t="n">
        <v>8</v>
      </c>
      <c r="C4" s="18"/>
      <c r="D4" s="18" t="n">
        <v>1</v>
      </c>
      <c r="E4" s="18" t="n">
        <v>32</v>
      </c>
      <c r="F4" s="18" t="n">
        <v>46</v>
      </c>
      <c r="G4" s="18" t="n">
        <v>193</v>
      </c>
      <c r="H4" s="18" t="n">
        <v>280</v>
      </c>
      <c r="I4" s="21"/>
    </row>
    <row r="5" customFormat="false" ht="14" hidden="false" customHeight="false" outlineLevel="0" collapsed="false">
      <c r="A5" s="4" t="s">
        <v>57</v>
      </c>
      <c r="B5" s="18" t="n">
        <v>4</v>
      </c>
      <c r="C5" s="18" t="n">
        <v>6</v>
      </c>
      <c r="D5" s="18" t="n">
        <v>10</v>
      </c>
      <c r="E5" s="18" t="n">
        <v>81</v>
      </c>
      <c r="F5" s="18" t="n">
        <v>54</v>
      </c>
      <c r="G5" s="18" t="n">
        <v>396</v>
      </c>
      <c r="H5" s="18" t="n">
        <v>551</v>
      </c>
      <c r="I5" s="21"/>
    </row>
    <row r="6" customFormat="false" ht="14" hidden="false" customHeight="false" outlineLevel="0" collapsed="false">
      <c r="A6" s="4" t="s">
        <v>90</v>
      </c>
      <c r="B6" s="18" t="n">
        <v>4</v>
      </c>
      <c r="C6" s="18" t="n">
        <v>3</v>
      </c>
      <c r="D6" s="18" t="n">
        <v>11</v>
      </c>
      <c r="E6" s="18" t="n">
        <v>21</v>
      </c>
      <c r="F6" s="18" t="n">
        <v>6</v>
      </c>
      <c r="G6" s="18" t="n">
        <v>46</v>
      </c>
      <c r="H6" s="18" t="n">
        <v>91</v>
      </c>
      <c r="I6" s="21"/>
    </row>
    <row r="7" customFormat="false" ht="14" hidden="false" customHeight="false" outlineLevel="0" collapsed="false">
      <c r="A7" s="4" t="s">
        <v>91</v>
      </c>
      <c r="B7" s="18"/>
      <c r="C7" s="18"/>
      <c r="D7" s="18"/>
      <c r="E7" s="18" t="n">
        <v>5</v>
      </c>
      <c r="F7" s="18" t="n">
        <v>1</v>
      </c>
      <c r="G7" s="18" t="n">
        <v>14</v>
      </c>
      <c r="H7" s="18" t="n">
        <v>20</v>
      </c>
      <c r="I7" s="21"/>
    </row>
    <row r="8" customFormat="false" ht="14" hidden="false" customHeight="false" outlineLevel="0" collapsed="false">
      <c r="A8" s="4" t="s">
        <v>63</v>
      </c>
      <c r="B8" s="18" t="n">
        <v>11</v>
      </c>
      <c r="C8" s="18" t="n">
        <v>7</v>
      </c>
      <c r="D8" s="18" t="n">
        <v>33</v>
      </c>
      <c r="E8" s="18" t="n">
        <v>34</v>
      </c>
      <c r="F8" s="18" t="n">
        <v>20</v>
      </c>
      <c r="G8" s="18" t="n">
        <v>195</v>
      </c>
      <c r="H8" s="18" t="n">
        <v>300</v>
      </c>
      <c r="I8" s="21"/>
    </row>
    <row r="9" customFormat="false" ht="14" hidden="false" customHeight="false" outlineLevel="0" collapsed="false">
      <c r="A9" s="4" t="s">
        <v>77</v>
      </c>
      <c r="B9" s="18"/>
      <c r="C9" s="18"/>
      <c r="D9" s="18" t="n">
        <v>1</v>
      </c>
      <c r="E9" s="18" t="n">
        <v>4</v>
      </c>
      <c r="F9" s="18" t="n">
        <v>1</v>
      </c>
      <c r="G9" s="18" t="n">
        <v>7</v>
      </c>
      <c r="H9" s="18" t="n">
        <v>13</v>
      </c>
      <c r="I9" s="21"/>
    </row>
    <row r="10" customFormat="false" ht="14" hidden="false" customHeight="false" outlineLevel="0" collapsed="false">
      <c r="A10" s="4" t="s">
        <v>68</v>
      </c>
      <c r="B10" s="18" t="n">
        <v>3</v>
      </c>
      <c r="C10" s="18" t="n">
        <v>1</v>
      </c>
      <c r="D10" s="18" t="n">
        <v>2</v>
      </c>
      <c r="E10" s="18" t="n">
        <v>30</v>
      </c>
      <c r="F10" s="18" t="n">
        <v>6</v>
      </c>
      <c r="G10" s="18" t="n">
        <v>48</v>
      </c>
      <c r="H10" s="18" t="n">
        <v>90</v>
      </c>
      <c r="I10" s="21"/>
    </row>
    <row r="11" customFormat="false" ht="14" hidden="false" customHeight="false" outlineLevel="0" collapsed="false">
      <c r="A11" s="4" t="s">
        <v>73</v>
      </c>
      <c r="B11" s="18" t="n">
        <v>1</v>
      </c>
      <c r="C11" s="18"/>
      <c r="D11" s="18" t="n">
        <v>2</v>
      </c>
      <c r="E11" s="18" t="n">
        <v>13</v>
      </c>
      <c r="F11" s="18" t="n">
        <v>1</v>
      </c>
      <c r="G11" s="18" t="n">
        <v>17</v>
      </c>
      <c r="H11" s="18" t="n">
        <v>34</v>
      </c>
      <c r="I11" s="21"/>
    </row>
    <row r="12" customFormat="false" ht="14" hidden="false" customHeight="false" outlineLevel="0" collapsed="false">
      <c r="A12" s="4" t="s">
        <v>66</v>
      </c>
      <c r="B12" s="18" t="n">
        <v>1</v>
      </c>
      <c r="C12" s="18" t="n">
        <v>5</v>
      </c>
      <c r="D12" s="18" t="n">
        <v>7</v>
      </c>
      <c r="E12" s="18" t="n">
        <v>12</v>
      </c>
      <c r="F12" s="18" t="n">
        <v>1</v>
      </c>
      <c r="G12" s="18" t="n">
        <v>92</v>
      </c>
      <c r="H12" s="18" t="n">
        <v>118</v>
      </c>
      <c r="I12" s="21"/>
    </row>
    <row r="13" customFormat="false" ht="14" hidden="false" customHeight="false" outlineLevel="0" collapsed="false">
      <c r="A13" s="4" t="s">
        <v>71</v>
      </c>
      <c r="B13" s="18" t="n">
        <v>3</v>
      </c>
      <c r="C13" s="18" t="n">
        <v>1</v>
      </c>
      <c r="D13" s="18" t="n">
        <v>1</v>
      </c>
      <c r="E13" s="18" t="n">
        <v>5</v>
      </c>
      <c r="F13" s="18" t="n">
        <v>2</v>
      </c>
      <c r="G13" s="18" t="n">
        <v>34</v>
      </c>
      <c r="H13" s="18" t="n">
        <v>46</v>
      </c>
      <c r="I13" s="21"/>
    </row>
    <row r="14" customFormat="false" ht="14" hidden="false" customHeight="false" outlineLevel="0" collapsed="false">
      <c r="A14" s="4" t="s">
        <v>59</v>
      </c>
      <c r="B14" s="18" t="n">
        <v>15</v>
      </c>
      <c r="C14" s="18" t="n">
        <v>19</v>
      </c>
      <c r="D14" s="18" t="n">
        <v>7</v>
      </c>
      <c r="E14" s="18" t="n">
        <v>50</v>
      </c>
      <c r="F14" s="18" t="n">
        <v>18</v>
      </c>
      <c r="G14" s="18" t="n">
        <v>402</v>
      </c>
      <c r="H14" s="18" t="n">
        <v>511</v>
      </c>
      <c r="I14" s="21"/>
    </row>
    <row r="15" customFormat="false" ht="14" hidden="false" customHeight="false" outlineLevel="0" collapsed="false">
      <c r="A15" s="4" t="s">
        <v>74</v>
      </c>
      <c r="B15" s="18"/>
      <c r="C15" s="18"/>
      <c r="D15" s="18" t="n">
        <v>1</v>
      </c>
      <c r="E15" s="18" t="n">
        <v>3</v>
      </c>
      <c r="F15" s="18" t="n">
        <v>1</v>
      </c>
      <c r="G15" s="18" t="n">
        <v>19</v>
      </c>
      <c r="H15" s="18" t="n">
        <v>24</v>
      </c>
      <c r="I15" s="21"/>
    </row>
    <row r="16" customFormat="false" ht="14" hidden="false" customHeight="false" outlineLevel="0" collapsed="false">
      <c r="A16" s="4" t="s">
        <v>61</v>
      </c>
      <c r="B16" s="18" t="n">
        <v>5</v>
      </c>
      <c r="C16" s="18" t="n">
        <v>3</v>
      </c>
      <c r="D16" s="18" t="n">
        <v>9</v>
      </c>
      <c r="E16" s="18" t="n">
        <v>40</v>
      </c>
      <c r="F16" s="18" t="n">
        <v>20</v>
      </c>
      <c r="G16" s="18" t="n">
        <v>403</v>
      </c>
      <c r="H16" s="18" t="n">
        <v>480</v>
      </c>
      <c r="I16" s="21"/>
    </row>
    <row r="17" customFormat="false" ht="14" hidden="false" customHeight="false" outlineLevel="0" collapsed="false">
      <c r="A17" s="4" t="s">
        <v>70</v>
      </c>
      <c r="B17" s="18"/>
      <c r="C17" s="18" t="n">
        <v>2</v>
      </c>
      <c r="D17" s="18" t="n">
        <v>5</v>
      </c>
      <c r="E17" s="18" t="n">
        <v>12</v>
      </c>
      <c r="F17" s="18" t="n">
        <v>3</v>
      </c>
      <c r="G17" s="18" t="n">
        <v>39</v>
      </c>
      <c r="H17" s="18" t="n">
        <v>61</v>
      </c>
      <c r="I17" s="21"/>
    </row>
    <row r="18" customFormat="false" ht="14" hidden="false" customHeight="false" outlineLevel="0" collapsed="false">
      <c r="A18" s="4" t="s">
        <v>78</v>
      </c>
      <c r="B18" s="18"/>
      <c r="C18" s="18"/>
      <c r="D18" s="18"/>
      <c r="E18" s="18" t="n">
        <v>1</v>
      </c>
      <c r="F18" s="18" t="n">
        <v>1</v>
      </c>
      <c r="G18" s="18" t="n">
        <v>4</v>
      </c>
      <c r="H18" s="18" t="n">
        <v>6</v>
      </c>
      <c r="I18" s="21"/>
    </row>
    <row r="19" customFormat="false" ht="14" hidden="false" customHeight="false" outlineLevel="0" collapsed="false">
      <c r="A19" s="4" t="s">
        <v>76</v>
      </c>
      <c r="B19" s="18" t="n">
        <v>3</v>
      </c>
      <c r="C19" s="18"/>
      <c r="D19" s="18" t="n">
        <v>1</v>
      </c>
      <c r="E19" s="18" t="n">
        <v>4</v>
      </c>
      <c r="F19" s="18" t="n">
        <v>1</v>
      </c>
      <c r="G19" s="18" t="n">
        <v>10</v>
      </c>
      <c r="H19" s="18" t="n">
        <v>19</v>
      </c>
      <c r="I19" s="21"/>
    </row>
    <row r="20" customFormat="false" ht="14" hidden="false" customHeight="false" outlineLevel="0" collapsed="false">
      <c r="A20" s="61" t="s">
        <v>79</v>
      </c>
      <c r="B20" s="82"/>
      <c r="C20" s="82"/>
      <c r="D20" s="82"/>
      <c r="E20" s="82"/>
      <c r="F20" s="82"/>
      <c r="G20" s="82" t="n">
        <v>1</v>
      </c>
      <c r="H20" s="82" t="n">
        <v>1</v>
      </c>
      <c r="I20" s="21"/>
    </row>
    <row r="21" customFormat="false" ht="15" hidden="false" customHeight="false" outlineLevel="0" collapsed="false">
      <c r="A21" s="61" t="s">
        <v>72</v>
      </c>
      <c r="B21" s="82" t="n">
        <v>1</v>
      </c>
      <c r="C21" s="82"/>
      <c r="D21" s="82" t="n">
        <v>3</v>
      </c>
      <c r="E21" s="82" t="n">
        <v>7</v>
      </c>
      <c r="F21" s="82" t="n">
        <v>3</v>
      </c>
      <c r="G21" s="82" t="n">
        <v>21</v>
      </c>
      <c r="H21" s="82" t="n">
        <v>35</v>
      </c>
      <c r="I21" s="21"/>
    </row>
    <row r="22" customFormat="false" ht="15" hidden="false" customHeight="false" outlineLevel="0" collapsed="false">
      <c r="A22" s="44" t="s">
        <v>25</v>
      </c>
      <c r="B22" s="44" t="n">
        <v>60</v>
      </c>
      <c r="C22" s="44" t="n">
        <v>49</v>
      </c>
      <c r="D22" s="44" t="n">
        <v>96</v>
      </c>
      <c r="E22" s="44" t="n">
        <v>370</v>
      </c>
      <c r="F22" s="44" t="n">
        <v>189</v>
      </c>
      <c r="G22" s="45" t="n">
        <v>2005</v>
      </c>
      <c r="H22" s="45" t="n">
        <v>2769</v>
      </c>
    </row>
    <row r="23" customFormat="false" ht="14" hidden="false" customHeight="false" outlineLevel="0" collapsed="false">
      <c r="A23" s="4"/>
      <c r="B23" s="18"/>
      <c r="C23" s="18"/>
      <c r="D23" s="18"/>
      <c r="E23" s="18"/>
      <c r="F23" s="18"/>
      <c r="G23" s="18" t="n">
        <f aca="false">SUM(B22:F22)</f>
        <v>764</v>
      </c>
      <c r="H23" s="18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5" hidden="false" customHeight="false" outlineLevel="0" collapsed="false">
      <c r="A25" s="45"/>
      <c r="B25" s="45" t="s">
        <v>82</v>
      </c>
      <c r="C25" s="45" t="s">
        <v>83</v>
      </c>
      <c r="D25" s="45" t="s">
        <v>84</v>
      </c>
      <c r="E25" s="45" t="s">
        <v>85</v>
      </c>
      <c r="F25" s="45" t="s">
        <v>86</v>
      </c>
      <c r="G25" s="45" t="s">
        <v>88</v>
      </c>
      <c r="H25" s="45" t="s">
        <v>4</v>
      </c>
    </row>
    <row r="26" customFormat="false" ht="14" hidden="false" customHeight="false" outlineLevel="0" collapsed="false">
      <c r="A26" s="4" t="s">
        <v>69</v>
      </c>
      <c r="B26" s="50" t="n">
        <f aca="false">B3/$H3</f>
        <v>0.0112359550561798</v>
      </c>
      <c r="C26" s="50" t="n">
        <f aca="false">C3/$H3</f>
        <v>0.0224719101123596</v>
      </c>
      <c r="D26" s="50" t="n">
        <f aca="false">D3/$H3</f>
        <v>0.0224719101123596</v>
      </c>
      <c r="E26" s="50" t="n">
        <f aca="false">E3/$H3</f>
        <v>0.179775280898876</v>
      </c>
      <c r="F26" s="50" t="n">
        <f aca="false">F3/$H3</f>
        <v>0.0449438202247191</v>
      </c>
      <c r="G26" s="50" t="n">
        <f aca="false">G3/$H3</f>
        <v>0.719101123595506</v>
      </c>
      <c r="H26" s="50" t="n">
        <f aca="false">H3/$H3</f>
        <v>1</v>
      </c>
    </row>
    <row r="27" customFormat="false" ht="14" hidden="false" customHeight="false" outlineLevel="0" collapsed="false">
      <c r="A27" s="4" t="s">
        <v>65</v>
      </c>
      <c r="B27" s="50" t="n">
        <f aca="false">B4/$H4</f>
        <v>0.0285714285714286</v>
      </c>
      <c r="C27" s="50" t="n">
        <f aca="false">C4/$H4</f>
        <v>0</v>
      </c>
      <c r="D27" s="50" t="n">
        <f aca="false">D4/$H4</f>
        <v>0.00357142857142857</v>
      </c>
      <c r="E27" s="50" t="n">
        <f aca="false">E4/$H4</f>
        <v>0.114285714285714</v>
      </c>
      <c r="F27" s="50" t="n">
        <f aca="false">F4/$H4</f>
        <v>0.164285714285714</v>
      </c>
      <c r="G27" s="50" t="n">
        <f aca="false">G4/$H4</f>
        <v>0.689285714285714</v>
      </c>
      <c r="H27" s="50" t="n">
        <f aca="false">H4/$H4</f>
        <v>1</v>
      </c>
    </row>
    <row r="28" customFormat="false" ht="14" hidden="false" customHeight="false" outlineLevel="0" collapsed="false">
      <c r="A28" s="4" t="s">
        <v>57</v>
      </c>
      <c r="B28" s="50" t="n">
        <f aca="false">B5/$H5</f>
        <v>0.00725952813067151</v>
      </c>
      <c r="C28" s="50" t="n">
        <f aca="false">C5/$H5</f>
        <v>0.0108892921960073</v>
      </c>
      <c r="D28" s="50" t="n">
        <f aca="false">D5/$H5</f>
        <v>0.0181488203266788</v>
      </c>
      <c r="E28" s="50" t="n">
        <f aca="false">E5/$H5</f>
        <v>0.147005444646098</v>
      </c>
      <c r="F28" s="50" t="n">
        <f aca="false">F5/$H5</f>
        <v>0.0980036297640653</v>
      </c>
      <c r="G28" s="50" t="n">
        <f aca="false">G5/$H5</f>
        <v>0.718693284936479</v>
      </c>
      <c r="H28" s="50" t="n">
        <f aca="false">H5/$H5</f>
        <v>1</v>
      </c>
    </row>
    <row r="29" customFormat="false" ht="14" hidden="false" customHeight="false" outlineLevel="0" collapsed="false">
      <c r="A29" s="4" t="s">
        <v>90</v>
      </c>
      <c r="B29" s="50" t="n">
        <f aca="false">B6/$H6</f>
        <v>0.043956043956044</v>
      </c>
      <c r="C29" s="50" t="n">
        <f aca="false">C6/$H6</f>
        <v>0.032967032967033</v>
      </c>
      <c r="D29" s="50" t="n">
        <f aca="false">D6/$H6</f>
        <v>0.120879120879121</v>
      </c>
      <c r="E29" s="50" t="n">
        <f aca="false">E6/$H6</f>
        <v>0.230769230769231</v>
      </c>
      <c r="F29" s="50" t="n">
        <f aca="false">F6/$H6</f>
        <v>0.0659340659340659</v>
      </c>
      <c r="G29" s="50" t="n">
        <f aca="false">G6/$H6</f>
        <v>0.505494505494506</v>
      </c>
      <c r="H29" s="50" t="n">
        <f aca="false">H6/$H6</f>
        <v>1</v>
      </c>
    </row>
    <row r="30" customFormat="false" ht="14" hidden="false" customHeight="false" outlineLevel="0" collapsed="false">
      <c r="A30" s="4" t="s">
        <v>91</v>
      </c>
      <c r="B30" s="50" t="n">
        <f aca="false">B7/$H7</f>
        <v>0</v>
      </c>
      <c r="C30" s="50" t="n">
        <f aca="false">C7/$H7</f>
        <v>0</v>
      </c>
      <c r="D30" s="50" t="n">
        <f aca="false">D7/$H7</f>
        <v>0</v>
      </c>
      <c r="E30" s="50" t="n">
        <f aca="false">E7/$H7</f>
        <v>0.25</v>
      </c>
      <c r="F30" s="50" t="n">
        <f aca="false">F7/$H7</f>
        <v>0.05</v>
      </c>
      <c r="G30" s="50" t="n">
        <f aca="false">G7/$H7</f>
        <v>0.7</v>
      </c>
      <c r="H30" s="50" t="n">
        <f aca="false">H7/$H7</f>
        <v>1</v>
      </c>
    </row>
    <row r="31" customFormat="false" ht="14" hidden="false" customHeight="false" outlineLevel="0" collapsed="false">
      <c r="A31" s="4" t="s">
        <v>63</v>
      </c>
      <c r="B31" s="50" t="n">
        <f aca="false">B8/$H8</f>
        <v>0.0366666666666667</v>
      </c>
      <c r="C31" s="50" t="n">
        <f aca="false">C8/$H8</f>
        <v>0.0233333333333333</v>
      </c>
      <c r="D31" s="50" t="n">
        <f aca="false">D8/$H8</f>
        <v>0.11</v>
      </c>
      <c r="E31" s="50" t="n">
        <f aca="false">E8/$H8</f>
        <v>0.113333333333333</v>
      </c>
      <c r="F31" s="50" t="n">
        <f aca="false">F8/$H8</f>
        <v>0.0666666666666667</v>
      </c>
      <c r="G31" s="50" t="n">
        <f aca="false">G8/$H8</f>
        <v>0.65</v>
      </c>
      <c r="H31" s="50" t="n">
        <f aca="false">H8/$H8</f>
        <v>1</v>
      </c>
    </row>
    <row r="32" customFormat="false" ht="14" hidden="false" customHeight="false" outlineLevel="0" collapsed="false">
      <c r="A32" s="4" t="s">
        <v>77</v>
      </c>
      <c r="B32" s="50" t="n">
        <f aca="false">B9/$H9</f>
        <v>0</v>
      </c>
      <c r="C32" s="50" t="n">
        <f aca="false">C9/$H9</f>
        <v>0</v>
      </c>
      <c r="D32" s="50" t="n">
        <f aca="false">D9/$H9</f>
        <v>0.0769230769230769</v>
      </c>
      <c r="E32" s="50" t="n">
        <f aca="false">E9/$H9</f>
        <v>0.307692307692308</v>
      </c>
      <c r="F32" s="50" t="n">
        <f aca="false">F9/$H9</f>
        <v>0.0769230769230769</v>
      </c>
      <c r="G32" s="50" t="n">
        <f aca="false">G9/$H9</f>
        <v>0.538461538461538</v>
      </c>
      <c r="H32" s="50" t="n">
        <f aca="false">H9/$H9</f>
        <v>1</v>
      </c>
    </row>
    <row r="33" customFormat="false" ht="14" hidden="false" customHeight="false" outlineLevel="0" collapsed="false">
      <c r="A33" s="4" t="s">
        <v>68</v>
      </c>
      <c r="B33" s="50" t="n">
        <f aca="false">B10/$H10</f>
        <v>0.0333333333333333</v>
      </c>
      <c r="C33" s="50" t="n">
        <f aca="false">C10/$H10</f>
        <v>0.0111111111111111</v>
      </c>
      <c r="D33" s="50" t="n">
        <f aca="false">D10/$H10</f>
        <v>0.0222222222222222</v>
      </c>
      <c r="E33" s="50" t="n">
        <f aca="false">E10/$H10</f>
        <v>0.333333333333333</v>
      </c>
      <c r="F33" s="50" t="n">
        <f aca="false">F10/$H10</f>
        <v>0.0666666666666667</v>
      </c>
      <c r="G33" s="50" t="n">
        <f aca="false">G10/$H10</f>
        <v>0.533333333333333</v>
      </c>
      <c r="H33" s="50" t="n">
        <f aca="false">H10/$H10</f>
        <v>1</v>
      </c>
    </row>
    <row r="34" customFormat="false" ht="14" hidden="false" customHeight="false" outlineLevel="0" collapsed="false">
      <c r="A34" s="4" t="s">
        <v>73</v>
      </c>
      <c r="B34" s="50" t="n">
        <f aca="false">B11/$H11</f>
        <v>0.0294117647058824</v>
      </c>
      <c r="C34" s="50" t="n">
        <f aca="false">C11/$H11</f>
        <v>0</v>
      </c>
      <c r="D34" s="50" t="n">
        <f aca="false">D11/$H11</f>
        <v>0.0588235294117647</v>
      </c>
      <c r="E34" s="50" t="n">
        <f aca="false">E11/$H11</f>
        <v>0.382352941176471</v>
      </c>
      <c r="F34" s="50" t="n">
        <f aca="false">F11/$H11</f>
        <v>0.0294117647058824</v>
      </c>
      <c r="G34" s="50" t="n">
        <f aca="false">G11/$H11</f>
        <v>0.5</v>
      </c>
      <c r="H34" s="50" t="n">
        <f aca="false">H11/$H11</f>
        <v>1</v>
      </c>
    </row>
    <row r="35" customFormat="false" ht="14" hidden="false" customHeight="false" outlineLevel="0" collapsed="false">
      <c r="A35" s="4" t="s">
        <v>66</v>
      </c>
      <c r="B35" s="50" t="n">
        <f aca="false">B12/$H12</f>
        <v>0.00847457627118644</v>
      </c>
      <c r="C35" s="50" t="n">
        <f aca="false">C12/$H12</f>
        <v>0.0423728813559322</v>
      </c>
      <c r="D35" s="50" t="n">
        <f aca="false">D12/$H12</f>
        <v>0.0593220338983051</v>
      </c>
      <c r="E35" s="50" t="n">
        <f aca="false">E12/$H12</f>
        <v>0.101694915254237</v>
      </c>
      <c r="F35" s="50" t="n">
        <f aca="false">F12/$H12</f>
        <v>0.00847457627118644</v>
      </c>
      <c r="G35" s="50" t="n">
        <f aca="false">G12/$H12</f>
        <v>0.779661016949153</v>
      </c>
      <c r="H35" s="50" t="n">
        <f aca="false">H12/$H12</f>
        <v>1</v>
      </c>
    </row>
    <row r="36" customFormat="false" ht="14" hidden="false" customHeight="false" outlineLevel="0" collapsed="false">
      <c r="A36" s="4" t="s">
        <v>71</v>
      </c>
      <c r="B36" s="50" t="n">
        <f aca="false">B13/$H13</f>
        <v>0.0652173913043478</v>
      </c>
      <c r="C36" s="50" t="n">
        <f aca="false">C13/$H13</f>
        <v>0.0217391304347826</v>
      </c>
      <c r="D36" s="50" t="n">
        <f aca="false">D13/$H13</f>
        <v>0.0217391304347826</v>
      </c>
      <c r="E36" s="50" t="n">
        <f aca="false">E13/$H13</f>
        <v>0.108695652173913</v>
      </c>
      <c r="F36" s="50" t="n">
        <f aca="false">F13/$H13</f>
        <v>0.0434782608695652</v>
      </c>
      <c r="G36" s="50" t="n">
        <f aca="false">G13/$H13</f>
        <v>0.739130434782609</v>
      </c>
      <c r="H36" s="50" t="n">
        <f aca="false">H13/$H13</f>
        <v>1</v>
      </c>
    </row>
    <row r="37" customFormat="false" ht="14" hidden="false" customHeight="false" outlineLevel="0" collapsed="false">
      <c r="A37" s="4" t="s">
        <v>59</v>
      </c>
      <c r="B37" s="50" t="n">
        <f aca="false">B14/$H14</f>
        <v>0.0293542074363992</v>
      </c>
      <c r="C37" s="50" t="n">
        <f aca="false">C14/$H14</f>
        <v>0.0371819960861057</v>
      </c>
      <c r="D37" s="50" t="n">
        <f aca="false">D14/$H14</f>
        <v>0.0136986301369863</v>
      </c>
      <c r="E37" s="50" t="n">
        <f aca="false">E14/$H14</f>
        <v>0.0978473581213307</v>
      </c>
      <c r="F37" s="50" t="n">
        <f aca="false">F14/$H14</f>
        <v>0.0352250489236791</v>
      </c>
      <c r="G37" s="50" t="n">
        <f aca="false">G14/$H14</f>
        <v>0.786692759295499</v>
      </c>
      <c r="H37" s="50" t="n">
        <f aca="false">H14/$H14</f>
        <v>1</v>
      </c>
    </row>
    <row r="38" customFormat="false" ht="14" hidden="false" customHeight="false" outlineLevel="0" collapsed="false">
      <c r="A38" s="4" t="s">
        <v>74</v>
      </c>
      <c r="B38" s="50" t="n">
        <f aca="false">B15/$H15</f>
        <v>0</v>
      </c>
      <c r="C38" s="50" t="n">
        <f aca="false">C15/$H15</f>
        <v>0</v>
      </c>
      <c r="D38" s="50" t="n">
        <f aca="false">D15/$H15</f>
        <v>0.0416666666666667</v>
      </c>
      <c r="E38" s="50" t="n">
        <f aca="false">E15/$H15</f>
        <v>0.125</v>
      </c>
      <c r="F38" s="50" t="n">
        <f aca="false">F15/$H15</f>
        <v>0.0416666666666667</v>
      </c>
      <c r="G38" s="50" t="n">
        <f aca="false">G15/$H15</f>
        <v>0.791666666666667</v>
      </c>
      <c r="H38" s="50" t="n">
        <f aca="false">H15/$H15</f>
        <v>1</v>
      </c>
    </row>
    <row r="39" customFormat="false" ht="14" hidden="false" customHeight="false" outlineLevel="0" collapsed="false">
      <c r="A39" s="4" t="s">
        <v>61</v>
      </c>
      <c r="B39" s="50" t="n">
        <f aca="false">B16/$H16</f>
        <v>0.0104166666666667</v>
      </c>
      <c r="C39" s="50" t="n">
        <f aca="false">C16/$H16</f>
        <v>0.00625</v>
      </c>
      <c r="D39" s="50" t="n">
        <f aca="false">D16/$H16</f>
        <v>0.01875</v>
      </c>
      <c r="E39" s="50" t="n">
        <f aca="false">E16/$H16</f>
        <v>0.0833333333333333</v>
      </c>
      <c r="F39" s="50" t="n">
        <f aca="false">F16/$H16</f>
        <v>0.0416666666666667</v>
      </c>
      <c r="G39" s="50" t="n">
        <f aca="false">G16/$H16</f>
        <v>0.839583333333333</v>
      </c>
      <c r="H39" s="50" t="n">
        <f aca="false">H16/$H16</f>
        <v>1</v>
      </c>
    </row>
    <row r="40" customFormat="false" ht="14" hidden="false" customHeight="false" outlineLevel="0" collapsed="false">
      <c r="A40" s="4" t="s">
        <v>70</v>
      </c>
      <c r="B40" s="50" t="n">
        <f aca="false">B17/$H17</f>
        <v>0</v>
      </c>
      <c r="C40" s="50" t="n">
        <f aca="false">C17/$H17</f>
        <v>0.0327868852459016</v>
      </c>
      <c r="D40" s="50" t="n">
        <f aca="false">D17/$H17</f>
        <v>0.0819672131147541</v>
      </c>
      <c r="E40" s="50" t="n">
        <f aca="false">E17/$H17</f>
        <v>0.19672131147541</v>
      </c>
      <c r="F40" s="50" t="n">
        <f aca="false">F17/$H17</f>
        <v>0.0491803278688525</v>
      </c>
      <c r="G40" s="50" t="n">
        <f aca="false">G17/$H17</f>
        <v>0.639344262295082</v>
      </c>
      <c r="H40" s="50" t="n">
        <f aca="false">H17/$H17</f>
        <v>1</v>
      </c>
    </row>
    <row r="41" customFormat="false" ht="14" hidden="false" customHeight="false" outlineLevel="0" collapsed="false">
      <c r="A41" s="4" t="s">
        <v>92</v>
      </c>
      <c r="B41" s="50" t="n">
        <f aca="false">B18/$H18</f>
        <v>0</v>
      </c>
      <c r="C41" s="50" t="n">
        <f aca="false">C18/$H18</f>
        <v>0</v>
      </c>
      <c r="D41" s="50" t="n">
        <f aca="false">D18/$H18</f>
        <v>0</v>
      </c>
      <c r="E41" s="50" t="n">
        <f aca="false">E18/$H18</f>
        <v>0.166666666666667</v>
      </c>
      <c r="F41" s="50" t="n">
        <f aca="false">F18/$H18</f>
        <v>0.166666666666667</v>
      </c>
      <c r="G41" s="50" t="n">
        <f aca="false">G18/$H18</f>
        <v>0.666666666666667</v>
      </c>
      <c r="H41" s="50" t="n">
        <f aca="false">H18/$H18</f>
        <v>1</v>
      </c>
    </row>
    <row r="42" customFormat="false" ht="14" hidden="false" customHeight="false" outlineLevel="0" collapsed="false">
      <c r="A42" s="4" t="s">
        <v>76</v>
      </c>
      <c r="B42" s="50" t="n">
        <f aca="false">B19/$H19</f>
        <v>0.157894736842105</v>
      </c>
      <c r="C42" s="50" t="n">
        <f aca="false">C19/$H19</f>
        <v>0</v>
      </c>
      <c r="D42" s="50" t="n">
        <f aca="false">D19/$H19</f>
        <v>0.0526315789473684</v>
      </c>
      <c r="E42" s="50" t="n">
        <f aca="false">E19/$H19</f>
        <v>0.210526315789474</v>
      </c>
      <c r="F42" s="50" t="n">
        <f aca="false">F19/$H19</f>
        <v>0.0526315789473684</v>
      </c>
      <c r="G42" s="50" t="n">
        <f aca="false">G19/$H19</f>
        <v>0.526315789473684</v>
      </c>
      <c r="H42" s="50" t="n">
        <f aca="false">H19/$H19</f>
        <v>1</v>
      </c>
    </row>
    <row r="43" customFormat="false" ht="14" hidden="false" customHeight="false" outlineLevel="0" collapsed="false">
      <c r="A43" s="61" t="s">
        <v>79</v>
      </c>
      <c r="B43" s="50" t="n">
        <f aca="false">B20/$H20</f>
        <v>0</v>
      </c>
      <c r="C43" s="50" t="n">
        <f aca="false">C20/$H20</f>
        <v>0</v>
      </c>
      <c r="D43" s="50" t="n">
        <f aca="false">D20/$H20</f>
        <v>0</v>
      </c>
      <c r="E43" s="50" t="n">
        <f aca="false">E20/$H20</f>
        <v>0</v>
      </c>
      <c r="F43" s="50" t="n">
        <f aca="false">F20/$H20</f>
        <v>0</v>
      </c>
      <c r="G43" s="50" t="n">
        <f aca="false">G20/$H20</f>
        <v>1</v>
      </c>
      <c r="H43" s="50" t="n">
        <f aca="false">H20/$H20</f>
        <v>1</v>
      </c>
    </row>
    <row r="44" customFormat="false" ht="15" hidden="false" customHeight="false" outlineLevel="0" collapsed="false">
      <c r="A44" s="61" t="s">
        <v>72</v>
      </c>
      <c r="B44" s="50" t="n">
        <f aca="false">B21/$H21</f>
        <v>0.0285714285714286</v>
      </c>
      <c r="C44" s="50" t="n">
        <f aca="false">C21/$H21</f>
        <v>0</v>
      </c>
      <c r="D44" s="50" t="n">
        <f aca="false">D21/$H21</f>
        <v>0.0857142857142857</v>
      </c>
      <c r="E44" s="50" t="n">
        <f aca="false">E21/$H21</f>
        <v>0.2</v>
      </c>
      <c r="F44" s="50" t="n">
        <f aca="false">F21/$H21</f>
        <v>0.0857142857142857</v>
      </c>
      <c r="G44" s="50" t="n">
        <f aca="false">G21/$H21</f>
        <v>0.6</v>
      </c>
      <c r="H44" s="50" t="n">
        <f aca="false">H21/$H21</f>
        <v>1</v>
      </c>
    </row>
    <row r="45" customFormat="false" ht="15" hidden="false" customHeight="false" outlineLevel="0" collapsed="false">
      <c r="A45" s="45" t="s">
        <v>25</v>
      </c>
      <c r="B45" s="53" t="n">
        <f aca="false">B22/$H22</f>
        <v>0.0216684723726977</v>
      </c>
      <c r="C45" s="53" t="n">
        <f aca="false">C22/$H22</f>
        <v>0.0176959191043698</v>
      </c>
      <c r="D45" s="53" t="n">
        <f aca="false">D22/$H22</f>
        <v>0.0346695557963164</v>
      </c>
      <c r="E45" s="53" t="n">
        <f aca="false">E22/$H22</f>
        <v>0.133622246298303</v>
      </c>
      <c r="F45" s="53" t="n">
        <f aca="false">F22/$H22</f>
        <v>0.0682556879739978</v>
      </c>
      <c r="G45" s="53" t="n">
        <f aca="false">G22/$H22</f>
        <v>0.724088118454316</v>
      </c>
      <c r="H45" s="53" t="n">
        <f aca="false">H22/$H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5" style="0" width="9.15"/>
  </cols>
  <sheetData>
    <row r="1" customFormat="false" ht="21.75" hidden="false" customHeight="true" outlineLevel="0" collapsed="false">
      <c r="A1" s="1" t="s">
        <v>93</v>
      </c>
    </row>
    <row r="2" customFormat="false" ht="14" hidden="false" customHeight="false" outlineLevel="0" collapsed="false">
      <c r="A2" s="83"/>
      <c r="B2" s="83" t="s">
        <v>42</v>
      </c>
      <c r="C2" s="83" t="s">
        <v>11</v>
      </c>
      <c r="D2" s="83" t="s">
        <v>4</v>
      </c>
      <c r="E2" s="83" t="s">
        <v>1</v>
      </c>
    </row>
    <row r="3" customFormat="false" ht="14" hidden="false" customHeight="false" outlineLevel="0" collapsed="false">
      <c r="A3" s="84" t="s">
        <v>82</v>
      </c>
      <c r="B3" s="85" t="n">
        <v>3297</v>
      </c>
      <c r="C3" s="85" t="n">
        <v>2727</v>
      </c>
      <c r="D3" s="85" t="n">
        <v>6024</v>
      </c>
      <c r="E3" s="86" t="n">
        <v>0.0849803207922468</v>
      </c>
    </row>
    <row r="4" customFormat="false" ht="14" hidden="false" customHeight="false" outlineLevel="0" collapsed="false">
      <c r="A4" s="28" t="s">
        <v>94</v>
      </c>
      <c r="B4" s="87" t="n">
        <v>113</v>
      </c>
      <c r="C4" s="87" t="n">
        <v>73</v>
      </c>
      <c r="D4" s="87" t="n">
        <v>186</v>
      </c>
      <c r="E4" s="88" t="n">
        <v>0.00262389436709129</v>
      </c>
    </row>
    <row r="5" customFormat="false" ht="14" hidden="false" customHeight="false" outlineLevel="0" collapsed="false">
      <c r="A5" s="28" t="s">
        <v>95</v>
      </c>
      <c r="B5" s="87" t="n">
        <v>1055</v>
      </c>
      <c r="C5" s="87" t="n">
        <v>921</v>
      </c>
      <c r="D5" s="87" t="n">
        <v>1976</v>
      </c>
      <c r="E5" s="88" t="n">
        <v>0.0278753509106042</v>
      </c>
    </row>
    <row r="6" customFormat="false" ht="14" hidden="false" customHeight="false" outlineLevel="0" collapsed="false">
      <c r="A6" s="28" t="s">
        <v>96</v>
      </c>
      <c r="B6" s="87" t="n">
        <v>74</v>
      </c>
      <c r="C6" s="87" t="n">
        <v>88</v>
      </c>
      <c r="D6" s="87" t="n">
        <v>162</v>
      </c>
      <c r="E6" s="88" t="n">
        <v>0.00228532735198273</v>
      </c>
    </row>
    <row r="7" customFormat="false" ht="14" hidden="false" customHeight="false" outlineLevel="0" collapsed="false">
      <c r="A7" s="28" t="s">
        <v>97</v>
      </c>
      <c r="B7" s="87" t="n">
        <v>396</v>
      </c>
      <c r="C7" s="87" t="n">
        <v>358</v>
      </c>
      <c r="D7" s="87" t="n">
        <v>754</v>
      </c>
      <c r="E7" s="88" t="n">
        <v>0.0106366470579937</v>
      </c>
    </row>
    <row r="8" customFormat="false" ht="14" hidden="false" customHeight="false" outlineLevel="0" collapsed="false">
      <c r="A8" s="28" t="s">
        <v>98</v>
      </c>
      <c r="B8" s="87" t="n">
        <v>352</v>
      </c>
      <c r="C8" s="87" t="n">
        <v>301</v>
      </c>
      <c r="D8" s="87" t="n">
        <v>653</v>
      </c>
      <c r="E8" s="88" t="n">
        <v>0.00921184420274522</v>
      </c>
    </row>
    <row r="9" customFormat="false" ht="14" hidden="false" customHeight="false" outlineLevel="0" collapsed="false">
      <c r="A9" s="28" t="s">
        <v>99</v>
      </c>
      <c r="B9" s="87" t="n">
        <v>1307</v>
      </c>
      <c r="C9" s="87" t="n">
        <v>986</v>
      </c>
      <c r="D9" s="87" t="n">
        <v>2293</v>
      </c>
      <c r="E9" s="88" t="n">
        <v>0.0323472569018297</v>
      </c>
    </row>
    <row r="10" customFormat="false" ht="14" hidden="false" customHeight="false" outlineLevel="0" collapsed="false">
      <c r="A10" s="84" t="s">
        <v>83</v>
      </c>
      <c r="B10" s="85" t="n">
        <v>1886</v>
      </c>
      <c r="C10" s="85" t="n">
        <v>1601</v>
      </c>
      <c r="D10" s="85" t="n">
        <v>3487</v>
      </c>
      <c r="E10" s="86" t="n">
        <v>0.0491909659034802</v>
      </c>
    </row>
    <row r="11" customFormat="false" ht="14" hidden="false" customHeight="false" outlineLevel="0" collapsed="false">
      <c r="A11" s="28" t="s">
        <v>100</v>
      </c>
      <c r="B11" s="87" t="n">
        <v>740</v>
      </c>
      <c r="C11" s="87" t="n">
        <v>604</v>
      </c>
      <c r="D11" s="87" t="n">
        <v>1344</v>
      </c>
      <c r="E11" s="88" t="n">
        <v>0.018959752846079</v>
      </c>
    </row>
    <row r="12" customFormat="false" ht="14" hidden="false" customHeight="false" outlineLevel="0" collapsed="false">
      <c r="A12" s="28" t="s">
        <v>101</v>
      </c>
      <c r="B12" s="87" t="n">
        <v>48</v>
      </c>
      <c r="C12" s="87" t="n">
        <v>50</v>
      </c>
      <c r="D12" s="87" t="n">
        <v>98</v>
      </c>
      <c r="E12" s="88" t="n">
        <v>0.00138248197835993</v>
      </c>
    </row>
    <row r="13" customFormat="false" ht="14" hidden="false" customHeight="false" outlineLevel="0" collapsed="false">
      <c r="A13" s="28" t="s">
        <v>102</v>
      </c>
      <c r="B13" s="87" t="n">
        <v>355</v>
      </c>
      <c r="C13" s="87" t="n">
        <v>309</v>
      </c>
      <c r="D13" s="87" t="n">
        <v>664</v>
      </c>
      <c r="E13" s="88" t="n">
        <v>0.00936702075133663</v>
      </c>
    </row>
    <row r="14" customFormat="false" ht="14" hidden="false" customHeight="false" outlineLevel="0" collapsed="false">
      <c r="A14" s="28" t="s">
        <v>103</v>
      </c>
      <c r="B14" s="87" t="n">
        <v>369</v>
      </c>
      <c r="C14" s="87" t="n">
        <v>329</v>
      </c>
      <c r="D14" s="87" t="n">
        <v>698</v>
      </c>
      <c r="E14" s="88" t="n">
        <v>0.00984665735607375</v>
      </c>
    </row>
    <row r="15" customFormat="false" ht="14" hidden="false" customHeight="false" outlineLevel="0" collapsed="false">
      <c r="A15" s="28" t="s">
        <v>99</v>
      </c>
      <c r="B15" s="87" t="n">
        <v>374</v>
      </c>
      <c r="C15" s="87" t="n">
        <v>309</v>
      </c>
      <c r="D15" s="87" t="n">
        <v>683</v>
      </c>
      <c r="E15" s="88" t="n">
        <v>0.00963505297163091</v>
      </c>
    </row>
    <row r="16" customFormat="false" ht="14" hidden="false" customHeight="false" outlineLevel="0" collapsed="false">
      <c r="A16" s="84" t="s">
        <v>84</v>
      </c>
      <c r="B16" s="85" t="n">
        <v>4388</v>
      </c>
      <c r="C16" s="85" t="n">
        <v>3817</v>
      </c>
      <c r="D16" s="85" t="n">
        <v>8205</v>
      </c>
      <c r="E16" s="86" t="n">
        <v>0.115747598290237</v>
      </c>
    </row>
    <row r="17" customFormat="false" ht="14" hidden="false" customHeight="false" outlineLevel="0" collapsed="false">
      <c r="A17" s="28" t="s">
        <v>104</v>
      </c>
      <c r="B17" s="87" t="n">
        <v>542</v>
      </c>
      <c r="C17" s="87" t="n">
        <v>446</v>
      </c>
      <c r="D17" s="87" t="n">
        <v>988</v>
      </c>
      <c r="E17" s="88" t="n">
        <v>0.0139376754553021</v>
      </c>
    </row>
    <row r="18" customFormat="false" ht="14" hidden="false" customHeight="false" outlineLevel="0" collapsed="false">
      <c r="A18" s="28" t="s">
        <v>105</v>
      </c>
      <c r="B18" s="87" t="n">
        <v>215</v>
      </c>
      <c r="C18" s="87" t="n">
        <v>176</v>
      </c>
      <c r="D18" s="87" t="n">
        <v>391</v>
      </c>
      <c r="E18" s="88" t="n">
        <v>0.00551582095447684</v>
      </c>
    </row>
    <row r="19" customFormat="false" ht="14" hidden="false" customHeight="false" outlineLevel="0" collapsed="false">
      <c r="A19" s="28" t="s">
        <v>106</v>
      </c>
      <c r="B19" s="87" t="n">
        <v>520</v>
      </c>
      <c r="C19" s="87" t="n">
        <v>443</v>
      </c>
      <c r="D19" s="87" t="n">
        <v>963</v>
      </c>
      <c r="E19" s="88" t="n">
        <v>0.0135850014812307</v>
      </c>
    </row>
    <row r="20" customFormat="false" ht="14" hidden="false" customHeight="false" outlineLevel="0" collapsed="false">
      <c r="A20" s="28" t="s">
        <v>107</v>
      </c>
      <c r="B20" s="87" t="n">
        <v>859</v>
      </c>
      <c r="C20" s="87" t="n">
        <v>758</v>
      </c>
      <c r="D20" s="87" t="n">
        <v>1617</v>
      </c>
      <c r="E20" s="88" t="n">
        <v>0.0228109526429388</v>
      </c>
    </row>
    <row r="21" customFormat="false" ht="14" hidden="false" customHeight="false" outlineLevel="0" collapsed="false">
      <c r="A21" s="28" t="s">
        <v>108</v>
      </c>
      <c r="B21" s="87" t="n">
        <v>454</v>
      </c>
      <c r="C21" s="87" t="n">
        <v>334</v>
      </c>
      <c r="D21" s="87" t="n">
        <v>788</v>
      </c>
      <c r="E21" s="88" t="n">
        <v>0.0111162836627308</v>
      </c>
    </row>
    <row r="22" customFormat="false" ht="14" hidden="false" customHeight="false" outlineLevel="0" collapsed="false">
      <c r="A22" s="28" t="s">
        <v>109</v>
      </c>
      <c r="B22" s="87" t="n">
        <v>333</v>
      </c>
      <c r="C22" s="87" t="n">
        <v>259</v>
      </c>
      <c r="D22" s="87" t="n">
        <v>592</v>
      </c>
      <c r="E22" s="88" t="n">
        <v>0.00835131970601098</v>
      </c>
    </row>
    <row r="23" customFormat="false" ht="14" hidden="false" customHeight="false" outlineLevel="0" collapsed="false">
      <c r="A23" s="28" t="s">
        <v>110</v>
      </c>
      <c r="B23" s="87" t="n">
        <v>273</v>
      </c>
      <c r="C23" s="87" t="n">
        <v>287</v>
      </c>
      <c r="D23" s="87" t="n">
        <v>560</v>
      </c>
      <c r="E23" s="88" t="n">
        <v>0.00789989701919957</v>
      </c>
    </row>
    <row r="24" customFormat="false" ht="14" hidden="false" customHeight="false" outlineLevel="0" collapsed="false">
      <c r="A24" s="28" t="s">
        <v>111</v>
      </c>
      <c r="B24" s="87" t="n">
        <v>177</v>
      </c>
      <c r="C24" s="87" t="n">
        <v>199</v>
      </c>
      <c r="D24" s="87" t="n">
        <v>376</v>
      </c>
      <c r="E24" s="88" t="n">
        <v>0.005304216570034</v>
      </c>
    </row>
    <row r="25" customFormat="false" ht="14" hidden="false" customHeight="false" outlineLevel="0" collapsed="false">
      <c r="A25" s="28" t="s">
        <v>99</v>
      </c>
      <c r="B25" s="87" t="n">
        <v>1015</v>
      </c>
      <c r="C25" s="87" t="n">
        <v>915</v>
      </c>
      <c r="D25" s="87" t="n">
        <v>1930</v>
      </c>
      <c r="E25" s="88" t="n">
        <v>0.0272264307983128</v>
      </c>
    </row>
    <row r="26" customFormat="false" ht="14" hidden="false" customHeight="false" outlineLevel="0" collapsed="false">
      <c r="A26" s="84" t="s">
        <v>85</v>
      </c>
      <c r="B26" s="85" t="n">
        <v>22536</v>
      </c>
      <c r="C26" s="85" t="n">
        <v>19230</v>
      </c>
      <c r="D26" s="85" t="n">
        <v>41766</v>
      </c>
      <c r="E26" s="86" t="n">
        <v>0.589191248042659</v>
      </c>
    </row>
    <row r="27" customFormat="false" ht="14" hidden="false" customHeight="false" outlineLevel="0" collapsed="false">
      <c r="A27" s="28" t="s">
        <v>112</v>
      </c>
      <c r="B27" s="87" t="n">
        <v>1194</v>
      </c>
      <c r="C27" s="87" t="n">
        <v>888</v>
      </c>
      <c r="D27" s="87" t="n">
        <v>2082</v>
      </c>
      <c r="E27" s="88" t="n">
        <v>0.029370688560667</v>
      </c>
    </row>
    <row r="28" customFormat="false" ht="14" hidden="false" customHeight="false" outlineLevel="0" collapsed="false">
      <c r="A28" s="28" t="s">
        <v>113</v>
      </c>
      <c r="B28" s="87" t="n">
        <v>1261</v>
      </c>
      <c r="C28" s="87" t="n">
        <v>1046</v>
      </c>
      <c r="D28" s="87" t="n">
        <v>2307</v>
      </c>
      <c r="E28" s="88" t="n">
        <v>0.0325447543273097</v>
      </c>
    </row>
    <row r="29" customFormat="false" ht="14" hidden="false" customHeight="false" outlineLevel="0" collapsed="false">
      <c r="A29" s="28" t="s">
        <v>114</v>
      </c>
      <c r="B29" s="87" t="n">
        <v>768</v>
      </c>
      <c r="C29" s="87" t="n">
        <v>678</v>
      </c>
      <c r="D29" s="87" t="n">
        <v>1446</v>
      </c>
      <c r="E29" s="88" t="n">
        <v>0.0203986626602903</v>
      </c>
    </row>
    <row r="30" customFormat="false" ht="14" hidden="false" customHeight="false" outlineLevel="0" collapsed="false">
      <c r="A30" s="28" t="s">
        <v>115</v>
      </c>
      <c r="B30" s="87" t="n">
        <v>2027</v>
      </c>
      <c r="C30" s="87" t="n">
        <v>1654</v>
      </c>
      <c r="D30" s="87" t="n">
        <v>3681</v>
      </c>
      <c r="E30" s="88" t="n">
        <v>0.0519277159422743</v>
      </c>
    </row>
    <row r="31" customFormat="false" ht="14" hidden="false" customHeight="false" outlineLevel="0" collapsed="false">
      <c r="A31" s="28" t="s">
        <v>116</v>
      </c>
      <c r="B31" s="87" t="n">
        <v>99</v>
      </c>
      <c r="C31" s="87" t="n">
        <v>123</v>
      </c>
      <c r="D31" s="87" t="n">
        <v>222</v>
      </c>
      <c r="E31" s="88" t="n">
        <v>0.00313174488975412</v>
      </c>
    </row>
    <row r="32" customFormat="false" ht="14" hidden="false" customHeight="false" outlineLevel="0" collapsed="false">
      <c r="A32" s="28" t="s">
        <v>117</v>
      </c>
      <c r="B32" s="87" t="n">
        <v>652</v>
      </c>
      <c r="C32" s="87" t="n">
        <v>524</v>
      </c>
      <c r="D32" s="87" t="n">
        <v>1176</v>
      </c>
      <c r="E32" s="88" t="n">
        <v>0.0165897837403191</v>
      </c>
    </row>
    <row r="33" customFormat="false" ht="14" hidden="false" customHeight="false" outlineLevel="0" collapsed="false">
      <c r="A33" s="28" t="s">
        <v>118</v>
      </c>
      <c r="B33" s="87" t="n">
        <v>1323</v>
      </c>
      <c r="C33" s="87" t="n">
        <v>1092</v>
      </c>
      <c r="D33" s="87" t="n">
        <v>2415</v>
      </c>
      <c r="E33" s="88" t="n">
        <v>0.0340683058952982</v>
      </c>
    </row>
    <row r="34" customFormat="false" ht="14" hidden="false" customHeight="false" outlineLevel="0" collapsed="false">
      <c r="A34" s="28" t="s">
        <v>119</v>
      </c>
      <c r="B34" s="87" t="n">
        <v>1534</v>
      </c>
      <c r="C34" s="87" t="n">
        <v>1171</v>
      </c>
      <c r="D34" s="87" t="n">
        <v>2705</v>
      </c>
      <c r="E34" s="88" t="n">
        <v>0.0381593239945265</v>
      </c>
    </row>
    <row r="35" customFormat="false" ht="14" hidden="false" customHeight="false" outlineLevel="0" collapsed="false">
      <c r="A35" s="28" t="s">
        <v>120</v>
      </c>
      <c r="B35" s="87" t="n">
        <v>1633</v>
      </c>
      <c r="C35" s="87" t="n">
        <v>1323</v>
      </c>
      <c r="D35" s="87" t="n">
        <v>2956</v>
      </c>
      <c r="E35" s="88" t="n">
        <v>0.0417001706942035</v>
      </c>
    </row>
    <row r="36" customFormat="false" ht="14" hidden="false" customHeight="false" outlineLevel="0" collapsed="false">
      <c r="A36" s="28" t="s">
        <v>121</v>
      </c>
      <c r="B36" s="87" t="n">
        <v>708</v>
      </c>
      <c r="C36" s="87" t="n">
        <v>598</v>
      </c>
      <c r="D36" s="87" t="n">
        <v>1306</v>
      </c>
      <c r="E36" s="88" t="n">
        <v>0.0184236884054904</v>
      </c>
    </row>
    <row r="37" customFormat="false" ht="14" hidden="false" customHeight="false" outlineLevel="0" collapsed="false">
      <c r="A37" s="28" t="s">
        <v>122</v>
      </c>
      <c r="B37" s="87" t="n">
        <v>616</v>
      </c>
      <c r="C37" s="87" t="n">
        <v>635</v>
      </c>
      <c r="D37" s="87" t="n">
        <v>1251</v>
      </c>
      <c r="E37" s="88" t="n">
        <v>0.0176478056625333</v>
      </c>
    </row>
    <row r="38" customFormat="false" ht="14" hidden="false" customHeight="false" outlineLevel="0" collapsed="false">
      <c r="A38" s="28" t="s">
        <v>123</v>
      </c>
      <c r="B38" s="87" t="n">
        <v>1217</v>
      </c>
      <c r="C38" s="87" t="n">
        <v>997</v>
      </c>
      <c r="D38" s="87" t="n">
        <v>2214</v>
      </c>
      <c r="E38" s="88" t="n">
        <v>0.031232807143764</v>
      </c>
    </row>
    <row r="39" customFormat="false" ht="14" hidden="false" customHeight="false" outlineLevel="0" collapsed="false">
      <c r="A39" s="28" t="s">
        <v>124</v>
      </c>
      <c r="B39" s="87" t="n">
        <v>910</v>
      </c>
      <c r="C39" s="87" t="n">
        <v>738</v>
      </c>
      <c r="D39" s="87" t="n">
        <v>1648</v>
      </c>
      <c r="E39" s="88" t="n">
        <v>0.0232482683707873</v>
      </c>
    </row>
    <row r="40" customFormat="false" ht="14" hidden="false" customHeight="false" outlineLevel="0" collapsed="false">
      <c r="A40" s="28" t="s">
        <v>125</v>
      </c>
      <c r="B40" s="87" t="n">
        <v>614</v>
      </c>
      <c r="C40" s="87" t="n">
        <v>581</v>
      </c>
      <c r="D40" s="87" t="n">
        <v>1195</v>
      </c>
      <c r="E40" s="88" t="n">
        <v>0.0168578159606134</v>
      </c>
    </row>
    <row r="41" customFormat="false" ht="14" hidden="false" customHeight="false" outlineLevel="0" collapsed="false">
      <c r="A41" s="28" t="s">
        <v>126</v>
      </c>
      <c r="B41" s="87" t="n">
        <v>839</v>
      </c>
      <c r="C41" s="87" t="n">
        <v>759</v>
      </c>
      <c r="D41" s="87" t="n">
        <v>1598</v>
      </c>
      <c r="E41" s="88" t="n">
        <v>0.0225429204226445</v>
      </c>
    </row>
    <row r="42" customFormat="false" ht="14" hidden="false" customHeight="false" outlineLevel="0" collapsed="false">
      <c r="A42" s="28" t="s">
        <v>127</v>
      </c>
      <c r="B42" s="87" t="n">
        <v>154</v>
      </c>
      <c r="C42" s="87" t="n">
        <v>209</v>
      </c>
      <c r="D42" s="87" t="n">
        <v>363</v>
      </c>
      <c r="E42" s="88" t="n">
        <v>0.00512082610351686</v>
      </c>
    </row>
    <row r="43" customFormat="false" ht="14" hidden="false" customHeight="false" outlineLevel="0" collapsed="false">
      <c r="A43" s="28" t="s">
        <v>128</v>
      </c>
      <c r="B43" s="87" t="n">
        <v>548</v>
      </c>
      <c r="C43" s="87" t="n">
        <v>549</v>
      </c>
      <c r="D43" s="87" t="n">
        <v>1097</v>
      </c>
      <c r="E43" s="88" t="n">
        <v>0.0154753339822534</v>
      </c>
    </row>
    <row r="44" customFormat="false" ht="14" hidden="false" customHeight="false" outlineLevel="0" collapsed="false">
      <c r="A44" s="28" t="s">
        <v>99</v>
      </c>
      <c r="B44" s="87" t="n">
        <v>6439</v>
      </c>
      <c r="C44" s="87" t="n">
        <v>5665</v>
      </c>
      <c r="D44" s="87" t="n">
        <v>12104</v>
      </c>
      <c r="E44" s="88" t="n">
        <v>0.170750631286414</v>
      </c>
    </row>
    <row r="45" customFormat="false" ht="14" hidden="false" customHeight="false" outlineLevel="0" collapsed="false">
      <c r="A45" s="84" t="s">
        <v>86</v>
      </c>
      <c r="B45" s="85" t="n">
        <v>5958</v>
      </c>
      <c r="C45" s="85" t="n">
        <v>5447</v>
      </c>
      <c r="D45" s="85" t="n">
        <v>11405</v>
      </c>
      <c r="E45" s="86" t="n">
        <v>0.160889866971377</v>
      </c>
    </row>
    <row r="46" customFormat="false" ht="14" hidden="false" customHeight="false" outlineLevel="0" collapsed="false">
      <c r="A46" s="28" t="s">
        <v>129</v>
      </c>
      <c r="B46" s="87" t="n">
        <v>217</v>
      </c>
      <c r="C46" s="87" t="n">
        <v>191</v>
      </c>
      <c r="D46" s="87" t="n">
        <v>408</v>
      </c>
      <c r="E46" s="88" t="n">
        <v>0.0057556392568454</v>
      </c>
    </row>
    <row r="47" customFormat="false" ht="14" hidden="false" customHeight="false" outlineLevel="0" collapsed="false">
      <c r="A47" s="28" t="s">
        <v>130</v>
      </c>
      <c r="B47" s="87" t="n">
        <v>466</v>
      </c>
      <c r="C47" s="87" t="n">
        <v>396</v>
      </c>
      <c r="D47" s="87" t="n">
        <v>862</v>
      </c>
      <c r="E47" s="88" t="n">
        <v>0.0121601986259822</v>
      </c>
    </row>
    <row r="48" customFormat="false" ht="14" hidden="false" customHeight="false" outlineLevel="0" collapsed="false">
      <c r="A48" s="28" t="s">
        <v>131</v>
      </c>
      <c r="B48" s="87" t="n">
        <v>623</v>
      </c>
      <c r="C48" s="87" t="n">
        <v>522</v>
      </c>
      <c r="D48" s="87" t="n">
        <v>1145</v>
      </c>
      <c r="E48" s="88" t="n">
        <v>0.0161524680124706</v>
      </c>
    </row>
    <row r="49" customFormat="false" ht="14" hidden="false" customHeight="false" outlineLevel="0" collapsed="false">
      <c r="A49" s="28" t="s">
        <v>132</v>
      </c>
      <c r="B49" s="87" t="n">
        <v>384</v>
      </c>
      <c r="C49" s="87" t="n">
        <v>391</v>
      </c>
      <c r="D49" s="87" t="n">
        <v>775</v>
      </c>
      <c r="E49" s="88" t="n">
        <v>0.0109328931962137</v>
      </c>
    </row>
    <row r="50" customFormat="false" ht="14" hidden="false" customHeight="false" outlineLevel="0" collapsed="false">
      <c r="A50" s="28" t="s">
        <v>133</v>
      </c>
      <c r="B50" s="87" t="n">
        <v>595</v>
      </c>
      <c r="C50" s="87" t="n">
        <v>545</v>
      </c>
      <c r="D50" s="87" t="n">
        <v>1140</v>
      </c>
      <c r="E50" s="88" t="n">
        <v>0.0160819332176563</v>
      </c>
    </row>
    <row r="51" customFormat="false" ht="14" hidden="false" customHeight="false" outlineLevel="0" collapsed="false">
      <c r="A51" s="28" t="s">
        <v>134</v>
      </c>
      <c r="B51" s="87" t="n">
        <v>414</v>
      </c>
      <c r="C51" s="87" t="n">
        <v>367</v>
      </c>
      <c r="D51" s="87" t="n">
        <v>781</v>
      </c>
      <c r="E51" s="88" t="n">
        <v>0.0110175349499908</v>
      </c>
    </row>
    <row r="52" customFormat="false" ht="14" hidden="false" customHeight="false" outlineLevel="0" collapsed="false">
      <c r="A52" s="28" t="s">
        <v>135</v>
      </c>
      <c r="B52" s="87" t="n">
        <v>92</v>
      </c>
      <c r="C52" s="87" t="n">
        <v>71</v>
      </c>
      <c r="D52" s="87" t="n">
        <v>163</v>
      </c>
      <c r="E52" s="88" t="n">
        <v>0.00229943431094559</v>
      </c>
    </row>
    <row r="53" customFormat="false" ht="14" hidden="false" customHeight="false" outlineLevel="0" collapsed="false">
      <c r="A53" s="28" t="s">
        <v>136</v>
      </c>
      <c r="B53" s="87" t="n">
        <v>214</v>
      </c>
      <c r="C53" s="87" t="n">
        <v>299</v>
      </c>
      <c r="D53" s="87" t="n">
        <v>513</v>
      </c>
      <c r="E53" s="88" t="n">
        <v>0.00723686994794532</v>
      </c>
    </row>
    <row r="54" customFormat="false" ht="14" hidden="false" customHeight="false" outlineLevel="0" collapsed="false">
      <c r="A54" s="28" t="s">
        <v>137</v>
      </c>
      <c r="B54" s="87" t="n">
        <v>558</v>
      </c>
      <c r="C54" s="87" t="n">
        <v>536</v>
      </c>
      <c r="D54" s="87" t="n">
        <v>1094</v>
      </c>
      <c r="E54" s="88" t="n">
        <v>0.0154330131053649</v>
      </c>
    </row>
    <row r="55" customFormat="false" ht="14" hidden="false" customHeight="false" outlineLevel="0" collapsed="false">
      <c r="A55" s="28" t="s">
        <v>138</v>
      </c>
      <c r="B55" s="87" t="n">
        <v>140</v>
      </c>
      <c r="C55" s="87" t="n">
        <v>132</v>
      </c>
      <c r="D55" s="87" t="n">
        <v>272</v>
      </c>
      <c r="E55" s="88" t="n">
        <v>0.00383709283789693</v>
      </c>
    </row>
    <row r="56" customFormat="false" ht="14" hidden="false" customHeight="false" outlineLevel="0" collapsed="false">
      <c r="A56" s="28" t="s">
        <v>139</v>
      </c>
      <c r="B56" s="87" t="n">
        <v>593</v>
      </c>
      <c r="C56" s="87" t="n">
        <v>515</v>
      </c>
      <c r="D56" s="87" t="n">
        <v>1108</v>
      </c>
      <c r="E56" s="88" t="n">
        <v>0.0156305105308449</v>
      </c>
    </row>
    <row r="57" customFormat="false" ht="14" hidden="false" customHeight="false" outlineLevel="0" collapsed="false">
      <c r="A57" s="28" t="s">
        <v>140</v>
      </c>
      <c r="B57" s="87" t="n">
        <v>174</v>
      </c>
      <c r="C57" s="87" t="n">
        <v>162</v>
      </c>
      <c r="D57" s="87" t="n">
        <v>336</v>
      </c>
      <c r="E57" s="88" t="n">
        <v>0.00473993821151974</v>
      </c>
    </row>
    <row r="58" customFormat="false" ht="14" hidden="false" customHeight="false" outlineLevel="0" collapsed="false">
      <c r="A58" s="28" t="s">
        <v>99</v>
      </c>
      <c r="B58" s="87" t="n">
        <v>1488</v>
      </c>
      <c r="C58" s="87" t="n">
        <v>1320</v>
      </c>
      <c r="D58" s="87" t="n">
        <v>2808</v>
      </c>
      <c r="E58" s="88" t="n">
        <v>0.0396123407677007</v>
      </c>
    </row>
    <row r="59" customFormat="false" ht="14" hidden="false" customHeight="false" outlineLevel="0" collapsed="false">
      <c r="A59" s="89" t="s">
        <v>141</v>
      </c>
      <c r="B59" s="90" t="n">
        <v>27442</v>
      </c>
      <c r="C59" s="90" t="n">
        <v>23627</v>
      </c>
      <c r="D59" s="90" t="n">
        <v>51069</v>
      </c>
      <c r="E59" s="91" t="n">
        <v>0.720428287274112</v>
      </c>
    </row>
    <row r="60" customFormat="false" ht="14" hidden="false" customHeight="false" outlineLevel="0" collapsed="false">
      <c r="A60" s="92" t="s">
        <v>142</v>
      </c>
      <c r="B60" s="93" t="n">
        <v>10623</v>
      </c>
      <c r="C60" s="93" t="n">
        <v>9195</v>
      </c>
      <c r="D60" s="93" t="n">
        <v>19818</v>
      </c>
      <c r="E60" s="94" t="n">
        <v>0.279571712725888</v>
      </c>
    </row>
    <row r="61" customFormat="false" ht="14" hidden="false" customHeight="false" outlineLevel="0" collapsed="false">
      <c r="A61" s="84" t="s">
        <v>143</v>
      </c>
      <c r="B61" s="85" t="n">
        <v>38065</v>
      </c>
      <c r="C61" s="85" t="n">
        <v>32822</v>
      </c>
      <c r="D61" s="85" t="n">
        <v>70887</v>
      </c>
      <c r="E61" s="86" t="n">
        <v>0.765154786062778</v>
      </c>
    </row>
    <row r="62" customFormat="false" ht="14" hidden="false" customHeight="false" outlineLevel="0" collapsed="false">
      <c r="A62" s="28" t="s">
        <v>54</v>
      </c>
      <c r="B62" s="87" t="n">
        <v>11481</v>
      </c>
      <c r="C62" s="87" t="n">
        <v>10276</v>
      </c>
      <c r="D62" s="87" t="n">
        <v>21757</v>
      </c>
      <c r="E62" s="88" t="n">
        <v>0.234845213937222</v>
      </c>
    </row>
    <row r="63" customFormat="false" ht="14" hidden="false" customHeight="false" outlineLevel="0" collapsed="false">
      <c r="A63" s="84" t="s">
        <v>144</v>
      </c>
      <c r="B63" s="85" t="n">
        <v>49546</v>
      </c>
      <c r="C63" s="85" t="n">
        <v>43098</v>
      </c>
      <c r="D63" s="85" t="n">
        <v>92644</v>
      </c>
      <c r="E63" s="86" t="n">
        <v>1</v>
      </c>
    </row>
    <row r="64" s="4" customFormat="true" ht="16" hidden="false" customHeight="false" outlineLevel="0" collapsed="false">
      <c r="A64" s="95" t="s">
        <v>145</v>
      </c>
      <c r="B64" s="95"/>
      <c r="C64" s="95"/>
      <c r="D64" s="95"/>
      <c r="E64" s="95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5-11-26T16:41:38Z</dcterms:modified>
  <cp:revision>0</cp:revision>
  <dc:subject/>
  <dc:title/>
</cp:coreProperties>
</file>