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età" sheetId="4" state="visible" r:id="rId5"/>
    <sheet name="Adesioni per Titolo di studio" sheetId="5" state="visible" r:id="rId6"/>
    <sheet name="Adesioni da altre regioni" sheetId="6" state="visible" r:id="rId7"/>
    <sheet name="Adesioni residenti Campania" sheetId="7" state="visible" r:id="rId8"/>
    <sheet name="Graf.adesioni altra regione " sheetId="8" state="visible" r:id="rId9"/>
    <sheet name="Adesioni per genere e operatore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  <externalReference r:id="rId2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44363" vbProcedure="false">'Adesioni per genere e età'!$G$2</definedName>
    <definedName function="false" hidden="false" localSheetId="3" name="_Ref399945276" vbProcedure="false">'Adesioni per genere e età'!$A$20</definedName>
    <definedName function="false" hidden="false" localSheetId="4" name="_Ref403053096" vbProcedure="false">'Adesioni per Titolo di studio'!$A$2</definedName>
    <definedName function="false" hidden="false" localSheetId="5" name="_Ref399939264" vbProcedure="false">'Adesioni da altre regioni'!$B$1</definedName>
    <definedName function="false" hidden="false" localSheetId="8" name="_Ref399938919" vbProcedure="false">'Adesioni per genere e operatore'!$A$1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4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M</t>
  </si>
  <si>
    <t xml:space="preserve">F</t>
  </si>
  <si>
    <t xml:space="preserve">Totale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3– Adesioni per sesso e classe di età.</t>
  </si>
  <si>
    <t xml:space="preserve">Maschi</t>
  </si>
  <si>
    <t xml:space="preserve">15-18</t>
  </si>
  <si>
    <t xml:space="preserve">19-24</t>
  </si>
  <si>
    <t xml:space="preserve">25-29</t>
  </si>
  <si>
    <t xml:space="preserve">Tabella 1.4 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5 – Adesioni provenienti da altre regioni.</t>
  </si>
  <si>
    <t xml:space="preserve">Regione residenza</t>
  </si>
  <si>
    <t xml:space="preserve">Sicilia</t>
  </si>
  <si>
    <t xml:space="preserve">Ripartizione</t>
  </si>
  <si>
    <t xml:space="preserve">Calabr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Friuli Venezia Giulia</t>
  </si>
  <si>
    <t xml:space="preserve">Sardegna</t>
  </si>
  <si>
    <t xml:space="preserve">Veneto</t>
  </si>
  <si>
    <t xml:space="preserve">Liguria</t>
  </si>
  <si>
    <t xml:space="preserve">Umb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0/11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Tabella 3.2 – Servizi e politiche attivate per misura e classe di età.</t>
  </si>
  <si>
    <t xml:space="preserve">Età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</t>
  </si>
  <si>
    <t xml:space="preserve">Tabella 3.4 – Servizi e politiche attivate per misura e provincia di residenza.</t>
  </si>
  <si>
    <t xml:space="preserve">Tabella 3.3 – Servizi e politiche attivate per misura e livello di istruzione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II Orientamento PIP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Istruzione</t>
  </si>
  <si>
    <t xml:space="preserve">Servizi di informazione e comunicazione</t>
  </si>
  <si>
    <t xml:space="preserve">Attività professionali, scientifiche e tecniche</t>
  </si>
  <si>
    <t xml:space="preserve">Trasporto e magazzinaggio</t>
  </si>
  <si>
    <t xml:space="preserve">Amministrazione pubblica e difesa, assicurazione sociale obbligatoria</t>
  </si>
  <si>
    <t xml:space="preserve">Attività artistiche, sportive, di intrattenimento e divertimento</t>
  </si>
  <si>
    <t xml:space="preserve">Altre attività di servizi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Personale non qualificato addetto allo spostamento e alla consegna merci</t>
  </si>
  <si>
    <t xml:space="preserve">Facchini, addetti allo spostamento merci ed assimilati</t>
  </si>
  <si>
    <t xml:space="preserve">Personale non qualificato addetto all'imballaggio e al magazzino</t>
  </si>
  <si>
    <t xml:space="preserve">Impiegati addetti all'accoglienza e all'informazione della clientela</t>
  </si>
  <si>
    <t xml:space="preserve">Addetti all'informazione nei Call Center (senza funzioni di vendita)</t>
  </si>
  <si>
    <t xml:space="preserve">Addetti all'accoglienza nei servizi di alloggio e ristorazione</t>
  </si>
  <si>
    <t xml:space="preserve">Addetti all'accoglienza e all'informazione nelle imprese e negli enti pubblici</t>
  </si>
  <si>
    <t xml:space="preserve">Personale non qualificato nei servizi di pulizia di uffici, alberghi, navi, ristoranti, aree pubbliche e veicoli</t>
  </si>
  <si>
    <t xml:space="preserve">Tecnici della salute</t>
  </si>
  <si>
    <t xml:space="preserve">Personale non qualificato nella manifattura</t>
  </si>
  <si>
    <t xml:space="preserve">Impiegati addetti alla gestione amministrativa della logistica</t>
  </si>
  <si>
    <t xml:space="preserve">Professori di scuola secondaria, post-secondaria e professioni assimilate</t>
  </si>
  <si>
    <t xml:space="preserve">Tecnici dell’organizzazione e dell’amministrazione delle attività produttive</t>
  </si>
  <si>
    <t xml:space="preserve">Specialisti in discipline artistico-espressive</t>
  </si>
  <si>
    <t xml:space="preserve">Professioni qualificate nei servizi personali ed assimilati</t>
  </si>
  <si>
    <t xml:space="preserve">Personale non qualificato nell'agricoltura e nella manutenzione del verde</t>
  </si>
  <si>
    <t xml:space="preserve">Professioni qualificate nei servizi di sicurezza, vigilanza e custodia</t>
  </si>
  <si>
    <t xml:space="preserve">Personale non qualificato delle costruzioni e professioni assimilate</t>
  </si>
  <si>
    <t xml:space="preserve">Professioni tecniche delle attività turistiche, ricettive ed assimilate</t>
  </si>
  <si>
    <t xml:space="preserve">Tecnici in campo ingegneristico</t>
  </si>
  <si>
    <t xml:space="preserve">Altre professioni qualificate nelle attività commerciali</t>
  </si>
  <si>
    <t xml:space="preserve">Impiegati addetti alla gestione economica, contabile e finanziaria</t>
  </si>
  <si>
    <t xml:space="preserve">Operatori della cura estetica</t>
  </si>
  <si>
    <t xml:space="preserve">Tecnici informatici, telematici e delle telecomunicazioni</t>
  </si>
  <si>
    <t xml:space="preserve">Specialisti in scienze matematiche, informatiche, chimiche, fisiche e naturali</t>
  </si>
  <si>
    <t xml:space="preserve">Artigiani ed operai specializzati delle lavorazioni alimentari</t>
  </si>
  <si>
    <t xml:space="preserve">Impiegati addetti al controllo di documenti e allo smistamento e recapito della posta</t>
  </si>
  <si>
    <t xml:space="preserve">Impiegati addetti alle macchine d'ufficio</t>
  </si>
  <si>
    <t xml:space="preserve">Artigiani ed operai specializzati addetti alle rifiniture delle costruzioni</t>
  </si>
  <si>
    <t xml:space="preserve">Artigiani ed operai specializzati addetti alla pulizia ed all’igiene degli edifici</t>
  </si>
  <si>
    <t xml:space="preserve">Conduttori di veicoli a motore e a trazione animale</t>
  </si>
  <si>
    <t xml:space="preserve">Personale non qualificato nei servizi di istruzione e sanitari</t>
  </si>
  <si>
    <t xml:space="preserve">Personale non qualificato addetto ai servizi di custodia di edifici, attrezzature e beni</t>
  </si>
  <si>
    <t xml:space="preserve">Specialisti delle scienze gestionali, commerciali e bancarie</t>
  </si>
  <si>
    <t xml:space="preserve">Tecnici dei rapporti con i mercati</t>
  </si>
  <si>
    <t xml:space="preserve">Impiegati addetti all'archiviazione e conservazione della documentazione</t>
  </si>
  <si>
    <t xml:space="preserve">Tecnici dei servizi sociali</t>
  </si>
  <si>
    <t xml:space="preserve">Professioni qualificate nei servizi sanitari e sociali</t>
  </si>
  <si>
    <t xml:space="preserve">Artigiani e operai specializzati dell’installazione e della manutenzione di attrezzature elettriche ed elettroniche</t>
  </si>
  <si>
    <t xml:space="preserve">Ingegneri e professioni assimilate</t>
  </si>
  <si>
    <t xml:space="preserve">Specialisti nelle scienze della vita</t>
  </si>
  <si>
    <t xml:space="preserve">Meccanici artigianali, montatori, riparatori e manutentori di macchine fisse e mobili (esclusi gli addetti alle linee di montaggio industriale)</t>
  </si>
  <si>
    <t xml:space="preserve">Altri specialisti dell'educazione e della formazione</t>
  </si>
  <si>
    <t xml:space="preserve">Impiegati addetti agli sportelli e ai movimenti di denaro</t>
  </si>
  <si>
    <t xml:space="preserve">Operatori di impianti per la trasformazione e lavorazione a caldo dei metalli</t>
  </si>
  <si>
    <t xml:space="preserve">Artigiani ed operai specializzati del tessile e dell'abbigliamento</t>
  </si>
  <si>
    <t xml:space="preserve">Tecnici della distribuzione commerciale e professioni assimilate</t>
  </si>
  <si>
    <t xml:space="preserve">Professori di scuola primaria, pre–primaria e professioni assimilate</t>
  </si>
  <si>
    <t xml:space="preserve">Assistenti di viaggio e professioni assimilate</t>
  </si>
  <si>
    <t xml:space="preserve">Tecnici delle attività finanziarie ed assicurative</t>
  </si>
  <si>
    <t xml:space="preserve">Artigiani ed operai specializzati della lavorazione del cuoio, delle pelli e delle calzature ed assimilati</t>
  </si>
  <si>
    <t xml:space="preserve">Fonditori, saldatori, lattonieri, calderai, montatori di carpenteria metallica e professioni assimilate</t>
  </si>
  <si>
    <t xml:space="preserve">Tecnici della gestione dei processi produttivi di beni e servizi</t>
  </si>
  <si>
    <t xml:space="preserve">Operai addetti all'assemblaggio di prodotti industriali</t>
  </si>
  <si>
    <t xml:space="preserve">Fabbri ferrai costruttori di utensili ed assimilati</t>
  </si>
  <si>
    <t xml:space="preserve">Artigiani ed operai specializzati addetti alle costruzioni e al mantenimento di strutture edili</t>
  </si>
  <si>
    <t xml:space="preserve">Personale non qualificato nei servizi ricreativi e culturali</t>
  </si>
  <si>
    <t xml:space="preserve">Specialisti in discipline linguistiche, letterarie e documentali</t>
  </si>
  <si>
    <t xml:space="preserve">Operai addetti a macchine confezionatrici di prodotti industriali</t>
  </si>
  <si>
    <t xml:space="preserve">Tecnici delle scienze quantitative, fisiche e chimiche</t>
  </si>
  <si>
    <t xml:space="preserve">Specialisti in scienze sociali</t>
  </si>
  <si>
    <t xml:space="preserve">Personale non qualificato addetto ai servizi domestici</t>
  </si>
  <si>
    <t xml:space="preserve">Conduttori di macchinari per la fabbricazione di articoli in gomma e materie plastiche</t>
  </si>
  <si>
    <t xml:space="preserve">Operai addetti a macchinari fissi per l'industria alimentare</t>
  </si>
  <si>
    <t xml:space="preserve">Operai addetti a macchinari dell'industria tessile, delle confezioni ed assimilati</t>
  </si>
  <si>
    <t xml:space="preserve">Specialisti in scienze giuridiche</t>
  </si>
  <si>
    <t xml:space="preserve">Professioni qualificate nei servizi ricreativi, culturali ed assimilati</t>
  </si>
  <si>
    <t xml:space="preserve">Tecnici di apparecchiature ottiche e audio-video</t>
  </si>
  <si>
    <t xml:space="preserve">Agricoltori e operai agricoli specializzati</t>
  </si>
  <si>
    <t xml:space="preserve">Esercenti delle vendite</t>
  </si>
  <si>
    <t xml:space="preserve">Tecnici dei servizi culturali</t>
  </si>
  <si>
    <t xml:space="preserve">Architetti, pianificatori, paesaggisti e specialisti del recupero e della conservazione del territorio</t>
  </si>
  <si>
    <t xml:space="preserve">Operai addetti a macchine automatiche e semiautomatiche per lavorazioni metalliche e per prodotti minerali</t>
  </si>
  <si>
    <t xml:space="preserve">Insegnanti nella formazione professionale, istruttori, allenatori, atleti e professioni assimilate</t>
  </si>
  <si>
    <t xml:space="preserve">Ricercatori e tecnici laureati nell'università</t>
  </si>
  <si>
    <t xml:space="preserve">Operatori di catene di montaggio automatizzate e di robot industriali</t>
  </si>
  <si>
    <t xml:space="preserve">Artigiani ed operai specializzati addetti alla pitturazione ed alla pulizia degli esterni degli edifici ed assimilati</t>
  </si>
  <si>
    <t xml:space="preserve">Tecnici nelle scienze della vita</t>
  </si>
  <si>
    <t xml:space="preserve">Attrezzisti, operai e artigiani del trattamento del legno ed assimilati</t>
  </si>
  <si>
    <t xml:space="preserve">Tecnici della sicurezza e della protezione ambientale</t>
  </si>
  <si>
    <t xml:space="preserve">Artigiani ed operai specializzati delle attività poligrafiche</t>
  </si>
  <si>
    <t xml:space="preserve">Tecnici dei servizi ricreativi</t>
  </si>
  <si>
    <t xml:space="preserve">Personale non qualificato di ufficio</t>
  </si>
  <si>
    <t xml:space="preserve">Conduttori di macchinari per tipografia e stampa su carta e cartone</t>
  </si>
  <si>
    <t xml:space="preserve">Conduttori di macchine per movimento terra, di macchine di sollevamento e di maneggio dei materiali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Artigiani ed operai specializzati della meccanica di precisione su metalli e materiali assimilati</t>
  </si>
  <si>
    <t xml:space="preserve">Operai addetti a macchinari fissi nell'agricoltura e nella prima trasformazione dei prodotti agricoli</t>
  </si>
  <si>
    <t xml:space="preserve">Personale non qualificato addetto alle foreste, alla cura degli animali, alla pesca e alla caccia</t>
  </si>
  <si>
    <t xml:space="preserve">Artigiani ed operai specializzati dell’industria dello spettacolo</t>
  </si>
  <si>
    <t xml:space="preserve">Conduttori di convogli ferroviari e altri manovratori di veicoli su rotaie e di impianti a fune</t>
  </si>
  <si>
    <t xml:space="preserve">Tecnici del trasporto aereo, navale e ferroviario</t>
  </si>
  <si>
    <t xml:space="preserve">Tecnici della conduzione di impianti produttivi in continuo e dell'esercizio di reti idriche ed energetiche</t>
  </si>
  <si>
    <t xml:space="preserve">Conduttori di impianti per la produzione di energia termica e di vapore, per il recupero dei rifiuti e per il trattamento e la distribuzione delle acque</t>
  </si>
  <si>
    <t xml:space="preserve">Conduttori di impianti per la trasformazione del legno e la fabbricazione della carta</t>
  </si>
  <si>
    <t xml:space="preserve">Imprenditori e responsabili di piccole aziende</t>
  </si>
  <si>
    <t xml:space="preserve">Esercenti e addetti di agenzie di pompe funebri</t>
  </si>
  <si>
    <t xml:space="preserve">Esercenti e addetti di agenzie per il disbrigo di pratiche ed assimilate</t>
  </si>
  <si>
    <t xml:space="preserve">Vasai, soffiatori e formatori di vetrerie e professioni assimilate</t>
  </si>
  <si>
    <t xml:space="preserve">Marinai di coperta e operai assimilati</t>
  </si>
  <si>
    <t xml:space="preserve">Medici</t>
  </si>
  <si>
    <t xml:space="preserve">Brillatori, tagliatori di pietre, coltivatori di saline e professioni assimilate</t>
  </si>
  <si>
    <t xml:space="preserve">Operai dei rivestimenti metallici, della galvanoplastica e per la fabbricazione di prodotti fotografici</t>
  </si>
  <si>
    <t xml:space="preserve">Conduttori di forni ed altri impianti per la lavorazione del vetro, della ceramica e di materiali assimilati</t>
  </si>
  <si>
    <t xml:space="preserve">Venditori ambulanti</t>
  </si>
  <si>
    <t xml:space="preserve">Tecnici dei servizi pubblici e di sicurezza</t>
  </si>
  <si>
    <t xml:space="preserve">Direttori e dirigenti generali di aziende</t>
  </si>
  <si>
    <t xml:space="preserve">Conduttori di impianti e macchinari per l'estrazione e il primo trattamento dei minerali</t>
  </si>
  <si>
    <t xml:space="preserve">Conduttori di macchine agricole</t>
  </si>
  <si>
    <t xml:space="preserve">Direttori e dirigenti dipartimentali di aziende</t>
  </si>
  <si>
    <t xml:space="preserve">Esercenti nelle attività ricettive</t>
  </si>
  <si>
    <t xml:space="preserve">Personale non qualificato delle miniere e delle cave</t>
  </si>
  <si>
    <t xml:space="preserve">Docenti universitari (ordinari e associati)</t>
  </si>
  <si>
    <t xml:space="preserve">Maestri di arti e mestieri</t>
  </si>
  <si>
    <t xml:space="preserve">Allevatori e agricoltori</t>
  </si>
  <si>
    <t xml:space="preserve">Imprenditori e amministratori di grandi aziende</t>
  </si>
  <si>
    <t xml:space="preserve">Direttori, dirigenti ed equiparati dell’amministrazione pubblica e nei servizi di sanità, istruzione e ricerca</t>
  </si>
  <si>
    <t xml:space="preserve">Allevatori e operai specializzati della zootecnia</t>
  </si>
  <si>
    <t xml:space="preserve">Operai forestali specializzati</t>
  </si>
  <si>
    <t xml:space="preserve">Conduttori di impianti per la trasformazione dei minerali</t>
  </si>
  <si>
    <t xml:space="preserve">Artigiani delle lavorazioni artistiche del legno, del tessuto e del cuoio e dei materiali assimilati</t>
  </si>
  <si>
    <t xml:space="preserve">Operai addetti a macchinari in impianti per la produzione in serie di articoli in legno</t>
  </si>
  <si>
    <t xml:space="preserve">Membri di organismi di governo e di assemblee con potestà legislativa e regolamentare</t>
  </si>
  <si>
    <t xml:space="preserve">Totale complessivo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Manif-Estratt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name val="Calibri"/>
      <family val="0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333399"/>
      <name val="Calibri"/>
      <family val="2"/>
    </font>
    <font>
      <sz val="8.25"/>
      <color rgb="FF33339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746"/>
      <rgbColor rgb="FFA5A5A5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255E91"/>
      <rgbColor rgb="FFF6C19C"/>
      <rgbColor rgb="FF000080"/>
      <rgbColor rgb="FFFFCA29"/>
      <rgbColor rgb="FFFFCD33"/>
      <rgbColor rgb="FFFFD96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23382045929"/>
          <c:y val="0.00415941187850648"/>
          <c:w val="0.853945720250522"/>
          <c:h val="0.978429096537048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1</c:f>
              <c:strCache>
                <c:ptCount val="19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</c:strCache>
            </c:strRef>
          </c:cat>
          <c:val>
            <c:numRef>
              <c:f>'Adesioni mensili '!$B$3:$B$21</c:f>
              <c:numCache>
                <c:formatCode>General</c:formatCode>
                <c:ptCount val="19"/>
                <c:pt idx="0">
                  <c:v>5932</c:v>
                </c:pt>
                <c:pt idx="1">
                  <c:v>2303</c:v>
                </c:pt>
                <c:pt idx="2">
                  <c:v>1990</c:v>
                </c:pt>
                <c:pt idx="3">
                  <c:v>898</c:v>
                </c:pt>
                <c:pt idx="4">
                  <c:v>2047</c:v>
                </c:pt>
                <c:pt idx="5">
                  <c:v>2924</c:v>
                </c:pt>
                <c:pt idx="6">
                  <c:v>3124</c:v>
                </c:pt>
                <c:pt idx="7">
                  <c:v>3800</c:v>
                </c:pt>
                <c:pt idx="8">
                  <c:v>1650</c:v>
                </c:pt>
                <c:pt idx="9">
                  <c:v>1492</c:v>
                </c:pt>
                <c:pt idx="10">
                  <c:v>1745</c:v>
                </c:pt>
                <c:pt idx="11">
                  <c:v>1561</c:v>
                </c:pt>
                <c:pt idx="12">
                  <c:v>1341</c:v>
                </c:pt>
                <c:pt idx="13">
                  <c:v>1019</c:v>
                </c:pt>
                <c:pt idx="14">
                  <c:v>806</c:v>
                </c:pt>
                <c:pt idx="15">
                  <c:v>526</c:v>
                </c:pt>
                <c:pt idx="16">
                  <c:v>1543</c:v>
                </c:pt>
                <c:pt idx="17">
                  <c:v>1425</c:v>
                </c:pt>
                <c:pt idx="18">
                  <c:v>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1</c:f>
              <c:strCache>
                <c:ptCount val="19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</c:strCache>
            </c:strRef>
          </c:cat>
          <c:val>
            <c:numRef>
              <c:f>'Adesioni mensili '!$C$3:$C$21</c:f>
              <c:numCache>
                <c:formatCode>General</c:formatCode>
                <c:ptCount val="19"/>
                <c:pt idx="0">
                  <c:v>7196</c:v>
                </c:pt>
                <c:pt idx="1">
                  <c:v>1684</c:v>
                </c:pt>
                <c:pt idx="2">
                  <c:v>2030</c:v>
                </c:pt>
                <c:pt idx="3">
                  <c:v>838</c:v>
                </c:pt>
                <c:pt idx="4">
                  <c:v>2820</c:v>
                </c:pt>
                <c:pt idx="5">
                  <c:v>3671</c:v>
                </c:pt>
                <c:pt idx="6">
                  <c:v>3613</c:v>
                </c:pt>
                <c:pt idx="7">
                  <c:v>2771</c:v>
                </c:pt>
                <c:pt idx="8">
                  <c:v>1993</c:v>
                </c:pt>
                <c:pt idx="9">
                  <c:v>2641</c:v>
                </c:pt>
                <c:pt idx="10">
                  <c:v>3520</c:v>
                </c:pt>
                <c:pt idx="11">
                  <c:v>3730</c:v>
                </c:pt>
                <c:pt idx="12">
                  <c:v>3419</c:v>
                </c:pt>
                <c:pt idx="13">
                  <c:v>2955</c:v>
                </c:pt>
                <c:pt idx="14">
                  <c:v>3009</c:v>
                </c:pt>
                <c:pt idx="15">
                  <c:v>1322</c:v>
                </c:pt>
                <c:pt idx="16">
                  <c:v>4545</c:v>
                </c:pt>
                <c:pt idx="17">
                  <c:v>4165</c:v>
                </c:pt>
                <c:pt idx="18">
                  <c:v>4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1</c:f>
              <c:strCache>
                <c:ptCount val="19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</c:strCache>
            </c:strRef>
          </c:cat>
          <c:val>
            <c:numRef>
              <c:f>'Adesioni mensili '!$D$3:$D$21</c:f>
              <c:numCache>
                <c:formatCode>General</c:formatCode>
                <c:ptCount val="19"/>
                <c:pt idx="0">
                  <c:v>13128</c:v>
                </c:pt>
                <c:pt idx="1">
                  <c:v>3987</c:v>
                </c:pt>
                <c:pt idx="2">
                  <c:v>4020</c:v>
                </c:pt>
                <c:pt idx="3">
                  <c:v>1736</c:v>
                </c:pt>
                <c:pt idx="4">
                  <c:v>4867</c:v>
                </c:pt>
                <c:pt idx="5">
                  <c:v>6595</c:v>
                </c:pt>
                <c:pt idx="6">
                  <c:v>6737</c:v>
                </c:pt>
                <c:pt idx="7">
                  <c:v>6571</c:v>
                </c:pt>
                <c:pt idx="8">
                  <c:v>3643</c:v>
                </c:pt>
                <c:pt idx="9">
                  <c:v>4133</c:v>
                </c:pt>
                <c:pt idx="10">
                  <c:v>5265</c:v>
                </c:pt>
                <c:pt idx="11">
                  <c:v>5291</c:v>
                </c:pt>
                <c:pt idx="12">
                  <c:v>4760</c:v>
                </c:pt>
                <c:pt idx="13">
                  <c:v>3974</c:v>
                </c:pt>
                <c:pt idx="14">
                  <c:v>3815</c:v>
                </c:pt>
                <c:pt idx="15">
                  <c:v>1848</c:v>
                </c:pt>
                <c:pt idx="16">
                  <c:v>6088</c:v>
                </c:pt>
                <c:pt idx="17">
                  <c:v>5590</c:v>
                </c:pt>
                <c:pt idx="18">
                  <c:v>5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1521"/>
        <c:axId val="82323893"/>
      </c:lineChart>
      <c:catAx>
        <c:axId val="76541521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3893"/>
        <c:crossesAt val="0"/>
        <c:auto val="1"/>
        <c:lblAlgn val="ctr"/>
        <c:lblOffset val="100"/>
        <c:noMultiLvlLbl val="0"/>
      </c:catAx>
      <c:valAx>
        <c:axId val="82323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41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21503131524"/>
          <c:y val="0.932482104855872"/>
          <c:w val="0.508183716075157"/>
          <c:h val="0.0477848713484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94716242661"/>
          <c:y val="0.0221625251846878"/>
          <c:w val="0.960939334637965"/>
          <c:h val="0.97783747481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11</c:v>
                </c:pt>
                <c:pt idx="1">
                  <c:v>576</c:v>
                </c:pt>
                <c:pt idx="2">
                  <c:v>924</c:v>
                </c:pt>
                <c:pt idx="3">
                  <c:v>3874</c:v>
                </c:pt>
                <c:pt idx="4">
                  <c:v>8455</c:v>
                </c:pt>
                <c:pt idx="5">
                  <c:v>8585</c:v>
                </c:pt>
                <c:pt idx="6">
                  <c:v>8194</c:v>
                </c:pt>
                <c:pt idx="7">
                  <c:v>8620</c:v>
                </c:pt>
                <c:pt idx="8">
                  <c:v>8605</c:v>
                </c:pt>
                <c:pt idx="9">
                  <c:v>8745</c:v>
                </c:pt>
                <c:pt idx="10">
                  <c:v>9332</c:v>
                </c:pt>
                <c:pt idx="11">
                  <c:v>9236</c:v>
                </c:pt>
                <c:pt idx="12">
                  <c:v>8702</c:v>
                </c:pt>
                <c:pt idx="13">
                  <c:v>7788</c:v>
                </c:pt>
                <c:pt idx="14">
                  <c:v>6103</c:v>
                </c:pt>
              </c:numCache>
            </c:numRef>
          </c:val>
        </c:ser>
        <c:gapWidth val="100"/>
        <c:overlap val="-24"/>
        <c:axId val="90415556"/>
        <c:axId val="89516711"/>
      </c:barChart>
      <c:catAx>
        <c:axId val="90415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6711"/>
        <c:crossesAt val="0"/>
        <c:auto val="1"/>
        <c:lblAlgn val="ctr"/>
        <c:lblOffset val="100"/>
        <c:noMultiLvlLbl val="0"/>
      </c:catAx>
      <c:valAx>
        <c:axId val="89516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5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492914742034"/>
          <c:y val="0.132051991150442"/>
          <c:w val="0.403898849134894"/>
          <c:h val="0.755945796460177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70188871873405</c:v>
                </c:pt>
                <c:pt idx="1">
                  <c:v>0.522756508422665</c:v>
                </c:pt>
                <c:pt idx="2">
                  <c:v>0.42022460438999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1331715337"/>
          <c:y val="0.838357300884956"/>
          <c:w val="0.383934862600799"/>
          <c:h val="0.07314712389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21230581785"/>
          <c:y val="0.133063390114493"/>
          <c:w val="0.384785257386537"/>
          <c:h val="0.7539793353811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112302194997448</c:v>
                </c:pt>
                <c:pt idx="1">
                  <c:v>0.00344053088310362</c:v>
                </c:pt>
                <c:pt idx="2">
                  <c:v>0.213629402756508</c:v>
                </c:pt>
                <c:pt idx="3">
                  <c:v>0.543083205717203</c:v>
                </c:pt>
                <c:pt idx="4">
                  <c:v>0.161521184277693</c:v>
                </c:pt>
                <c:pt idx="5">
                  <c:v>0.0089739663093415</c:v>
                </c:pt>
                <c:pt idx="6">
                  <c:v>0.068228688106176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2485531526"/>
          <c:y val="0.163781066741134"/>
          <c:w val="0.303533353639963"/>
          <c:h val="0.67969840826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10798593672"/>
          <c:y val="0.0500047714476573"/>
          <c:w val="0.865595178302361"/>
          <c:h val="0.949995228552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05263157894737</c:v>
                </c:pt>
                <c:pt idx="1">
                  <c:v>0.0278745644599303</c:v>
                </c:pt>
                <c:pt idx="2">
                  <c:v>0.00706713780918728</c:v>
                </c:pt>
                <c:pt idx="3">
                  <c:v>0.0531914893617021</c:v>
                </c:pt>
                <c:pt idx="4">
                  <c:v>0</c:v>
                </c:pt>
                <c:pt idx="5">
                  <c:v>0.0345911949685535</c:v>
                </c:pt>
                <c:pt idx="6">
                  <c:v>0</c:v>
                </c:pt>
                <c:pt idx="7">
                  <c:v>0.0326086956521739</c:v>
                </c:pt>
                <c:pt idx="8">
                  <c:v>0.0294117647058824</c:v>
                </c:pt>
                <c:pt idx="9">
                  <c:v>0.00819672131147541</c:v>
                </c:pt>
                <c:pt idx="10">
                  <c:v>0.0625</c:v>
                </c:pt>
                <c:pt idx="11">
                  <c:v>0.0364963503649635</c:v>
                </c:pt>
                <c:pt idx="12">
                  <c:v>0</c:v>
                </c:pt>
                <c:pt idx="13">
                  <c:v>0.010351966873706</c:v>
                </c:pt>
                <c:pt idx="14">
                  <c:v>0.0153846153846154</c:v>
                </c:pt>
                <c:pt idx="15">
                  <c:v>0</c:v>
                </c:pt>
                <c:pt idx="16">
                  <c:v>0.15789473684210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10526315789474</c:v>
                </c:pt>
                <c:pt idx="1">
                  <c:v>0</c:v>
                </c:pt>
                <c:pt idx="2">
                  <c:v>0.0106007067137809</c:v>
                </c:pt>
                <c:pt idx="3">
                  <c:v>0.0319148936170213</c:v>
                </c:pt>
                <c:pt idx="4">
                  <c:v>0</c:v>
                </c:pt>
                <c:pt idx="5">
                  <c:v>0.0251572327044025</c:v>
                </c:pt>
                <c:pt idx="6">
                  <c:v>0</c:v>
                </c:pt>
                <c:pt idx="7">
                  <c:v>0.0108695652173913</c:v>
                </c:pt>
                <c:pt idx="8">
                  <c:v>0</c:v>
                </c:pt>
                <c:pt idx="9">
                  <c:v>0.040983606557377</c:v>
                </c:pt>
                <c:pt idx="10">
                  <c:v>0.0208333333333333</c:v>
                </c:pt>
                <c:pt idx="11">
                  <c:v>0.0401459854014599</c:v>
                </c:pt>
                <c:pt idx="12">
                  <c:v>0</c:v>
                </c:pt>
                <c:pt idx="13">
                  <c:v>0.0062111801242236</c:v>
                </c:pt>
                <c:pt idx="14">
                  <c:v>0.030769230769230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105263157894737</c:v>
                </c:pt>
                <c:pt idx="1">
                  <c:v>0.00348432055749129</c:v>
                </c:pt>
                <c:pt idx="2">
                  <c:v>0.0212014134275618</c:v>
                </c:pt>
                <c:pt idx="3">
                  <c:v>0.117021276595745</c:v>
                </c:pt>
                <c:pt idx="4">
                  <c:v>0</c:v>
                </c:pt>
                <c:pt idx="5">
                  <c:v>0.113207547169811</c:v>
                </c:pt>
                <c:pt idx="6">
                  <c:v>0.0769230769230769</c:v>
                </c:pt>
                <c:pt idx="7">
                  <c:v>0.0217391304347826</c:v>
                </c:pt>
                <c:pt idx="8">
                  <c:v>0.0588235294117647</c:v>
                </c:pt>
                <c:pt idx="9">
                  <c:v>0.0819672131147541</c:v>
                </c:pt>
                <c:pt idx="10">
                  <c:v>0.0208333333333333</c:v>
                </c:pt>
                <c:pt idx="11">
                  <c:v>0.0127737226277372</c:v>
                </c:pt>
                <c:pt idx="12">
                  <c:v>0.04</c:v>
                </c:pt>
                <c:pt idx="13">
                  <c:v>0.0186335403726708</c:v>
                </c:pt>
                <c:pt idx="14">
                  <c:v>0.107692307692308</c:v>
                </c:pt>
                <c:pt idx="15">
                  <c:v>0</c:v>
                </c:pt>
                <c:pt idx="16">
                  <c:v>0.0526315789473684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210526315789474</c:v>
                </c:pt>
                <c:pt idx="1">
                  <c:v>0.118466898954704</c:v>
                </c:pt>
                <c:pt idx="2">
                  <c:v>0.146643109540636</c:v>
                </c:pt>
                <c:pt idx="3">
                  <c:v>0.24468085106383</c:v>
                </c:pt>
                <c:pt idx="4">
                  <c:v>0.227272727272727</c:v>
                </c:pt>
                <c:pt idx="5">
                  <c:v>0.128930817610063</c:v>
                </c:pt>
                <c:pt idx="6">
                  <c:v>0.307692307692308</c:v>
                </c:pt>
                <c:pt idx="7">
                  <c:v>0.326086956521739</c:v>
                </c:pt>
                <c:pt idx="8">
                  <c:v>0.382352941176471</c:v>
                </c:pt>
                <c:pt idx="9">
                  <c:v>0.10655737704918</c:v>
                </c:pt>
                <c:pt idx="10">
                  <c:v>0.125</c:v>
                </c:pt>
                <c:pt idx="11">
                  <c:v>0.10036496350365</c:v>
                </c:pt>
                <c:pt idx="12">
                  <c:v>0.16</c:v>
                </c:pt>
                <c:pt idx="13">
                  <c:v>0.0848861283643892</c:v>
                </c:pt>
                <c:pt idx="14">
                  <c:v>0.184615384615385</c:v>
                </c:pt>
                <c:pt idx="15">
                  <c:v>0.166666666666667</c:v>
                </c:pt>
                <c:pt idx="16">
                  <c:v>0.210526315789474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21052631578947</c:v>
                </c:pt>
                <c:pt idx="1">
                  <c:v>0.167247386759582</c:v>
                </c:pt>
                <c:pt idx="2">
                  <c:v>0.0989399293286219</c:v>
                </c:pt>
                <c:pt idx="3">
                  <c:v>0.0638297872340426</c:v>
                </c:pt>
                <c:pt idx="4">
                  <c:v>0.0454545454545455</c:v>
                </c:pt>
                <c:pt idx="5">
                  <c:v>0.0691823899371069</c:v>
                </c:pt>
                <c:pt idx="6">
                  <c:v>0.0769230769230769</c:v>
                </c:pt>
                <c:pt idx="7">
                  <c:v>0.0652173913043478</c:v>
                </c:pt>
                <c:pt idx="8">
                  <c:v>0.0294117647058824</c:v>
                </c:pt>
                <c:pt idx="9">
                  <c:v>0.00819672131147541</c:v>
                </c:pt>
                <c:pt idx="10">
                  <c:v>0.0416666666666667</c:v>
                </c:pt>
                <c:pt idx="11">
                  <c:v>0.0328467153284672</c:v>
                </c:pt>
                <c:pt idx="12">
                  <c:v>0.04</c:v>
                </c:pt>
                <c:pt idx="13">
                  <c:v>0.041407867494824</c:v>
                </c:pt>
                <c:pt idx="14">
                  <c:v>0.0461538461538462</c:v>
                </c:pt>
                <c:pt idx="15">
                  <c:v>0.166666666666667</c:v>
                </c:pt>
                <c:pt idx="16">
                  <c:v>0.105263157894737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05263157894737</c:v>
                </c:pt>
                <c:pt idx="1">
                  <c:v>0.682926829268293</c:v>
                </c:pt>
                <c:pt idx="2">
                  <c:v>0.715547703180212</c:v>
                </c:pt>
                <c:pt idx="3">
                  <c:v>0.48936170212766</c:v>
                </c:pt>
                <c:pt idx="4">
                  <c:v>0.727272727272727</c:v>
                </c:pt>
                <c:pt idx="5">
                  <c:v>0.628930817610063</c:v>
                </c:pt>
                <c:pt idx="6">
                  <c:v>0.538461538461538</c:v>
                </c:pt>
                <c:pt idx="7">
                  <c:v>0.543478260869565</c:v>
                </c:pt>
                <c:pt idx="8">
                  <c:v>0.5</c:v>
                </c:pt>
                <c:pt idx="9">
                  <c:v>0.754098360655738</c:v>
                </c:pt>
                <c:pt idx="10">
                  <c:v>0.729166666666667</c:v>
                </c:pt>
                <c:pt idx="11">
                  <c:v>0.777372262773723</c:v>
                </c:pt>
                <c:pt idx="12">
                  <c:v>0.76</c:v>
                </c:pt>
                <c:pt idx="13">
                  <c:v>0.838509316770186</c:v>
                </c:pt>
                <c:pt idx="14">
                  <c:v>0.615384615384615</c:v>
                </c:pt>
                <c:pt idx="15">
                  <c:v>0.666666666666667</c:v>
                </c:pt>
                <c:pt idx="16">
                  <c:v>0.473684210526316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33349026"/>
        <c:axId val="42354351"/>
      </c:barChart>
      <c:catAx>
        <c:axId val="3334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2354351"/>
        <c:crossesAt val="0"/>
        <c:auto val="1"/>
        <c:lblAlgn val="ctr"/>
        <c:lblOffset val="100"/>
        <c:noMultiLvlLbl val="0"/>
      </c:catAx>
      <c:valAx>
        <c:axId val="42354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3349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016072325465"/>
          <c:y val="0.853802843782804"/>
          <c:w val="0.61130085384229"/>
          <c:h val="0.05048191621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271111797883"/>
          <c:y val="0.133063390114493"/>
          <c:w val="0.393030981997991"/>
          <c:h val="0.754398212789724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9839</c:v>
                </c:pt>
                <c:pt idx="1">
                  <c:v>2346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366221123387"/>
          <c:y val="0.414409382853951"/>
          <c:w val="0.147183805918257"/>
          <c:h val="0.211812342920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475339087546"/>
          <c:y val="0.133044813625576"/>
          <c:w val="0.392108508014797"/>
          <c:h val="0.754432500349016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953</c:v>
                </c:pt>
                <c:pt idx="1">
                  <c:v>22430</c:v>
                </c:pt>
                <c:pt idx="2">
                  <c:v>189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438347718866"/>
          <c:y val="0.376937037554097"/>
          <c:w val="0.11690813810111"/>
          <c:h val="0.24626553120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453329302396"/>
          <c:y val="0.125280583613917"/>
          <c:w val="0.326052452573502"/>
          <c:h val="0.641273849607183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887994166693086</c:v>
                </c:pt>
                <c:pt idx="1">
                  <c:v>0.00168024601337856</c:v>
                </c:pt>
                <c:pt idx="2">
                  <c:v>0.229337729448689</c:v>
                </c:pt>
                <c:pt idx="3">
                  <c:v>0.485400881336588</c:v>
                </c:pt>
                <c:pt idx="4">
                  <c:v>0.186887740544653</c:v>
                </c:pt>
                <c:pt idx="5">
                  <c:v>0.00789398598738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105812107928"/>
          <c:y val="0.852132435465769"/>
          <c:w val="0.970523769934245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46682464455"/>
          <c:y val="0.0392872176231233"/>
          <c:w val="0.955494668246446"/>
          <c:h val="0.66647958467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680851063829787</c:v>
                </c:pt>
                <c:pt idx="2">
                  <c:v>0.0459183673469388</c:v>
                </c:pt>
                <c:pt idx="3">
                  <c:v>0.0114702815432742</c:v>
                </c:pt>
              </c:numCache>
            </c:numRef>
          </c:val>
        </c:ser>
        <c:ser>
          <c:idx val="1"/>
          <c:order val="1"/>
          <c:tx>
            <c:strRef>
              <c:f>'Offerte macrosettori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2:$C$25</c:f>
              <c:numCache>
                <c:formatCode>General</c:formatCode>
                <c:ptCount val="4"/>
                <c:pt idx="0">
                  <c:v>0</c:v>
                </c:pt>
                <c:pt idx="1">
                  <c:v>0.00425531914893617</c:v>
                </c:pt>
                <c:pt idx="2">
                  <c:v>0.00340136054421769</c:v>
                </c:pt>
                <c:pt idx="3">
                  <c:v>0.0139349701393497</c:v>
                </c:pt>
              </c:numCache>
            </c:numRef>
          </c:val>
        </c:ser>
        <c:ser>
          <c:idx val="2"/>
          <c:order val="2"/>
          <c:tx>
            <c:strRef>
              <c:f>'Offerte macrosettori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2:$D$25</c:f>
              <c:numCache>
                <c:formatCode>General</c:formatCode>
                <c:ptCount val="4"/>
                <c:pt idx="0">
                  <c:v>0.378378378378378</c:v>
                </c:pt>
                <c:pt idx="1">
                  <c:v>0.361702127659575</c:v>
                </c:pt>
                <c:pt idx="2">
                  <c:v>0.459183673469388</c:v>
                </c:pt>
                <c:pt idx="3">
                  <c:v>0.575978765759788</c:v>
                </c:pt>
              </c:numCache>
            </c:numRef>
          </c:val>
        </c:ser>
        <c:ser>
          <c:idx val="3"/>
          <c:order val="3"/>
          <c:tx>
            <c:strRef>
              <c:f>'Offerte macrosettori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2:$E$25</c:f>
              <c:numCache>
                <c:formatCode>General</c:formatCode>
                <c:ptCount val="4"/>
                <c:pt idx="0">
                  <c:v>0.0810810810810811</c:v>
                </c:pt>
                <c:pt idx="1">
                  <c:v>0.106382978723404</c:v>
                </c:pt>
                <c:pt idx="2">
                  <c:v>0.215986394557823</c:v>
                </c:pt>
                <c:pt idx="3">
                  <c:v>0.218409327898379</c:v>
                </c:pt>
              </c:numCache>
            </c:numRef>
          </c:val>
        </c:ser>
        <c:ser>
          <c:idx val="4"/>
          <c:order val="4"/>
          <c:tx>
            <c:strRef>
              <c:f>'Offerte macrosettori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2:$F$25</c:f>
              <c:numCache>
                <c:formatCode>General</c:formatCode>
                <c:ptCount val="4"/>
                <c:pt idx="0">
                  <c:v>0.027027027027027</c:v>
                </c:pt>
                <c:pt idx="1">
                  <c:v>0</c:v>
                </c:pt>
                <c:pt idx="2">
                  <c:v>0.00680272108843537</c:v>
                </c:pt>
                <c:pt idx="3">
                  <c:v>0.00151673144373874</c:v>
                </c:pt>
              </c:numCache>
            </c:numRef>
          </c:val>
        </c:ser>
        <c:ser>
          <c:idx val="5"/>
          <c:order val="5"/>
          <c:tx>
            <c:strRef>
              <c:f>'Offerte macrosettori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340136054421769</c:v>
                </c:pt>
                <c:pt idx="3">
                  <c:v>0.0222769930799128</c:v>
                </c:pt>
              </c:numCache>
            </c:numRef>
          </c:val>
        </c:ser>
        <c:ser>
          <c:idx val="6"/>
          <c:order val="6"/>
          <c:tx>
            <c:strRef>
              <c:f>'Offerte macrosettori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2:$H$25</c:f>
              <c:numCache>
                <c:formatCode>General</c:formatCode>
                <c:ptCount val="4"/>
                <c:pt idx="0">
                  <c:v>0.513513513513514</c:v>
                </c:pt>
                <c:pt idx="1">
                  <c:v>0.459574468085106</c:v>
                </c:pt>
                <c:pt idx="2">
                  <c:v>0.26530612244898</c:v>
                </c:pt>
                <c:pt idx="3">
                  <c:v>0.156318134420324</c:v>
                </c:pt>
              </c:numCache>
            </c:numRef>
          </c:val>
        </c:ser>
        <c:gapWidth val="150"/>
        <c:overlap val="100"/>
        <c:axId val="88488232"/>
        <c:axId val="48585724"/>
      </c:barChart>
      <c:catAx>
        <c:axId val="88488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85724"/>
        <c:crossesAt val="0"/>
        <c:auto val="1"/>
        <c:lblAlgn val="ctr"/>
        <c:lblOffset val="100"/>
        <c:noMultiLvlLbl val="0"/>
      </c:catAx>
      <c:valAx>
        <c:axId val="48585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8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958530805687"/>
          <c:y val="0.657639960712782"/>
          <c:w val="0.953495260663507"/>
          <c:h val="0.2623824891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</xdr:colOff>
      <xdr:row>1</xdr:row>
      <xdr:rowOff>0</xdr:rowOff>
    </xdr:from>
    <xdr:to>
      <xdr:col>20</xdr:col>
      <xdr:colOff>12240</xdr:colOff>
      <xdr:row>21</xdr:row>
      <xdr:rowOff>165240</xdr:rowOff>
    </xdr:to>
    <xdr:graphicFrame>
      <xdr:nvGraphicFramePr>
        <xdr:cNvPr id="0" name="Grafico 2"/>
        <xdr:cNvGraphicFramePr/>
      </xdr:nvGraphicFramePr>
      <xdr:xfrm>
        <a:off x="4552920" y="177840"/>
        <a:ext cx="862164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46960</xdr:colOff>
      <xdr:row>16</xdr:row>
      <xdr:rowOff>190440</xdr:rowOff>
    </xdr:to>
    <xdr:graphicFrame>
      <xdr:nvGraphicFramePr>
        <xdr:cNvPr id="1" name="Grafico 1"/>
        <xdr:cNvGraphicFramePr/>
      </xdr:nvGraphicFramePr>
      <xdr:xfrm>
        <a:off x="3729960" y="380880"/>
        <a:ext cx="45986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05280</xdr:colOff>
      <xdr:row>32</xdr:row>
      <xdr:rowOff>63000</xdr:rowOff>
    </xdr:to>
    <xdr:graphicFrame>
      <xdr:nvGraphicFramePr>
        <xdr:cNvPr id="2" name="Grafico 2"/>
        <xdr:cNvGraphicFramePr/>
      </xdr:nvGraphicFramePr>
      <xdr:xfrm>
        <a:off x="3789000" y="3251160"/>
        <a:ext cx="459792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1</xdr:row>
      <xdr:rowOff>0</xdr:rowOff>
    </xdr:from>
    <xdr:to>
      <xdr:col>13</xdr:col>
      <xdr:colOff>187920</xdr:colOff>
      <xdr:row>15</xdr:row>
      <xdr:rowOff>88920</xdr:rowOff>
    </xdr:to>
    <xdr:graphicFrame>
      <xdr:nvGraphicFramePr>
        <xdr:cNvPr id="3" name="Grafico 1"/>
        <xdr:cNvGraphicFramePr/>
      </xdr:nvGraphicFramePr>
      <xdr:xfrm>
        <a:off x="4272120" y="177840"/>
        <a:ext cx="47271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364320</xdr:colOff>
      <xdr:row>23</xdr:row>
      <xdr:rowOff>25200</xdr:rowOff>
    </xdr:to>
    <xdr:graphicFrame>
      <xdr:nvGraphicFramePr>
        <xdr:cNvPr id="4" name="Grafico 1"/>
        <xdr:cNvGraphicFramePr/>
      </xdr:nvGraphicFramePr>
      <xdr:xfrm>
        <a:off x="7041960" y="393480"/>
        <a:ext cx="7167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46960</xdr:colOff>
      <xdr:row>21</xdr:row>
      <xdr:rowOff>101160</xdr:rowOff>
    </xdr:to>
    <xdr:graphicFrame>
      <xdr:nvGraphicFramePr>
        <xdr:cNvPr id="5" name="Grafico 3"/>
        <xdr:cNvGraphicFramePr/>
      </xdr:nvGraphicFramePr>
      <xdr:xfrm>
        <a:off x="0" y="1257120"/>
        <a:ext cx="465912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2</xdr:row>
      <xdr:rowOff>12600</xdr:rowOff>
    </xdr:from>
    <xdr:to>
      <xdr:col>6</xdr:col>
      <xdr:colOff>282240</xdr:colOff>
      <xdr:row>46</xdr:row>
      <xdr:rowOff>101520</xdr:rowOff>
    </xdr:to>
    <xdr:graphicFrame>
      <xdr:nvGraphicFramePr>
        <xdr:cNvPr id="6" name="Grafico 4"/>
        <xdr:cNvGraphicFramePr/>
      </xdr:nvGraphicFramePr>
      <xdr:xfrm>
        <a:off x="23400" y="5702040"/>
        <a:ext cx="46710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600</xdr:rowOff>
    </xdr:from>
    <xdr:to>
      <xdr:col>13</xdr:col>
      <xdr:colOff>411120</xdr:colOff>
      <xdr:row>19</xdr:row>
      <xdr:rowOff>88920</xdr:rowOff>
    </xdr:to>
    <xdr:graphicFrame>
      <xdr:nvGraphicFramePr>
        <xdr:cNvPr id="7" name="Grafico 1"/>
        <xdr:cNvGraphicFramePr/>
      </xdr:nvGraphicFramePr>
      <xdr:xfrm>
        <a:off x="4705920" y="901440"/>
        <a:ext cx="47628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9</xdr:row>
      <xdr:rowOff>63360</xdr:rowOff>
    </xdr:from>
    <xdr:to>
      <xdr:col>4</xdr:col>
      <xdr:colOff>305280</xdr:colOff>
      <xdr:row>43</xdr:row>
      <xdr:rowOff>139320</xdr:rowOff>
    </xdr:to>
    <xdr:graphicFrame>
      <xdr:nvGraphicFramePr>
        <xdr:cNvPr id="8" name="Grafico 1"/>
        <xdr:cNvGraphicFramePr/>
      </xdr:nvGraphicFramePr>
      <xdr:xfrm>
        <a:off x="586440" y="5371920"/>
        <a:ext cx="4861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Ottobre%202015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/>
    </row>
    <row r="3" s="4" customFormat="true" ht="15" hidden="false" customHeight="false" outlineLevel="0" collapsed="false">
      <c r="A3" s="2"/>
      <c r="B3" s="3" t="s">
        <v>0</v>
      </c>
      <c r="C3" s="3" t="s">
        <v>1</v>
      </c>
    </row>
    <row r="4" s="4" customFormat="true" ht="14" hidden="false" customHeight="false" outlineLevel="0" collapsed="false">
      <c r="A4" s="5" t="s">
        <v>2</v>
      </c>
      <c r="B4" s="6" t="n">
        <v>37822</v>
      </c>
      <c r="C4" s="7" t="n">
        <v>0.386135783563042</v>
      </c>
    </row>
    <row r="5" s="4" customFormat="true" ht="15" hidden="false" customHeight="false" outlineLevel="0" collapsed="false">
      <c r="A5" s="5" t="s">
        <v>3</v>
      </c>
      <c r="B5" s="6" t="n">
        <v>60128</v>
      </c>
      <c r="C5" s="7" t="n">
        <v>0.613864216436958</v>
      </c>
    </row>
    <row r="6" s="4" customFormat="true" ht="15" hidden="false" customHeight="false" outlineLevel="0" collapsed="false">
      <c r="A6" s="2" t="s">
        <v>4</v>
      </c>
      <c r="B6" s="8" t="n">
        <v>97950</v>
      </c>
      <c r="C6" s="9" t="n">
        <v>1</v>
      </c>
    </row>
    <row r="10" customFormat="false" ht="15" hidden="false" customHeight="false" outlineLevel="0" collapsed="false">
      <c r="A10" s="1" t="s">
        <v>5</v>
      </c>
    </row>
    <row r="11" s="4" customFormat="true" ht="1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4" hidden="false" customHeight="false" outlineLevel="0" collapsed="false">
      <c r="A12" s="12" t="n">
        <v>41760</v>
      </c>
      <c r="B12" s="6" t="n">
        <v>5932</v>
      </c>
      <c r="C12" s="6" t="n">
        <v>7196</v>
      </c>
      <c r="D12" s="4" t="n">
        <v>13128</v>
      </c>
    </row>
    <row r="13" s="4" customFormat="true" ht="14" hidden="false" customHeight="false" outlineLevel="0" collapsed="false">
      <c r="A13" s="12" t="n">
        <v>41791</v>
      </c>
      <c r="B13" s="6" t="n">
        <v>2303</v>
      </c>
      <c r="C13" s="6" t="n">
        <v>1684</v>
      </c>
      <c r="D13" s="4" t="n">
        <v>3987</v>
      </c>
    </row>
    <row r="14" s="4" customFormat="true" ht="14" hidden="false" customHeight="false" outlineLevel="0" collapsed="false">
      <c r="A14" s="12" t="n">
        <v>41821</v>
      </c>
      <c r="B14" s="6" t="n">
        <v>1990</v>
      </c>
      <c r="C14" s="6" t="n">
        <v>2030</v>
      </c>
      <c r="D14" s="4" t="n">
        <v>4020</v>
      </c>
    </row>
    <row r="15" s="4" customFormat="true" ht="14" hidden="false" customHeight="false" outlineLevel="0" collapsed="false">
      <c r="A15" s="12" t="n">
        <v>41852</v>
      </c>
      <c r="B15" s="6" t="n">
        <v>898</v>
      </c>
      <c r="C15" s="6" t="n">
        <v>838</v>
      </c>
      <c r="D15" s="4" t="n">
        <v>1736</v>
      </c>
    </row>
    <row r="16" s="4" customFormat="true" ht="14" hidden="false" customHeight="false" outlineLevel="0" collapsed="false">
      <c r="A16" s="12" t="n">
        <v>41883</v>
      </c>
      <c r="B16" s="13" t="n">
        <v>2047</v>
      </c>
      <c r="C16" s="13" t="n">
        <v>2820</v>
      </c>
      <c r="D16" s="4" t="n">
        <v>4867</v>
      </c>
    </row>
    <row r="17" s="4" customFormat="true" ht="14" hidden="false" customHeight="false" outlineLevel="0" collapsed="false">
      <c r="A17" s="12" t="n">
        <v>41913</v>
      </c>
      <c r="B17" s="13" t="n">
        <v>2924</v>
      </c>
      <c r="C17" s="13" t="n">
        <v>3671</v>
      </c>
      <c r="D17" s="4" t="n">
        <v>6595</v>
      </c>
    </row>
    <row r="18" s="4" customFormat="true" ht="14" hidden="false" customHeight="false" outlineLevel="0" collapsed="false">
      <c r="A18" s="12" t="n">
        <v>41944</v>
      </c>
      <c r="B18" s="13" t="n">
        <v>3124</v>
      </c>
      <c r="C18" s="13" t="n">
        <v>3613</v>
      </c>
      <c r="D18" s="4" t="n">
        <v>6737</v>
      </c>
    </row>
    <row r="19" s="4" customFormat="true" ht="14" hidden="false" customHeight="false" outlineLevel="0" collapsed="false">
      <c r="A19" s="12" t="n">
        <v>41974</v>
      </c>
      <c r="B19" s="13" t="n">
        <v>3800</v>
      </c>
      <c r="C19" s="13" t="n">
        <v>2771</v>
      </c>
      <c r="D19" s="4" t="n">
        <v>6571</v>
      </c>
    </row>
    <row r="20" s="4" customFormat="true" ht="14" hidden="false" customHeight="false" outlineLevel="0" collapsed="false">
      <c r="A20" s="12" t="n">
        <v>42005</v>
      </c>
      <c r="B20" s="13" t="n">
        <v>1650</v>
      </c>
      <c r="C20" s="13" t="n">
        <v>1993</v>
      </c>
      <c r="D20" s="4" t="n">
        <v>3643</v>
      </c>
    </row>
    <row r="21" s="4" customFormat="true" ht="14" hidden="false" customHeight="false" outlineLevel="0" collapsed="false">
      <c r="A21" s="12" t="n">
        <v>42036</v>
      </c>
      <c r="B21" s="13" t="n">
        <v>1492</v>
      </c>
      <c r="C21" s="13" t="n">
        <v>2641</v>
      </c>
      <c r="D21" s="4" t="n">
        <v>4133</v>
      </c>
    </row>
    <row r="22" s="4" customFormat="true" ht="14" hidden="false" customHeight="false" outlineLevel="0" collapsed="false">
      <c r="A22" s="12" t="n">
        <v>42064</v>
      </c>
      <c r="B22" s="13" t="n">
        <v>1745</v>
      </c>
      <c r="C22" s="13" t="n">
        <v>3520</v>
      </c>
      <c r="D22" s="4" t="n">
        <v>5265</v>
      </c>
    </row>
    <row r="23" s="4" customFormat="true" ht="14" hidden="false" customHeight="false" outlineLevel="0" collapsed="false">
      <c r="A23" s="12" t="n">
        <v>42095</v>
      </c>
      <c r="B23" s="13" t="n">
        <v>1561</v>
      </c>
      <c r="C23" s="13" t="n">
        <v>3730</v>
      </c>
      <c r="D23" s="4" t="n">
        <v>5291</v>
      </c>
    </row>
    <row r="24" s="4" customFormat="true" ht="14" hidden="false" customHeight="false" outlineLevel="0" collapsed="false">
      <c r="A24" s="12" t="n">
        <v>42125</v>
      </c>
      <c r="B24" s="13" t="n">
        <v>1341</v>
      </c>
      <c r="C24" s="13" t="n">
        <v>3419</v>
      </c>
      <c r="D24" s="4" t="n">
        <v>4760</v>
      </c>
    </row>
    <row r="25" s="4" customFormat="true" ht="14" hidden="false" customHeight="false" outlineLevel="0" collapsed="false">
      <c r="A25" s="12" t="n">
        <v>42156</v>
      </c>
      <c r="B25" s="13" t="n">
        <v>1019</v>
      </c>
      <c r="C25" s="13" t="n">
        <v>2955</v>
      </c>
      <c r="D25" s="4" t="n">
        <v>3974</v>
      </c>
    </row>
    <row r="26" s="4" customFormat="true" ht="14" hidden="false" customHeight="false" outlineLevel="0" collapsed="false">
      <c r="A26" s="12" t="n">
        <v>42186</v>
      </c>
      <c r="B26" s="13" t="n">
        <v>806</v>
      </c>
      <c r="C26" s="13" t="n">
        <v>3009</v>
      </c>
      <c r="D26" s="4" t="n">
        <v>3815</v>
      </c>
    </row>
    <row r="27" s="4" customFormat="true" ht="14" hidden="false" customHeight="false" outlineLevel="0" collapsed="false">
      <c r="A27" s="12" t="n">
        <v>42217</v>
      </c>
      <c r="B27" s="13" t="n">
        <v>526</v>
      </c>
      <c r="C27" s="13" t="n">
        <v>1322</v>
      </c>
      <c r="D27" s="4" t="n">
        <v>1848</v>
      </c>
    </row>
    <row r="28" s="4" customFormat="true" ht="14" hidden="false" customHeight="false" outlineLevel="0" collapsed="false">
      <c r="A28" s="12" t="n">
        <v>42248</v>
      </c>
      <c r="B28" s="13" t="n">
        <v>1543</v>
      </c>
      <c r="C28" s="13" t="n">
        <v>4545</v>
      </c>
      <c r="D28" s="4" t="n">
        <v>6088</v>
      </c>
    </row>
    <row r="29" s="4" customFormat="true" ht="14" hidden="false" customHeight="false" outlineLevel="0" collapsed="false">
      <c r="A29" s="12" t="n">
        <v>42278</v>
      </c>
      <c r="B29" s="13" t="n">
        <v>1425</v>
      </c>
      <c r="C29" s="13" t="n">
        <v>4165</v>
      </c>
      <c r="D29" s="4" t="n">
        <v>5590</v>
      </c>
    </row>
    <row r="30" s="4" customFormat="true" ht="15" hidden="false" customHeight="false" outlineLevel="0" collapsed="false">
      <c r="A30" s="12" t="n">
        <v>42309</v>
      </c>
      <c r="B30" s="13" t="n">
        <v>1695</v>
      </c>
      <c r="C30" s="13" t="n">
        <v>4207</v>
      </c>
      <c r="D30" s="4" t="n">
        <v>5902</v>
      </c>
    </row>
    <row r="31" s="4" customFormat="true" ht="15" hidden="false" customHeight="false" outlineLevel="0" collapsed="false">
      <c r="A31" s="2" t="s">
        <v>4</v>
      </c>
      <c r="B31" s="8" t="n">
        <v>37821</v>
      </c>
      <c r="C31" s="14" t="n">
        <v>60129</v>
      </c>
      <c r="D31" s="8" t="n">
        <v>9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1" min="1" style="100" width="16.32"/>
    <col collapsed="false" customWidth="true" hidden="false" outlineLevel="0" max="2" min="2" style="100" width="20.99"/>
    <col collapsed="false" customWidth="true" hidden="false" outlineLevel="0" max="3" min="3" style="100" width="34.5"/>
    <col collapsed="false" customWidth="true" hidden="false" outlineLevel="0" max="4" min="4" style="100" width="27.66"/>
    <col collapsed="false" customWidth="false" hidden="false" outlineLevel="0" max="257" min="5" style="100" width="8.82"/>
  </cols>
  <sheetData>
    <row r="1" customFormat="false" ht="15" hidden="false" customHeight="false" outlineLevel="0" collapsed="false">
      <c r="A1" s="101" t="s">
        <v>145</v>
      </c>
    </row>
    <row r="2" customFormat="false" ht="17.25" hidden="false" customHeight="true" outlineLevel="0" collapsed="false">
      <c r="A2" s="102"/>
      <c r="B2" s="103" t="s">
        <v>146</v>
      </c>
      <c r="C2" s="103"/>
      <c r="D2" s="104" t="s">
        <v>147</v>
      </c>
    </row>
    <row r="3" customFormat="false" ht="15" hidden="false" customHeight="false" outlineLevel="0" collapsed="false">
      <c r="A3" s="102"/>
      <c r="B3" s="105" t="s">
        <v>148</v>
      </c>
      <c r="C3" s="103" t="s">
        <v>149</v>
      </c>
      <c r="D3" s="104"/>
    </row>
    <row r="4" customFormat="false" ht="14" hidden="false" customHeight="false" outlineLevel="0" collapsed="false">
      <c r="A4" s="106" t="n">
        <v>41760</v>
      </c>
      <c r="B4" s="107" t="n">
        <v>19</v>
      </c>
      <c r="C4" s="108" t="n">
        <v>0.000438768676535113</v>
      </c>
      <c r="D4" s="109" t="n">
        <v>4904</v>
      </c>
    </row>
    <row r="5" customFormat="false" ht="14" hidden="false" customHeight="false" outlineLevel="0" collapsed="false">
      <c r="A5" s="106" t="n">
        <v>41791</v>
      </c>
      <c r="B5" s="107" t="n">
        <v>9</v>
      </c>
      <c r="C5" s="108" t="n">
        <v>0.000207837794148211</v>
      </c>
      <c r="D5" s="109" t="n">
        <v>1257</v>
      </c>
    </row>
    <row r="6" customFormat="false" ht="14" hidden="false" customHeight="false" outlineLevel="0" collapsed="false">
      <c r="A6" s="106" t="n">
        <v>41821</v>
      </c>
      <c r="B6" s="109" t="n">
        <v>999</v>
      </c>
      <c r="C6" s="108" t="n">
        <v>0.0230699951504515</v>
      </c>
      <c r="D6" s="109" t="n">
        <v>1462</v>
      </c>
    </row>
    <row r="7" customFormat="false" ht="14" hidden="false" customHeight="false" outlineLevel="0" collapsed="false">
      <c r="A7" s="106" t="n">
        <v>41852</v>
      </c>
      <c r="B7" s="107" t="n">
        <v>142</v>
      </c>
      <c r="C7" s="108" t="n">
        <v>0.003279218529894</v>
      </c>
      <c r="D7" s="107" t="n">
        <v>636</v>
      </c>
    </row>
    <row r="8" customFormat="false" ht="14" hidden="false" customHeight="false" outlineLevel="0" collapsed="false">
      <c r="A8" s="106" t="n">
        <v>41883</v>
      </c>
      <c r="B8" s="109" t="n">
        <v>2830</v>
      </c>
      <c r="C8" s="108" t="n">
        <v>0.0653534397154932</v>
      </c>
      <c r="D8" s="109" t="n">
        <v>2058</v>
      </c>
    </row>
    <row r="9" customFormat="false" ht="14" hidden="false" customHeight="false" outlineLevel="0" collapsed="false">
      <c r="A9" s="106" t="n">
        <v>41913</v>
      </c>
      <c r="B9" s="109" t="n">
        <v>2794</v>
      </c>
      <c r="C9" s="108" t="n">
        <v>0.0645220885389003</v>
      </c>
      <c r="D9" s="109" t="n">
        <v>2841</v>
      </c>
    </row>
    <row r="10" customFormat="false" ht="14" hidden="false" customHeight="false" outlineLevel="0" collapsed="false">
      <c r="A10" s="106" t="n">
        <v>41944</v>
      </c>
      <c r="B10" s="109" t="n">
        <v>2971</v>
      </c>
      <c r="C10" s="108" t="n">
        <v>0.0686095651571485</v>
      </c>
      <c r="D10" s="109" t="n">
        <v>2955</v>
      </c>
    </row>
    <row r="11" customFormat="false" ht="14" hidden="false" customHeight="false" outlineLevel="0" collapsed="false">
      <c r="A11" s="106" t="n">
        <v>41974</v>
      </c>
      <c r="B11" s="109" t="n">
        <v>3056</v>
      </c>
      <c r="C11" s="108" t="n">
        <v>0.0705724776574371</v>
      </c>
      <c r="D11" s="109" t="n">
        <v>2629</v>
      </c>
    </row>
    <row r="12" customFormat="false" ht="14" hidden="false" customHeight="false" outlineLevel="0" collapsed="false">
      <c r="A12" s="106" t="n">
        <v>42005</v>
      </c>
      <c r="B12" s="109" t="n">
        <v>2461</v>
      </c>
      <c r="C12" s="108" t="n">
        <v>0.0568320901554165</v>
      </c>
      <c r="D12" s="107" t="n">
        <v>1711</v>
      </c>
    </row>
    <row r="13" customFormat="false" ht="14" hidden="false" customHeight="false" outlineLevel="0" collapsed="false">
      <c r="A13" s="106" t="n">
        <v>42036</v>
      </c>
      <c r="B13" s="107" t="n">
        <v>2610</v>
      </c>
      <c r="C13" s="108" t="n">
        <v>0.0602729603029813</v>
      </c>
      <c r="D13" s="110" t="n">
        <v>2103</v>
      </c>
    </row>
    <row r="14" customFormat="false" ht="14" hidden="false" customHeight="false" outlineLevel="0" collapsed="false">
      <c r="A14" s="106" t="n">
        <v>42064</v>
      </c>
      <c r="B14" s="107" t="n">
        <v>2890</v>
      </c>
      <c r="C14" s="108" t="n">
        <v>0.0667390250098146</v>
      </c>
      <c r="D14" s="110" t="n">
        <v>2830</v>
      </c>
    </row>
    <row r="15" customFormat="false" ht="14" hidden="false" customHeight="false" outlineLevel="0" collapsed="false">
      <c r="A15" s="106" t="n">
        <v>42095</v>
      </c>
      <c r="B15" s="107" t="n">
        <v>3185</v>
      </c>
      <c r="C15" s="108" t="n">
        <v>0.0735514860402282</v>
      </c>
      <c r="D15" s="110" t="n">
        <v>2918</v>
      </c>
    </row>
    <row r="16" customFormat="false" ht="14" hidden="false" customHeight="false" outlineLevel="0" collapsed="false">
      <c r="A16" s="106" t="n">
        <v>42125</v>
      </c>
      <c r="B16" s="107" t="n">
        <v>3059</v>
      </c>
      <c r="C16" s="108" t="n">
        <v>0.0706417569221532</v>
      </c>
      <c r="D16" s="110" t="n">
        <v>2731</v>
      </c>
    </row>
    <row r="17" customFormat="false" ht="14" hidden="false" customHeight="false" outlineLevel="0" collapsed="false">
      <c r="A17" s="106" t="n">
        <v>42156</v>
      </c>
      <c r="B17" s="107" t="n">
        <v>3373</v>
      </c>
      <c r="C17" s="108" t="n">
        <v>0.0778929866291019</v>
      </c>
      <c r="D17" s="110" t="n">
        <v>2344</v>
      </c>
    </row>
    <row r="18" customFormat="false" ht="14" hidden="false" customHeight="false" outlineLevel="0" collapsed="false">
      <c r="A18" s="106" t="n">
        <v>42186</v>
      </c>
      <c r="B18" s="107" t="n">
        <v>2737</v>
      </c>
      <c r="C18" s="108" t="n">
        <v>0.063205782509295</v>
      </c>
      <c r="D18" s="110" t="n">
        <v>2139</v>
      </c>
    </row>
    <row r="19" customFormat="false" ht="14" hidden="false" customHeight="false" outlineLevel="0" collapsed="false">
      <c r="A19" s="106" t="n">
        <v>42217</v>
      </c>
      <c r="B19" s="107" t="n">
        <v>654</v>
      </c>
      <c r="C19" s="108" t="n">
        <v>0.0151028797081034</v>
      </c>
      <c r="D19" s="110" t="n">
        <v>861</v>
      </c>
    </row>
    <row r="20" customFormat="false" ht="14" hidden="false" customHeight="false" outlineLevel="0" collapsed="false">
      <c r="A20" s="106" t="n">
        <v>42248</v>
      </c>
      <c r="B20" s="107" t="n">
        <v>3177</v>
      </c>
      <c r="C20" s="108" t="n">
        <v>0.0733667413343186</v>
      </c>
      <c r="D20" s="110" t="n">
        <v>2923</v>
      </c>
    </row>
    <row r="21" customFormat="false" ht="14" hidden="false" customHeight="false" outlineLevel="0" collapsed="false">
      <c r="A21" s="106" t="n">
        <v>42278</v>
      </c>
      <c r="B21" s="107" t="n">
        <v>3181</v>
      </c>
      <c r="C21" s="108" t="n">
        <v>0.0734591136872734</v>
      </c>
      <c r="D21" s="110" t="n">
        <v>2471</v>
      </c>
    </row>
    <row r="22" customFormat="false" ht="15" hidden="false" customHeight="false" outlineLevel="0" collapsed="false">
      <c r="A22" s="106" t="n">
        <v>42309</v>
      </c>
      <c r="B22" s="107" t="n">
        <v>3156</v>
      </c>
      <c r="C22" s="108" t="n">
        <v>0.0728817864813062</v>
      </c>
      <c r="D22" s="110" t="n">
        <v>1530</v>
      </c>
    </row>
    <row r="23" customFormat="false" ht="15" hidden="false" customHeight="false" outlineLevel="0" collapsed="false">
      <c r="A23" s="102" t="s">
        <v>4</v>
      </c>
      <c r="B23" s="111" t="n">
        <v>43303</v>
      </c>
      <c r="C23" s="112" t="n">
        <v>1</v>
      </c>
      <c r="D23" s="111" t="n">
        <v>43303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81"/>
      <c r="B2" s="81" t="s">
        <v>150</v>
      </c>
    </row>
    <row r="3" customFormat="false" ht="14" hidden="false" customHeight="false" outlineLevel="0" collapsed="false">
      <c r="A3" s="0" t="s">
        <v>151</v>
      </c>
      <c r="B3" s="21" t="n">
        <v>19839</v>
      </c>
    </row>
    <row r="4" customFormat="false" ht="14" hidden="false" customHeight="false" outlineLevel="0" collapsed="false">
      <c r="A4" s="0" t="s">
        <v>42</v>
      </c>
      <c r="B4" s="21" t="n">
        <v>23464</v>
      </c>
    </row>
    <row r="5" customFormat="false" ht="14" hidden="false" customHeight="false" outlineLevel="0" collapsed="false">
      <c r="A5" s="81" t="s">
        <v>4</v>
      </c>
      <c r="B5" s="82" t="n">
        <v>43303</v>
      </c>
    </row>
    <row r="7" customFormat="false" ht="14" hidden="false" customHeight="false" outlineLevel="0" collapsed="false">
      <c r="A7" s="1" t="s">
        <v>152</v>
      </c>
    </row>
    <row r="25" customFormat="false" ht="14" hidden="false" customHeight="false" outlineLevel="0" collapsed="false">
      <c r="A25" s="113"/>
      <c r="B25" s="113" t="s">
        <v>150</v>
      </c>
      <c r="C25" s="113" t="s">
        <v>1</v>
      </c>
    </row>
    <row r="26" customFormat="false" ht="14" hidden="false" customHeight="false" outlineLevel="0" collapsed="false">
      <c r="A26" s="4" t="s">
        <v>43</v>
      </c>
      <c r="B26" s="18" t="n">
        <v>1953</v>
      </c>
      <c r="C26" s="50" t="n">
        <v>0.0451008013301619</v>
      </c>
    </row>
    <row r="27" customFormat="false" ht="14" hidden="false" customHeight="false" outlineLevel="0" collapsed="false">
      <c r="A27" s="4" t="s">
        <v>44</v>
      </c>
      <c r="B27" s="18" t="n">
        <v>22430</v>
      </c>
      <c r="C27" s="50" t="n">
        <v>0.51797796919382</v>
      </c>
    </row>
    <row r="28" customFormat="false" ht="14" hidden="false" customHeight="false" outlineLevel="0" collapsed="false">
      <c r="A28" s="4" t="s">
        <v>45</v>
      </c>
      <c r="B28" s="18" t="n">
        <v>18920</v>
      </c>
      <c r="C28" s="50" t="n">
        <v>0.436921229476018</v>
      </c>
    </row>
    <row r="29" customFormat="false" ht="14" hidden="false" customHeight="false" outlineLevel="0" collapsed="false">
      <c r="A29" s="113" t="s">
        <v>4</v>
      </c>
      <c r="B29" s="114" t="n">
        <v>43303</v>
      </c>
      <c r="C29" s="115" t="n">
        <v>1</v>
      </c>
    </row>
    <row r="32" customFormat="false" ht="14" hidden="false" customHeight="false" outlineLevel="0" collapsed="false">
      <c r="A32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4</v>
      </c>
      <c r="B1" s="116"/>
      <c r="C1" s="116"/>
      <c r="D1" s="116"/>
      <c r="E1" s="116"/>
      <c r="F1" s="116"/>
    </row>
    <row r="2" customFormat="false" ht="12.75" hidden="false" customHeight="true" outlineLevel="0" collapsed="false">
      <c r="A2" s="117"/>
      <c r="B2" s="118" t="s">
        <v>155</v>
      </c>
      <c r="C2" s="118"/>
      <c r="D2" s="118"/>
      <c r="E2" s="119" t="s">
        <v>156</v>
      </c>
      <c r="F2" s="119" t="s">
        <v>157</v>
      </c>
    </row>
    <row r="3" customFormat="false" ht="14" hidden="false" customHeight="false" outlineLevel="0" collapsed="false">
      <c r="A3" s="117"/>
      <c r="B3" s="120" t="s">
        <v>158</v>
      </c>
      <c r="C3" s="120" t="s">
        <v>159</v>
      </c>
      <c r="D3" s="121" t="s">
        <v>25</v>
      </c>
      <c r="E3" s="119"/>
      <c r="F3" s="119"/>
    </row>
    <row r="4" customFormat="false" ht="14" hidden="false" customHeight="false" outlineLevel="0" collapsed="false">
      <c r="A4" s="16" t="s">
        <v>82</v>
      </c>
      <c r="B4" s="114" t="n">
        <v>4113</v>
      </c>
      <c r="C4" s="114" t="n">
        <v>1263</v>
      </c>
      <c r="D4" s="114" t="n">
        <v>5376</v>
      </c>
      <c r="E4" s="114" t="n">
        <v>951</v>
      </c>
      <c r="F4" s="114" t="n">
        <v>6327</v>
      </c>
    </row>
    <row r="5" customFormat="false" ht="14" hidden="false" customHeight="false" outlineLevel="0" collapsed="false">
      <c r="A5" s="122" t="s">
        <v>93</v>
      </c>
      <c r="B5" s="18" t="n">
        <v>114</v>
      </c>
      <c r="C5" s="18" t="n">
        <v>72</v>
      </c>
      <c r="D5" s="123" t="n">
        <v>186</v>
      </c>
      <c r="E5" s="18" t="n">
        <v>5</v>
      </c>
      <c r="F5" s="123" t="n">
        <v>191</v>
      </c>
    </row>
    <row r="6" customFormat="false" ht="14" hidden="false" customHeight="false" outlineLevel="0" collapsed="false">
      <c r="A6" s="122" t="s">
        <v>94</v>
      </c>
      <c r="B6" s="18" t="n">
        <v>1227</v>
      </c>
      <c r="C6" s="18" t="n">
        <v>725</v>
      </c>
      <c r="D6" s="123" t="n">
        <v>1952</v>
      </c>
      <c r="E6" s="18" t="n">
        <v>91</v>
      </c>
      <c r="F6" s="123" t="n">
        <v>2043</v>
      </c>
    </row>
    <row r="7" customFormat="false" ht="14" hidden="false" customHeight="false" outlineLevel="0" collapsed="false">
      <c r="A7" s="122" t="s">
        <v>95</v>
      </c>
      <c r="B7" s="18" t="n">
        <v>110</v>
      </c>
      <c r="C7" s="18" t="n">
        <v>41</v>
      </c>
      <c r="D7" s="123" t="n">
        <v>151</v>
      </c>
      <c r="E7" s="18" t="n">
        <v>14</v>
      </c>
      <c r="F7" s="123" t="n">
        <v>165</v>
      </c>
    </row>
    <row r="8" customFormat="false" ht="14" hidden="false" customHeight="false" outlineLevel="0" collapsed="false">
      <c r="A8" s="122" t="s">
        <v>96</v>
      </c>
      <c r="B8" s="18" t="n">
        <v>606</v>
      </c>
      <c r="C8" s="18" t="n">
        <v>146</v>
      </c>
      <c r="D8" s="123" t="n">
        <v>752</v>
      </c>
      <c r="E8" s="18" t="n">
        <v>35</v>
      </c>
      <c r="F8" s="123" t="n">
        <v>787</v>
      </c>
    </row>
    <row r="9" customFormat="false" ht="14" hidden="false" customHeight="false" outlineLevel="0" collapsed="false">
      <c r="A9" s="122" t="s">
        <v>97</v>
      </c>
      <c r="B9" s="18" t="n">
        <v>510</v>
      </c>
      <c r="C9" s="18" t="n">
        <v>147</v>
      </c>
      <c r="D9" s="123" t="n">
        <v>657</v>
      </c>
      <c r="E9" s="18" t="n">
        <v>22</v>
      </c>
      <c r="F9" s="123" t="n">
        <v>679</v>
      </c>
    </row>
    <row r="10" customFormat="false" ht="14" hidden="false" customHeight="false" outlineLevel="0" collapsed="false">
      <c r="A10" s="124" t="s">
        <v>98</v>
      </c>
      <c r="B10" s="18" t="n">
        <v>1546</v>
      </c>
      <c r="C10" s="18" t="n">
        <v>132</v>
      </c>
      <c r="D10" s="123" t="n">
        <v>1678</v>
      </c>
      <c r="E10" s="18" t="n">
        <v>784</v>
      </c>
      <c r="F10" s="123" t="n">
        <v>2462</v>
      </c>
    </row>
    <row r="11" customFormat="false" ht="14" hidden="false" customHeight="false" outlineLevel="0" collapsed="false">
      <c r="A11" s="125" t="s">
        <v>83</v>
      </c>
      <c r="B11" s="114" t="n">
        <v>2403</v>
      </c>
      <c r="C11" s="114" t="n">
        <v>841</v>
      </c>
      <c r="D11" s="114" t="n">
        <v>3244</v>
      </c>
      <c r="E11" s="114" t="n">
        <v>541</v>
      </c>
      <c r="F11" s="114" t="n">
        <v>3785</v>
      </c>
    </row>
    <row r="12" customFormat="false" ht="14" hidden="false" customHeight="false" outlineLevel="0" collapsed="false">
      <c r="A12" s="122" t="s">
        <v>99</v>
      </c>
      <c r="B12" s="18" t="n">
        <v>778</v>
      </c>
      <c r="C12" s="18" t="n">
        <v>404</v>
      </c>
      <c r="D12" s="123" t="n">
        <v>1182</v>
      </c>
      <c r="E12" s="18" t="n">
        <v>230</v>
      </c>
      <c r="F12" s="123" t="n">
        <v>1412</v>
      </c>
    </row>
    <row r="13" customFormat="false" ht="14" hidden="false" customHeight="false" outlineLevel="0" collapsed="false">
      <c r="A13" s="122" t="s">
        <v>100</v>
      </c>
      <c r="B13" s="18" t="n">
        <v>75</v>
      </c>
      <c r="C13" s="18" t="n">
        <v>20</v>
      </c>
      <c r="D13" s="123" t="n">
        <v>95</v>
      </c>
      <c r="E13" s="18" t="n">
        <v>4</v>
      </c>
      <c r="F13" s="123" t="n">
        <v>99</v>
      </c>
    </row>
    <row r="14" customFormat="false" ht="14" hidden="false" customHeight="false" outlineLevel="0" collapsed="false">
      <c r="A14" s="122" t="s">
        <v>101</v>
      </c>
      <c r="B14" s="18" t="n">
        <v>523</v>
      </c>
      <c r="C14" s="18" t="n">
        <v>161</v>
      </c>
      <c r="D14" s="123" t="n">
        <v>684</v>
      </c>
      <c r="E14" s="18" t="n">
        <v>23</v>
      </c>
      <c r="F14" s="123" t="n">
        <v>707</v>
      </c>
    </row>
    <row r="15" customFormat="false" ht="14" hidden="false" customHeight="false" outlineLevel="0" collapsed="false">
      <c r="A15" s="122" t="s">
        <v>102</v>
      </c>
      <c r="B15" s="18" t="n">
        <v>482</v>
      </c>
      <c r="C15" s="18" t="n">
        <v>187</v>
      </c>
      <c r="D15" s="123" t="n">
        <v>669</v>
      </c>
      <c r="E15" s="18" t="n">
        <v>69</v>
      </c>
      <c r="F15" s="123" t="n">
        <v>738</v>
      </c>
    </row>
    <row r="16" customFormat="false" ht="14" hidden="false" customHeight="false" outlineLevel="0" collapsed="false">
      <c r="A16" s="124" t="s">
        <v>98</v>
      </c>
      <c r="B16" s="18" t="n">
        <v>545</v>
      </c>
      <c r="C16" s="18" t="n">
        <v>69</v>
      </c>
      <c r="D16" s="123" t="n">
        <v>614</v>
      </c>
      <c r="E16" s="18" t="n">
        <v>215</v>
      </c>
      <c r="F16" s="123" t="n">
        <v>829</v>
      </c>
    </row>
    <row r="17" customFormat="false" ht="14" hidden="false" customHeight="false" outlineLevel="0" collapsed="false">
      <c r="A17" s="125" t="s">
        <v>84</v>
      </c>
      <c r="B17" s="114" t="n">
        <v>4691</v>
      </c>
      <c r="C17" s="114" t="n">
        <v>2301</v>
      </c>
      <c r="D17" s="114" t="n">
        <v>6992</v>
      </c>
      <c r="E17" s="114" t="n">
        <v>1989</v>
      </c>
      <c r="F17" s="114" t="n">
        <v>8981</v>
      </c>
    </row>
    <row r="18" customFormat="false" ht="14" hidden="false" customHeight="false" outlineLevel="0" collapsed="false">
      <c r="A18" s="122" t="s">
        <v>103</v>
      </c>
      <c r="B18" s="18" t="n">
        <v>479</v>
      </c>
      <c r="C18" s="18" t="n">
        <v>99</v>
      </c>
      <c r="D18" s="123" t="n">
        <v>578</v>
      </c>
      <c r="E18" s="18" t="n">
        <v>461</v>
      </c>
      <c r="F18" s="123" t="n">
        <v>1039</v>
      </c>
    </row>
    <row r="19" customFormat="false" ht="14" hidden="false" customHeight="false" outlineLevel="0" collapsed="false">
      <c r="A19" s="122" t="s">
        <v>104</v>
      </c>
      <c r="B19" s="18" t="n">
        <v>227</v>
      </c>
      <c r="C19" s="18" t="n">
        <v>157</v>
      </c>
      <c r="D19" s="123" t="n">
        <v>384</v>
      </c>
      <c r="E19" s="18" t="n">
        <v>32</v>
      </c>
      <c r="F19" s="123" t="n">
        <v>416</v>
      </c>
    </row>
    <row r="20" customFormat="false" ht="14" hidden="false" customHeight="false" outlineLevel="0" collapsed="false">
      <c r="A20" s="122" t="s">
        <v>105</v>
      </c>
      <c r="B20" s="18" t="n">
        <v>554</v>
      </c>
      <c r="C20" s="18" t="n">
        <v>223</v>
      </c>
      <c r="D20" s="123" t="n">
        <v>777</v>
      </c>
      <c r="E20" s="18" t="n">
        <v>297</v>
      </c>
      <c r="F20" s="123" t="n">
        <v>1074</v>
      </c>
    </row>
    <row r="21" customFormat="false" ht="14" hidden="false" customHeight="false" outlineLevel="0" collapsed="false">
      <c r="A21" s="122" t="s">
        <v>106</v>
      </c>
      <c r="B21" s="18" t="n">
        <v>859</v>
      </c>
      <c r="C21" s="18" t="n">
        <v>697</v>
      </c>
      <c r="D21" s="123" t="n">
        <v>1556</v>
      </c>
      <c r="E21" s="18" t="n">
        <v>126</v>
      </c>
      <c r="F21" s="123" t="n">
        <v>1682</v>
      </c>
    </row>
    <row r="22" customFormat="false" ht="14" hidden="false" customHeight="false" outlineLevel="0" collapsed="false">
      <c r="A22" s="122" t="s">
        <v>107</v>
      </c>
      <c r="B22" s="18" t="n">
        <v>532</v>
      </c>
      <c r="C22" s="18" t="n">
        <v>284</v>
      </c>
      <c r="D22" s="123" t="n">
        <v>816</v>
      </c>
      <c r="E22" s="18" t="n">
        <v>75</v>
      </c>
      <c r="F22" s="123" t="n">
        <v>891</v>
      </c>
    </row>
    <row r="23" customFormat="false" ht="14" hidden="false" customHeight="false" outlineLevel="0" collapsed="false">
      <c r="A23" s="122" t="s">
        <v>108</v>
      </c>
      <c r="B23" s="18" t="n">
        <v>353</v>
      </c>
      <c r="C23" s="18" t="n">
        <v>225</v>
      </c>
      <c r="D23" s="123" t="n">
        <v>578</v>
      </c>
      <c r="E23" s="18" t="n">
        <v>57</v>
      </c>
      <c r="F23" s="123" t="n">
        <v>635</v>
      </c>
    </row>
    <row r="24" customFormat="false" ht="14" hidden="false" customHeight="false" outlineLevel="0" collapsed="false">
      <c r="A24" s="122" t="s">
        <v>109</v>
      </c>
      <c r="B24" s="18" t="n">
        <v>391</v>
      </c>
      <c r="C24" s="18" t="n">
        <v>155</v>
      </c>
      <c r="D24" s="123" t="n">
        <v>546</v>
      </c>
      <c r="E24" s="18" t="n">
        <v>53</v>
      </c>
      <c r="F24" s="123" t="n">
        <v>599</v>
      </c>
    </row>
    <row r="25" customFormat="false" ht="14" hidden="false" customHeight="false" outlineLevel="0" collapsed="false">
      <c r="A25" s="122" t="s">
        <v>110</v>
      </c>
      <c r="B25" s="18" t="n">
        <v>231</v>
      </c>
      <c r="C25" s="18" t="n">
        <v>133</v>
      </c>
      <c r="D25" s="123" t="n">
        <v>364</v>
      </c>
      <c r="E25" s="18" t="n">
        <v>45</v>
      </c>
      <c r="F25" s="123" t="n">
        <v>409</v>
      </c>
    </row>
    <row r="26" customFormat="false" ht="14" hidden="false" customHeight="false" outlineLevel="0" collapsed="false">
      <c r="A26" s="124" t="s">
        <v>98</v>
      </c>
      <c r="B26" s="18" t="n">
        <v>1065</v>
      </c>
      <c r="C26" s="18" t="n">
        <v>328</v>
      </c>
      <c r="D26" s="123" t="n">
        <v>1393</v>
      </c>
      <c r="E26" s="18" t="n">
        <v>843</v>
      </c>
      <c r="F26" s="123" t="n">
        <v>2236</v>
      </c>
    </row>
    <row r="27" customFormat="false" ht="14" hidden="false" customHeight="false" outlineLevel="0" collapsed="false">
      <c r="A27" s="125" t="s">
        <v>85</v>
      </c>
      <c r="B27" s="114" t="n">
        <v>24582</v>
      </c>
      <c r="C27" s="114" t="n">
        <v>13828</v>
      </c>
      <c r="D27" s="114" t="n">
        <v>38410</v>
      </c>
      <c r="E27" s="114" t="n">
        <v>5787</v>
      </c>
      <c r="F27" s="114" t="n">
        <v>44197</v>
      </c>
    </row>
    <row r="28" customFormat="false" ht="14" hidden="false" customHeight="false" outlineLevel="0" collapsed="false">
      <c r="A28" s="122" t="s">
        <v>111</v>
      </c>
      <c r="B28" s="18" t="n">
        <v>953</v>
      </c>
      <c r="C28" s="18" t="n">
        <v>1080</v>
      </c>
      <c r="D28" s="123" t="n">
        <v>2033</v>
      </c>
      <c r="E28" s="18" t="n">
        <v>87</v>
      </c>
      <c r="F28" s="123" t="n">
        <v>2120</v>
      </c>
    </row>
    <row r="29" customFormat="false" ht="14" hidden="false" customHeight="false" outlineLevel="0" collapsed="false">
      <c r="A29" s="122" t="s">
        <v>112</v>
      </c>
      <c r="B29" s="18" t="n">
        <v>1122</v>
      </c>
      <c r="C29" s="18" t="n">
        <v>966</v>
      </c>
      <c r="D29" s="123" t="n">
        <v>2088</v>
      </c>
      <c r="E29" s="18" t="n">
        <v>281</v>
      </c>
      <c r="F29" s="123" t="n">
        <v>2369</v>
      </c>
    </row>
    <row r="30" customFormat="false" ht="14" hidden="false" customHeight="false" outlineLevel="0" collapsed="false">
      <c r="A30" s="122" t="s">
        <v>113</v>
      </c>
      <c r="B30" s="18" t="n">
        <v>905</v>
      </c>
      <c r="C30" s="18" t="n">
        <v>507</v>
      </c>
      <c r="D30" s="123" t="n">
        <v>1412</v>
      </c>
      <c r="E30" s="18" t="n">
        <v>69</v>
      </c>
      <c r="F30" s="123" t="n">
        <v>1481</v>
      </c>
    </row>
    <row r="31" customFormat="false" ht="14" hidden="false" customHeight="false" outlineLevel="0" collapsed="false">
      <c r="A31" s="122" t="s">
        <v>114</v>
      </c>
      <c r="B31" s="18" t="n">
        <v>1974</v>
      </c>
      <c r="C31" s="18" t="n">
        <v>1597</v>
      </c>
      <c r="D31" s="123" t="n">
        <v>3571</v>
      </c>
      <c r="E31" s="18" t="n">
        <v>197</v>
      </c>
      <c r="F31" s="123" t="n">
        <v>3768</v>
      </c>
    </row>
    <row r="32" customFormat="false" ht="14" hidden="false" customHeight="false" outlineLevel="0" collapsed="false">
      <c r="A32" s="122" t="s">
        <v>115</v>
      </c>
      <c r="B32" s="18" t="n">
        <v>144</v>
      </c>
      <c r="C32" s="18" t="n">
        <v>78</v>
      </c>
      <c r="D32" s="123" t="n">
        <v>222</v>
      </c>
      <c r="E32" s="18" t="n">
        <v>9</v>
      </c>
      <c r="F32" s="123" t="n">
        <v>231</v>
      </c>
    </row>
    <row r="33" customFormat="false" ht="14" hidden="false" customHeight="false" outlineLevel="0" collapsed="false">
      <c r="A33" s="122" t="s">
        <v>116</v>
      </c>
      <c r="B33" s="18" t="n">
        <v>701</v>
      </c>
      <c r="C33" s="18" t="n">
        <v>466</v>
      </c>
      <c r="D33" s="123" t="n">
        <v>1167</v>
      </c>
      <c r="E33" s="18" t="n">
        <v>20</v>
      </c>
      <c r="F33" s="123" t="n">
        <v>1187</v>
      </c>
    </row>
    <row r="34" customFormat="false" ht="14" hidden="false" customHeight="false" outlineLevel="0" collapsed="false">
      <c r="A34" s="122" t="s">
        <v>117</v>
      </c>
      <c r="B34" s="18" t="n">
        <v>1309</v>
      </c>
      <c r="C34" s="18" t="n">
        <v>1020</v>
      </c>
      <c r="D34" s="123" t="n">
        <v>2329</v>
      </c>
      <c r="E34" s="18" t="n">
        <v>154</v>
      </c>
      <c r="F34" s="123" t="n">
        <v>2483</v>
      </c>
    </row>
    <row r="35" customFormat="false" ht="14" hidden="false" customHeight="false" outlineLevel="0" collapsed="false">
      <c r="A35" s="122" t="s">
        <v>118</v>
      </c>
      <c r="B35" s="18" t="n">
        <v>1294</v>
      </c>
      <c r="C35" s="18" t="n">
        <v>1353</v>
      </c>
      <c r="D35" s="123" t="n">
        <v>2647</v>
      </c>
      <c r="E35" s="18" t="n">
        <v>103</v>
      </c>
      <c r="F35" s="123" t="n">
        <v>2750</v>
      </c>
    </row>
    <row r="36" customFormat="false" ht="14" hidden="false" customHeight="false" outlineLevel="0" collapsed="false">
      <c r="A36" s="122" t="s">
        <v>119</v>
      </c>
      <c r="B36" s="18" t="n">
        <v>1552</v>
      </c>
      <c r="C36" s="18" t="n">
        <v>1391</v>
      </c>
      <c r="D36" s="123" t="n">
        <v>2943</v>
      </c>
      <c r="E36" s="18" t="n">
        <v>40</v>
      </c>
      <c r="F36" s="123" t="n">
        <v>2983</v>
      </c>
    </row>
    <row r="37" customFormat="false" ht="14" hidden="false" customHeight="false" outlineLevel="0" collapsed="false">
      <c r="A37" s="122" t="s">
        <v>120</v>
      </c>
      <c r="B37" s="18" t="n">
        <v>567</v>
      </c>
      <c r="C37" s="18" t="n">
        <v>535</v>
      </c>
      <c r="D37" s="123" t="n">
        <v>1102</v>
      </c>
      <c r="E37" s="18" t="n">
        <v>259</v>
      </c>
      <c r="F37" s="123" t="n">
        <v>1361</v>
      </c>
    </row>
    <row r="38" customFormat="false" ht="14" hidden="false" customHeight="false" outlineLevel="0" collapsed="false">
      <c r="A38" s="122" t="s">
        <v>121</v>
      </c>
      <c r="B38" s="18" t="n">
        <v>666</v>
      </c>
      <c r="C38" s="18" t="n">
        <v>524</v>
      </c>
      <c r="D38" s="123" t="n">
        <v>1190</v>
      </c>
      <c r="E38" s="18" t="n">
        <v>109</v>
      </c>
      <c r="F38" s="123" t="n">
        <v>1299</v>
      </c>
    </row>
    <row r="39" customFormat="false" ht="14" hidden="false" customHeight="false" outlineLevel="0" collapsed="false">
      <c r="A39" s="122" t="s">
        <v>122</v>
      </c>
      <c r="B39" s="18" t="n">
        <v>1304</v>
      </c>
      <c r="C39" s="18" t="n">
        <v>947</v>
      </c>
      <c r="D39" s="123" t="n">
        <v>2251</v>
      </c>
      <c r="E39" s="18" t="n">
        <v>45</v>
      </c>
      <c r="F39" s="123" t="n">
        <v>2296</v>
      </c>
    </row>
    <row r="40" customFormat="false" ht="14" hidden="false" customHeight="false" outlineLevel="0" collapsed="false">
      <c r="A40" s="122" t="s">
        <v>123</v>
      </c>
      <c r="B40" s="18" t="n">
        <v>1047</v>
      </c>
      <c r="C40" s="18" t="n">
        <v>596</v>
      </c>
      <c r="D40" s="123" t="n">
        <v>1643</v>
      </c>
      <c r="E40" s="18" t="n">
        <v>47</v>
      </c>
      <c r="F40" s="123" t="n">
        <v>1690</v>
      </c>
    </row>
    <row r="41" customFormat="false" ht="14" hidden="false" customHeight="false" outlineLevel="0" collapsed="false">
      <c r="A41" s="122" t="s">
        <v>124</v>
      </c>
      <c r="B41" s="18" t="n">
        <v>636</v>
      </c>
      <c r="C41" s="18" t="n">
        <v>124</v>
      </c>
      <c r="D41" s="123" t="n">
        <v>760</v>
      </c>
      <c r="E41" s="18" t="n">
        <v>465</v>
      </c>
      <c r="F41" s="123" t="n">
        <v>1225</v>
      </c>
    </row>
    <row r="42" customFormat="false" ht="14" hidden="false" customHeight="false" outlineLevel="0" collapsed="false">
      <c r="A42" s="122" t="s">
        <v>125</v>
      </c>
      <c r="B42" s="18" t="n">
        <v>983</v>
      </c>
      <c r="C42" s="18" t="n">
        <v>581</v>
      </c>
      <c r="D42" s="123" t="n">
        <v>1564</v>
      </c>
      <c r="E42" s="18" t="n">
        <v>132</v>
      </c>
      <c r="F42" s="123" t="n">
        <v>1696</v>
      </c>
    </row>
    <row r="43" customFormat="false" ht="14" hidden="false" customHeight="false" outlineLevel="0" collapsed="false">
      <c r="A43" s="122" t="s">
        <v>126</v>
      </c>
      <c r="B43" s="18" t="n">
        <v>246</v>
      </c>
      <c r="C43" s="18" t="n">
        <v>108</v>
      </c>
      <c r="D43" s="123" t="n">
        <v>354</v>
      </c>
      <c r="E43" s="18" t="n">
        <v>24</v>
      </c>
      <c r="F43" s="123" t="n">
        <v>378</v>
      </c>
    </row>
    <row r="44" customFormat="false" ht="14" hidden="false" customHeight="false" outlineLevel="0" collapsed="false">
      <c r="A44" s="122" t="s">
        <v>127</v>
      </c>
      <c r="B44" s="18" t="n">
        <v>605</v>
      </c>
      <c r="C44" s="18" t="n">
        <v>437</v>
      </c>
      <c r="D44" s="123" t="n">
        <v>1042</v>
      </c>
      <c r="E44" s="18" t="n">
        <v>108</v>
      </c>
      <c r="F44" s="123" t="n">
        <v>1150</v>
      </c>
    </row>
    <row r="45" customFormat="false" ht="14" hidden="false" customHeight="false" outlineLevel="0" collapsed="false">
      <c r="A45" s="124" t="s">
        <v>98</v>
      </c>
      <c r="B45" s="18" t="n">
        <v>8574</v>
      </c>
      <c r="C45" s="18" t="n">
        <v>1518</v>
      </c>
      <c r="D45" s="123" t="n">
        <v>10092</v>
      </c>
      <c r="E45" s="18" t="n">
        <v>3638</v>
      </c>
      <c r="F45" s="123" t="n">
        <v>13730</v>
      </c>
    </row>
    <row r="46" customFormat="false" ht="14" hidden="false" customHeight="false" outlineLevel="0" collapsed="false">
      <c r="A46" s="125" t="s">
        <v>86</v>
      </c>
      <c r="B46" s="114" t="n">
        <v>7511</v>
      </c>
      <c r="C46" s="114" t="n">
        <v>2827</v>
      </c>
      <c r="D46" s="114" t="n">
        <v>10338</v>
      </c>
      <c r="E46" s="114" t="n">
        <v>1825</v>
      </c>
      <c r="F46" s="114" t="n">
        <v>12163</v>
      </c>
    </row>
    <row r="47" customFormat="false" ht="14" hidden="false" customHeight="false" outlineLevel="0" collapsed="false">
      <c r="A47" s="122" t="s">
        <v>128</v>
      </c>
      <c r="B47" s="4" t="n">
        <v>235</v>
      </c>
      <c r="C47" s="56" t="n">
        <v>177</v>
      </c>
      <c r="D47" s="123" t="n">
        <v>412</v>
      </c>
      <c r="E47" s="18" t="n">
        <v>11</v>
      </c>
      <c r="F47" s="123" t="n">
        <v>423</v>
      </c>
    </row>
    <row r="48" customFormat="false" ht="14" hidden="false" customHeight="false" outlineLevel="0" collapsed="false">
      <c r="A48" s="122" t="s">
        <v>129</v>
      </c>
      <c r="B48" s="4" t="n">
        <v>387</v>
      </c>
      <c r="C48" s="56" t="n">
        <v>321</v>
      </c>
      <c r="D48" s="123" t="n">
        <v>708</v>
      </c>
      <c r="E48" s="18" t="n">
        <v>178</v>
      </c>
      <c r="F48" s="123" t="n">
        <v>886</v>
      </c>
    </row>
    <row r="49" customFormat="false" ht="14" hidden="false" customHeight="false" outlineLevel="0" collapsed="false">
      <c r="A49" s="122" t="s">
        <v>130</v>
      </c>
      <c r="B49" s="4" t="n">
        <v>966</v>
      </c>
      <c r="C49" s="56" t="n">
        <v>208</v>
      </c>
      <c r="D49" s="123" t="n">
        <v>1174</v>
      </c>
      <c r="E49" s="18" t="n">
        <v>10</v>
      </c>
      <c r="F49" s="123" t="n">
        <v>1184</v>
      </c>
    </row>
    <row r="50" customFormat="false" ht="14" hidden="false" customHeight="false" outlineLevel="0" collapsed="false">
      <c r="A50" s="122" t="s">
        <v>131</v>
      </c>
      <c r="B50" s="4" t="n">
        <v>464</v>
      </c>
      <c r="C50" s="56" t="n">
        <v>313</v>
      </c>
      <c r="D50" s="123" t="n">
        <v>777</v>
      </c>
      <c r="E50" s="18" t="n">
        <v>30</v>
      </c>
      <c r="F50" s="123" t="n">
        <v>807</v>
      </c>
    </row>
    <row r="51" customFormat="false" ht="14" hidden="false" customHeight="false" outlineLevel="0" collapsed="false">
      <c r="A51" s="122" t="s">
        <v>132</v>
      </c>
      <c r="B51" s="4" t="n">
        <v>630</v>
      </c>
      <c r="C51" s="56" t="n">
        <v>483</v>
      </c>
      <c r="D51" s="123" t="n">
        <v>1113</v>
      </c>
      <c r="E51" s="18" t="n">
        <v>73</v>
      </c>
      <c r="F51" s="123" t="n">
        <v>1186</v>
      </c>
    </row>
    <row r="52" customFormat="false" ht="14" hidden="false" customHeight="false" outlineLevel="0" collapsed="false">
      <c r="A52" s="122" t="s">
        <v>133</v>
      </c>
      <c r="B52" s="4" t="n">
        <v>524</v>
      </c>
      <c r="C52" s="56" t="n">
        <v>225</v>
      </c>
      <c r="D52" s="123" t="n">
        <v>749</v>
      </c>
      <c r="E52" s="18" t="n">
        <v>64</v>
      </c>
      <c r="F52" s="123" t="n">
        <v>813</v>
      </c>
    </row>
    <row r="53" customFormat="false" ht="14" hidden="false" customHeight="false" outlineLevel="0" collapsed="false">
      <c r="A53" s="122" t="s">
        <v>134</v>
      </c>
      <c r="B53" s="4" t="n">
        <v>98</v>
      </c>
      <c r="C53" s="56" t="n">
        <v>57</v>
      </c>
      <c r="D53" s="123" t="n">
        <v>155</v>
      </c>
      <c r="E53" s="18" t="n">
        <v>2</v>
      </c>
      <c r="F53" s="123" t="n">
        <v>157</v>
      </c>
    </row>
    <row r="54" customFormat="false" ht="14" hidden="false" customHeight="false" outlineLevel="0" collapsed="false">
      <c r="A54" s="122" t="s">
        <v>135</v>
      </c>
      <c r="B54" s="4" t="n">
        <v>352</v>
      </c>
      <c r="C54" s="56" t="n">
        <v>166</v>
      </c>
      <c r="D54" s="123" t="n">
        <v>518</v>
      </c>
      <c r="E54" s="18" t="n">
        <v>7</v>
      </c>
      <c r="F54" s="123" t="n">
        <v>525</v>
      </c>
    </row>
    <row r="55" customFormat="false" ht="14" hidden="false" customHeight="false" outlineLevel="0" collapsed="false">
      <c r="A55" s="122" t="s">
        <v>136</v>
      </c>
      <c r="B55" s="4" t="n">
        <v>601</v>
      </c>
      <c r="C55" s="56" t="n">
        <v>423</v>
      </c>
      <c r="D55" s="123" t="n">
        <v>1024</v>
      </c>
      <c r="E55" s="18" t="n">
        <v>86</v>
      </c>
      <c r="F55" s="123" t="n">
        <v>1110</v>
      </c>
    </row>
    <row r="56" customFormat="false" ht="14" hidden="false" customHeight="false" outlineLevel="0" collapsed="false">
      <c r="A56" s="122" t="s">
        <v>137</v>
      </c>
      <c r="B56" s="4" t="n">
        <v>208</v>
      </c>
      <c r="C56" s="56" t="n">
        <v>61</v>
      </c>
      <c r="D56" s="123" t="n">
        <v>269</v>
      </c>
      <c r="E56" s="18" t="n">
        <v>9</v>
      </c>
      <c r="F56" s="123" t="n">
        <v>278</v>
      </c>
    </row>
    <row r="57" customFormat="false" ht="14" hidden="false" customHeight="false" outlineLevel="0" collapsed="false">
      <c r="A57" s="122" t="s">
        <v>138</v>
      </c>
      <c r="B57" s="4" t="n">
        <v>679</v>
      </c>
      <c r="C57" s="56" t="n">
        <v>71</v>
      </c>
      <c r="D57" s="123" t="n">
        <v>750</v>
      </c>
      <c r="E57" s="18" t="n">
        <v>444</v>
      </c>
      <c r="F57" s="123" t="n">
        <v>1194</v>
      </c>
    </row>
    <row r="58" customFormat="false" ht="14" hidden="false" customHeight="false" outlineLevel="0" collapsed="false">
      <c r="A58" s="122" t="s">
        <v>139</v>
      </c>
      <c r="B58" s="4" t="n">
        <v>235</v>
      </c>
      <c r="C58" s="56" t="n">
        <v>99</v>
      </c>
      <c r="D58" s="123" t="n">
        <v>334</v>
      </c>
      <c r="E58" s="18" t="n">
        <v>14</v>
      </c>
      <c r="F58" s="123" t="n">
        <v>348</v>
      </c>
    </row>
    <row r="59" customFormat="false" ht="14" hidden="false" customHeight="false" outlineLevel="0" collapsed="false">
      <c r="A59" s="124" t="s">
        <v>98</v>
      </c>
      <c r="B59" s="4" t="n">
        <v>2132</v>
      </c>
      <c r="C59" s="56" t="n">
        <v>223</v>
      </c>
      <c r="D59" s="123" t="n">
        <v>2355</v>
      </c>
      <c r="E59" s="18" t="n">
        <v>897</v>
      </c>
      <c r="F59" s="123" t="n">
        <v>3252</v>
      </c>
    </row>
    <row r="60" customFormat="false" ht="14" hidden="false" customHeight="false" outlineLevel="0" collapsed="false">
      <c r="A60" s="126" t="s">
        <v>140</v>
      </c>
      <c r="B60" s="127" t="n">
        <v>29438</v>
      </c>
      <c r="C60" s="127" t="n">
        <v>18790</v>
      </c>
      <c r="D60" s="128" t="n">
        <v>48228</v>
      </c>
      <c r="E60" s="127" t="n">
        <v>4716</v>
      </c>
      <c r="F60" s="127" t="n">
        <v>52944</v>
      </c>
    </row>
    <row r="61" customFormat="false" ht="14" hidden="false" customHeight="false" outlineLevel="0" collapsed="false">
      <c r="A61" s="129" t="s">
        <v>141</v>
      </c>
      <c r="B61" s="130" t="n">
        <v>13862</v>
      </c>
      <c r="C61" s="130" t="n">
        <v>2270</v>
      </c>
      <c r="D61" s="131" t="n">
        <v>16132</v>
      </c>
      <c r="E61" s="130" t="n">
        <v>6377</v>
      </c>
      <c r="F61" s="130" t="n">
        <v>22509</v>
      </c>
    </row>
    <row r="62" customFormat="false" ht="14" hidden="false" customHeight="false" outlineLevel="0" collapsed="false">
      <c r="A62" s="132" t="s">
        <v>142</v>
      </c>
      <c r="B62" s="19" t="n">
        <v>43300</v>
      </c>
      <c r="C62" s="19" t="n">
        <v>21060</v>
      </c>
      <c r="D62" s="114" t="n">
        <v>64360</v>
      </c>
      <c r="E62" s="19" t="n">
        <v>11093</v>
      </c>
      <c r="F62" s="133" t="n">
        <v>75453</v>
      </c>
    </row>
    <row r="63" customFormat="false" ht="14" hidden="false" customHeight="false" outlineLevel="0" collapsed="false">
      <c r="A63" s="134" t="s">
        <v>160</v>
      </c>
      <c r="B63" s="68" t="n">
        <v>3</v>
      </c>
      <c r="C63" s="68" t="n">
        <v>1574</v>
      </c>
      <c r="D63" s="73" t="n">
        <v>1577</v>
      </c>
      <c r="E63" s="56" t="n">
        <v>20920</v>
      </c>
      <c r="F63" s="68" t="n">
        <v>22497</v>
      </c>
    </row>
    <row r="64" customFormat="false" ht="14" hidden="false" customHeight="false" outlineLevel="0" collapsed="false">
      <c r="A64" s="132" t="s">
        <v>143</v>
      </c>
      <c r="B64" s="19" t="n">
        <v>43303</v>
      </c>
      <c r="C64" s="19" t="n">
        <v>22634</v>
      </c>
      <c r="D64" s="114" t="n">
        <v>65937</v>
      </c>
      <c r="E64" s="19" t="n">
        <v>32013</v>
      </c>
      <c r="F64" s="19" t="n">
        <v>97950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1</v>
      </c>
    </row>
    <row r="2" customFormat="false" ht="14" hidden="false" customHeight="false" outlineLevel="0" collapsed="false">
      <c r="B2" s="81" t="s">
        <v>162</v>
      </c>
      <c r="C2" s="81" t="s">
        <v>42</v>
      </c>
      <c r="D2" s="81" t="s">
        <v>11</v>
      </c>
      <c r="E2" s="81" t="s">
        <v>4</v>
      </c>
    </row>
    <row r="3" customFormat="false" ht="14" hidden="false" customHeight="false" outlineLevel="0" collapsed="false">
      <c r="B3" s="0" t="s">
        <v>163</v>
      </c>
      <c r="C3" s="21" t="n">
        <v>1258</v>
      </c>
      <c r="D3" s="21" t="n">
        <v>910</v>
      </c>
      <c r="E3" s="21" t="n">
        <v>2168</v>
      </c>
    </row>
    <row r="4" customFormat="false" ht="14" hidden="false" customHeight="false" outlineLevel="0" collapsed="false">
      <c r="B4" s="0" t="s">
        <v>164</v>
      </c>
      <c r="C4" s="21" t="n">
        <v>309</v>
      </c>
      <c r="D4" s="21" t="n">
        <v>52</v>
      </c>
      <c r="E4" s="21" t="n">
        <v>361</v>
      </c>
    </row>
    <row r="5" customFormat="false" ht="14" hidden="false" customHeight="false" outlineLevel="0" collapsed="false">
      <c r="B5" s="0" t="s">
        <v>165</v>
      </c>
      <c r="C5" s="21" t="n">
        <v>7339</v>
      </c>
      <c r="D5" s="21" t="n">
        <v>4911</v>
      </c>
      <c r="E5" s="21" t="n">
        <v>12250</v>
      </c>
    </row>
    <row r="6" customFormat="false" ht="14" hidden="false" customHeight="false" outlineLevel="0" collapsed="false">
      <c r="B6" s="0" t="s">
        <v>166</v>
      </c>
      <c r="C6" s="21" t="n">
        <v>14067</v>
      </c>
      <c r="D6" s="21" t="n">
        <v>13545</v>
      </c>
      <c r="E6" s="21" t="n">
        <v>27612</v>
      </c>
    </row>
    <row r="7" customFormat="false" ht="14" hidden="false" customHeight="false" outlineLevel="0" collapsed="false">
      <c r="B7" s="0" t="s">
        <v>87</v>
      </c>
      <c r="C7" s="21" t="n">
        <v>491</v>
      </c>
      <c r="D7" s="21" t="n">
        <v>421</v>
      </c>
      <c r="E7" s="21" t="n">
        <v>912</v>
      </c>
    </row>
    <row r="8" customFormat="false" ht="14" hidden="false" customHeight="false" outlineLevel="0" collapsed="false">
      <c r="B8" s="81" t="s">
        <v>25</v>
      </c>
      <c r="C8" s="82" t="n">
        <v>23464</v>
      </c>
      <c r="D8" s="82" t="n">
        <v>19839</v>
      </c>
      <c r="E8" s="82" t="n">
        <v>43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:P21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1.99"/>
    <col collapsed="false" customWidth="true" hidden="false" outlineLevel="0" max="3" min="3" style="4" width="11.15"/>
    <col collapsed="false" customWidth="false" hidden="false" outlineLevel="0" max="9" min="4" style="4" width="8.82"/>
    <col collapsed="false" customWidth="true" hidden="false" outlineLevel="0" max="10" min="10" style="4" width="18.49"/>
    <col collapsed="false" customWidth="false" hidden="false" outlineLevel="0" max="11" min="11" style="4" width="8.82"/>
    <col collapsed="false" customWidth="true" hidden="false" outlineLevel="0" max="12" min="12" style="4" width="11.32"/>
    <col collapsed="false" customWidth="false" hidden="false" outlineLevel="0" max="13" min="13" style="4" width="8.82"/>
    <col collapsed="false" customWidth="true" hidden="false" outlineLevel="0" max="14" min="14" style="4" width="11.99"/>
    <col collapsed="false" customWidth="false" hidden="false" outlineLevel="0" max="257" min="15" style="4" width="8.82"/>
  </cols>
  <sheetData>
    <row r="1" customFormat="false" ht="14" hidden="false" customHeight="false" outlineLevel="0" collapsed="false">
      <c r="B1" s="4" t="s">
        <v>167</v>
      </c>
      <c r="J1" s="4" t="s">
        <v>168</v>
      </c>
    </row>
    <row r="2" customFormat="false" ht="14" hidden="false" customHeight="false" outlineLevel="0" collapsed="false">
      <c r="B2" s="113"/>
      <c r="C2" s="113" t="s">
        <v>42</v>
      </c>
      <c r="D2" s="113" t="s">
        <v>11</v>
      </c>
      <c r="E2" s="113" t="s">
        <v>4</v>
      </c>
      <c r="J2" s="113" t="s">
        <v>169</v>
      </c>
      <c r="K2" s="113" t="s">
        <v>170</v>
      </c>
      <c r="L2" s="113" t="s">
        <v>171</v>
      </c>
      <c r="M2" s="113" t="s">
        <v>172</v>
      </c>
      <c r="N2" s="113" t="s">
        <v>173</v>
      </c>
      <c r="O2" s="113" t="s">
        <v>174</v>
      </c>
      <c r="P2" s="113" t="s">
        <v>25</v>
      </c>
    </row>
    <row r="3" customFormat="false" ht="14" hidden="false" customHeight="false" outlineLevel="0" collapsed="false">
      <c r="B3" s="72" t="s">
        <v>170</v>
      </c>
      <c r="C3" s="73" t="n">
        <v>23453</v>
      </c>
      <c r="D3" s="73" t="n">
        <v>19830</v>
      </c>
      <c r="E3" s="73" t="n">
        <v>43283</v>
      </c>
      <c r="F3" s="67"/>
      <c r="J3" s="4" t="s">
        <v>43</v>
      </c>
      <c r="K3" s="18" t="n">
        <v>1952</v>
      </c>
      <c r="L3" s="18" t="n">
        <v>203</v>
      </c>
      <c r="M3" s="18" t="n">
        <v>27</v>
      </c>
      <c r="N3" s="18" t="n">
        <v>356</v>
      </c>
      <c r="O3" s="18" t="n">
        <v>46</v>
      </c>
      <c r="P3" s="18" t="n">
        <v>2584</v>
      </c>
    </row>
    <row r="4" customFormat="false" ht="14" hidden="false" customHeight="false" outlineLevel="0" collapsed="false">
      <c r="B4" s="72" t="s">
        <v>171</v>
      </c>
      <c r="C4" s="73" t="n">
        <v>2920</v>
      </c>
      <c r="D4" s="73" t="n">
        <v>2546</v>
      </c>
      <c r="E4" s="73" t="n">
        <v>5466</v>
      </c>
      <c r="F4" s="67"/>
      <c r="J4" s="4" t="s">
        <v>44</v>
      </c>
      <c r="K4" s="18" t="n">
        <v>22423</v>
      </c>
      <c r="L4" s="18" t="n">
        <v>2813</v>
      </c>
      <c r="M4" s="18" t="n">
        <v>349</v>
      </c>
      <c r="N4" s="18" t="n">
        <v>5111</v>
      </c>
      <c r="O4" s="18" t="n">
        <v>1109</v>
      </c>
      <c r="P4" s="18" t="n">
        <v>31805</v>
      </c>
    </row>
    <row r="5" customFormat="false" ht="14" hidden="false" customHeight="false" outlineLevel="0" collapsed="false">
      <c r="B5" s="135" t="s">
        <v>172</v>
      </c>
      <c r="C5" s="18" t="n">
        <v>385</v>
      </c>
      <c r="D5" s="18" t="n">
        <v>338</v>
      </c>
      <c r="E5" s="73" t="n">
        <v>723</v>
      </c>
      <c r="J5" s="4" t="s">
        <v>45</v>
      </c>
      <c r="K5" s="18" t="n">
        <v>18908</v>
      </c>
      <c r="L5" s="18" t="n">
        <v>2450</v>
      </c>
      <c r="M5" s="18" t="n">
        <v>347</v>
      </c>
      <c r="N5" s="18" t="n">
        <v>4618</v>
      </c>
      <c r="O5" s="18" t="n">
        <v>774</v>
      </c>
      <c r="P5" s="18" t="n">
        <v>27097</v>
      </c>
    </row>
    <row r="6" customFormat="false" ht="14" hidden="false" customHeight="false" outlineLevel="0" collapsed="false">
      <c r="B6" s="135" t="s">
        <v>173</v>
      </c>
      <c r="C6" s="18" t="n">
        <v>5429</v>
      </c>
      <c r="D6" s="18" t="n">
        <v>4656</v>
      </c>
      <c r="E6" s="73" t="n">
        <v>10085</v>
      </c>
      <c r="J6" s="113" t="s">
        <v>4</v>
      </c>
      <c r="K6" s="114" t="n">
        <v>43283</v>
      </c>
      <c r="L6" s="114" t="n">
        <v>5466</v>
      </c>
      <c r="M6" s="114" t="n">
        <v>723</v>
      </c>
      <c r="N6" s="114" t="n">
        <v>10085</v>
      </c>
      <c r="O6" s="114" t="n">
        <v>1929</v>
      </c>
      <c r="P6" s="114" t="n">
        <v>61486</v>
      </c>
    </row>
    <row r="7" customFormat="false" ht="14" hidden="false" customHeight="false" outlineLevel="0" collapsed="false">
      <c r="B7" s="135" t="s">
        <v>174</v>
      </c>
      <c r="C7" s="18" t="n">
        <v>911</v>
      </c>
      <c r="D7" s="18" t="n">
        <v>1018</v>
      </c>
      <c r="E7" s="73" t="n">
        <v>1929</v>
      </c>
    </row>
    <row r="8" customFormat="false" ht="14" hidden="false" customHeight="false" outlineLevel="0" collapsed="false">
      <c r="B8" s="136" t="s">
        <v>4</v>
      </c>
      <c r="C8" s="114" t="n">
        <v>33098</v>
      </c>
      <c r="D8" s="114" t="n">
        <v>28388</v>
      </c>
      <c r="E8" s="114" t="n">
        <v>61486</v>
      </c>
    </row>
    <row r="10" customFormat="false" ht="14" hidden="false" customHeight="false" outlineLevel="0" collapsed="false">
      <c r="J10" s="135"/>
      <c r="K10" s="56"/>
    </row>
    <row r="11" customFormat="false" ht="14" hidden="false" customHeight="false" outlineLevel="0" collapsed="false">
      <c r="J11" s="135"/>
      <c r="K11" s="56"/>
    </row>
    <row r="12" customFormat="false" ht="14" hidden="false" customHeight="false" outlineLevel="0" collapsed="false">
      <c r="B12" s="4" t="s">
        <v>175</v>
      </c>
      <c r="J12" s="4" t="s">
        <v>176</v>
      </c>
      <c r="K12" s="56"/>
    </row>
    <row r="13" customFormat="false" ht="42" hidden="false" customHeight="false" outlineLevel="0" collapsed="false">
      <c r="B13" s="137" t="s">
        <v>177</v>
      </c>
      <c r="C13" s="138" t="s">
        <v>170</v>
      </c>
      <c r="D13" s="138" t="s">
        <v>171</v>
      </c>
      <c r="E13" s="137" t="s">
        <v>172</v>
      </c>
      <c r="F13" s="137" t="s">
        <v>173</v>
      </c>
      <c r="G13" s="137" t="s">
        <v>174</v>
      </c>
      <c r="H13" s="137" t="s">
        <v>25</v>
      </c>
      <c r="J13" s="137" t="s">
        <v>47</v>
      </c>
      <c r="K13" s="138" t="s">
        <v>170</v>
      </c>
      <c r="L13" s="138" t="s">
        <v>171</v>
      </c>
      <c r="M13" s="137" t="s">
        <v>172</v>
      </c>
      <c r="N13" s="137" t="s">
        <v>173</v>
      </c>
      <c r="O13" s="137" t="s">
        <v>174</v>
      </c>
      <c r="P13" s="137" t="s">
        <v>25</v>
      </c>
    </row>
    <row r="14" customFormat="false" ht="14" hidden="false" customHeight="false" outlineLevel="0" collapsed="false">
      <c r="B14" s="139" t="s">
        <v>178</v>
      </c>
      <c r="C14" s="140" t="n">
        <v>42587</v>
      </c>
      <c r="D14" s="140" t="n">
        <v>5322</v>
      </c>
      <c r="E14" s="140" t="n">
        <v>693</v>
      </c>
      <c r="F14" s="140" t="n">
        <v>9829</v>
      </c>
      <c r="G14" s="140" t="n">
        <v>1917</v>
      </c>
      <c r="H14" s="140" t="n">
        <v>60348</v>
      </c>
      <c r="J14" s="4" t="s">
        <v>48</v>
      </c>
      <c r="K14" s="18" t="n">
        <v>52</v>
      </c>
      <c r="L14" s="18" t="n">
        <v>11</v>
      </c>
      <c r="M14" s="18"/>
      <c r="N14" s="18" t="n">
        <v>15</v>
      </c>
      <c r="O14" s="18" t="n">
        <v>1</v>
      </c>
      <c r="P14" s="18" t="n">
        <v>79</v>
      </c>
    </row>
    <row r="15" customFormat="false" ht="14" hidden="false" customHeight="false" outlineLevel="0" collapsed="false">
      <c r="B15" s="141" t="s">
        <v>82</v>
      </c>
      <c r="C15" s="142" t="n">
        <v>3763</v>
      </c>
      <c r="D15" s="142" t="n">
        <v>552</v>
      </c>
      <c r="E15" s="143" t="n">
        <v>29</v>
      </c>
      <c r="F15" s="18" t="n">
        <v>1089</v>
      </c>
      <c r="G15" s="144" t="n">
        <v>147</v>
      </c>
      <c r="H15" s="18" t="n">
        <v>5580</v>
      </c>
      <c r="J15" s="4" t="s">
        <v>49</v>
      </c>
      <c r="K15" s="18" t="n">
        <v>134</v>
      </c>
      <c r="L15" s="18" t="n">
        <v>25</v>
      </c>
      <c r="M15" s="18" t="n">
        <v>1</v>
      </c>
      <c r="N15" s="18" t="n">
        <v>39</v>
      </c>
      <c r="O15" s="18" t="n">
        <v>3</v>
      </c>
      <c r="P15" s="18" t="n">
        <v>202</v>
      </c>
    </row>
    <row r="16" customFormat="false" ht="14" hidden="false" customHeight="false" outlineLevel="0" collapsed="false">
      <c r="B16" s="141" t="s">
        <v>83</v>
      </c>
      <c r="C16" s="142" t="n">
        <v>2291</v>
      </c>
      <c r="D16" s="142" t="n">
        <v>302</v>
      </c>
      <c r="E16" s="143" t="n">
        <v>32</v>
      </c>
      <c r="F16" s="18" t="n">
        <v>677</v>
      </c>
      <c r="G16" s="144" t="n">
        <v>46</v>
      </c>
      <c r="H16" s="18" t="n">
        <v>3348</v>
      </c>
      <c r="J16" s="4" t="s">
        <v>50</v>
      </c>
      <c r="K16" s="18" t="n">
        <v>9098</v>
      </c>
      <c r="L16" s="18" t="n">
        <v>1275</v>
      </c>
      <c r="M16" s="18" t="n">
        <v>191</v>
      </c>
      <c r="N16" s="18" t="n">
        <v>2068</v>
      </c>
      <c r="O16" s="18" t="n">
        <v>317</v>
      </c>
      <c r="P16" s="18" t="n">
        <v>12949</v>
      </c>
    </row>
    <row r="17" customFormat="false" ht="14" hidden="false" customHeight="false" outlineLevel="0" collapsed="false">
      <c r="B17" s="141" t="s">
        <v>84</v>
      </c>
      <c r="C17" s="142" t="n">
        <v>5061</v>
      </c>
      <c r="D17" s="142" t="n">
        <v>541</v>
      </c>
      <c r="E17" s="143" t="n">
        <v>77</v>
      </c>
      <c r="F17" s="18" t="n">
        <v>1045</v>
      </c>
      <c r="G17" s="144" t="n">
        <v>249</v>
      </c>
      <c r="H17" s="18" t="n">
        <v>6973</v>
      </c>
      <c r="J17" s="4" t="s">
        <v>51</v>
      </c>
      <c r="K17" s="18" t="n">
        <v>25581</v>
      </c>
      <c r="L17" s="18" t="n">
        <v>3128</v>
      </c>
      <c r="M17" s="18" t="n">
        <v>417</v>
      </c>
      <c r="N17" s="18" t="n">
        <v>5841</v>
      </c>
      <c r="O17" s="18" t="n">
        <v>1197</v>
      </c>
      <c r="P17" s="18" t="n">
        <v>36164</v>
      </c>
    </row>
    <row r="18" customFormat="false" ht="14" hidden="false" customHeight="false" outlineLevel="0" collapsed="false">
      <c r="B18" s="141" t="s">
        <v>85</v>
      </c>
      <c r="C18" s="142" t="n">
        <v>23754</v>
      </c>
      <c r="D18" s="142" t="n">
        <v>2543</v>
      </c>
      <c r="E18" s="143" t="n">
        <v>496</v>
      </c>
      <c r="F18" s="18" t="n">
        <v>4955</v>
      </c>
      <c r="G18" s="144" t="n">
        <v>967</v>
      </c>
      <c r="H18" s="18" t="n">
        <v>32715</v>
      </c>
      <c r="J18" s="4" t="s">
        <v>52</v>
      </c>
      <c r="K18" s="18" t="n">
        <v>7708</v>
      </c>
      <c r="L18" s="18" t="n">
        <v>960</v>
      </c>
      <c r="M18" s="18" t="n">
        <v>98</v>
      </c>
      <c r="N18" s="18" t="n">
        <v>1997</v>
      </c>
      <c r="O18" s="18" t="n">
        <v>346</v>
      </c>
      <c r="P18" s="18" t="n">
        <v>11109</v>
      </c>
    </row>
    <row r="19" customFormat="false" ht="14" hidden="false" customHeight="false" outlineLevel="0" collapsed="false">
      <c r="B19" s="141" t="s">
        <v>86</v>
      </c>
      <c r="C19" s="142" t="n">
        <v>7718</v>
      </c>
      <c r="D19" s="142" t="n">
        <v>1384</v>
      </c>
      <c r="E19" s="143" t="n">
        <v>59</v>
      </c>
      <c r="F19" s="18" t="n">
        <v>2063</v>
      </c>
      <c r="G19" s="144" t="n">
        <v>508</v>
      </c>
      <c r="H19" s="18" t="n">
        <v>11732</v>
      </c>
      <c r="J19" s="4" t="s">
        <v>53</v>
      </c>
      <c r="K19" s="18" t="n">
        <v>437</v>
      </c>
      <c r="L19" s="18" t="n">
        <v>44</v>
      </c>
      <c r="M19" s="18" t="n">
        <v>7</v>
      </c>
      <c r="N19" s="18" t="n">
        <v>97</v>
      </c>
      <c r="O19" s="18" t="n">
        <v>16</v>
      </c>
      <c r="P19" s="18" t="n">
        <v>601</v>
      </c>
    </row>
    <row r="20" customFormat="false" ht="14" hidden="false" customHeight="false" outlineLevel="0" collapsed="false">
      <c r="B20" s="139" t="s">
        <v>179</v>
      </c>
      <c r="C20" s="145" t="n">
        <v>256</v>
      </c>
      <c r="D20" s="145" t="n">
        <v>31</v>
      </c>
      <c r="E20" s="140" t="n">
        <v>8</v>
      </c>
      <c r="F20" s="140" t="n">
        <v>64</v>
      </c>
      <c r="G20" s="140" t="n">
        <v>9</v>
      </c>
      <c r="H20" s="146" t="n">
        <v>368</v>
      </c>
      <c r="J20" s="4" t="s">
        <v>54</v>
      </c>
      <c r="K20" s="18" t="n">
        <v>273</v>
      </c>
      <c r="L20" s="18" t="n">
        <v>23</v>
      </c>
      <c r="M20" s="18" t="n">
        <v>9</v>
      </c>
      <c r="N20" s="18" t="n">
        <v>28</v>
      </c>
      <c r="O20" s="18" t="n">
        <v>49</v>
      </c>
      <c r="P20" s="18" t="n">
        <v>382</v>
      </c>
    </row>
    <row r="21" customFormat="false" ht="14" hidden="false" customHeight="false" outlineLevel="0" collapsed="false">
      <c r="B21" s="135" t="s">
        <v>54</v>
      </c>
      <c r="C21" s="147" t="n">
        <v>440</v>
      </c>
      <c r="D21" s="147" t="n">
        <v>113</v>
      </c>
      <c r="E21" s="18" t="n">
        <v>22</v>
      </c>
      <c r="F21" s="18" t="n">
        <v>192</v>
      </c>
      <c r="G21" s="18" t="n">
        <v>3</v>
      </c>
      <c r="H21" s="18" t="n">
        <v>770</v>
      </c>
      <c r="J21" s="113" t="s">
        <v>25</v>
      </c>
      <c r="K21" s="114" t="n">
        <v>43283</v>
      </c>
      <c r="L21" s="114" t="n">
        <v>5466</v>
      </c>
      <c r="M21" s="114" t="n">
        <v>723</v>
      </c>
      <c r="N21" s="114" t="n">
        <v>10085</v>
      </c>
      <c r="O21" s="114" t="n">
        <v>1929</v>
      </c>
      <c r="P21" s="114" t="n">
        <v>61486</v>
      </c>
    </row>
    <row r="22" customFormat="false" ht="14" hidden="false" customHeight="false" outlineLevel="0" collapsed="false">
      <c r="B22" s="148" t="s">
        <v>4</v>
      </c>
      <c r="C22" s="149" t="n">
        <v>43283</v>
      </c>
      <c r="D22" s="149" t="n">
        <v>5466</v>
      </c>
      <c r="E22" s="149" t="n">
        <v>723</v>
      </c>
      <c r="F22" s="149" t="n">
        <v>10085</v>
      </c>
      <c r="G22" s="149" t="n">
        <v>1929</v>
      </c>
      <c r="H22" s="149" t="n">
        <v>61486</v>
      </c>
    </row>
    <row r="23" customFormat="false" ht="14" hidden="false" customHeight="false" outlineLevel="0" collapsed="false">
      <c r="D23" s="135"/>
      <c r="E23" s="56"/>
      <c r="L23" s="135"/>
      <c r="M23" s="56"/>
    </row>
    <row r="24" customFormat="false" ht="14" hidden="false" customHeight="false" outlineLevel="0" collapsed="false">
      <c r="C24" s="18"/>
      <c r="D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22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17.82"/>
    <col collapsed="false" customWidth="false" hidden="false" outlineLevel="0" max="257" min="3" style="4" width="8.82"/>
  </cols>
  <sheetData>
    <row r="1" customFormat="false" ht="14" hidden="false" customHeight="false" outlineLevel="0" collapsed="false">
      <c r="B1" s="4" t="s">
        <v>180</v>
      </c>
    </row>
    <row r="2" customFormat="false" ht="14" hidden="false" customHeight="true" outlineLevel="0" collapsed="false">
      <c r="B2" s="150"/>
      <c r="C2" s="151" t="s">
        <v>170</v>
      </c>
      <c r="D2" s="151" t="s">
        <v>181</v>
      </c>
      <c r="E2" s="151" t="s">
        <v>172</v>
      </c>
      <c r="F2" s="152" t="s">
        <v>182</v>
      </c>
      <c r="G2" s="151" t="s">
        <v>183</v>
      </c>
      <c r="H2" s="151" t="s">
        <v>184</v>
      </c>
    </row>
    <row r="3" customFormat="false" ht="14" hidden="false" customHeight="false" outlineLevel="0" collapsed="false">
      <c r="B3" s="150"/>
      <c r="C3" s="151"/>
      <c r="D3" s="151"/>
      <c r="E3" s="151"/>
      <c r="F3" s="152"/>
      <c r="G3" s="151"/>
      <c r="H3" s="151"/>
    </row>
    <row r="4" customFormat="false" ht="14" hidden="false" customHeight="false" outlineLevel="0" collapsed="false">
      <c r="B4" s="153" t="s">
        <v>185</v>
      </c>
      <c r="C4" s="154" t="n">
        <v>4110</v>
      </c>
      <c r="D4" s="154" t="n">
        <v>857</v>
      </c>
      <c r="E4" s="154" t="n">
        <v>24</v>
      </c>
      <c r="F4" s="154" t="n">
        <v>1278</v>
      </c>
      <c r="G4" s="154" t="n">
        <v>176</v>
      </c>
      <c r="H4" s="154" t="n">
        <v>6445</v>
      </c>
    </row>
    <row r="5" customFormat="false" ht="14" hidden="false" customHeight="false" outlineLevel="0" collapsed="false">
      <c r="B5" s="67" t="s">
        <v>186</v>
      </c>
      <c r="C5" s="68" t="n">
        <v>2566</v>
      </c>
      <c r="D5" s="68" t="n">
        <v>1</v>
      </c>
      <c r="E5" s="68" t="n">
        <v>15</v>
      </c>
      <c r="F5" s="68" t="n">
        <v>452</v>
      </c>
      <c r="G5" s="68" t="n">
        <v>138</v>
      </c>
      <c r="H5" s="68" t="n">
        <v>3172</v>
      </c>
    </row>
    <row r="6" customFormat="false" ht="14" hidden="false" customHeight="false" outlineLevel="0" collapsed="false">
      <c r="B6" s="67" t="s">
        <v>98</v>
      </c>
      <c r="C6" s="68" t="n">
        <v>1544</v>
      </c>
      <c r="D6" s="68" t="n">
        <v>856</v>
      </c>
      <c r="E6" s="68" t="n">
        <v>9</v>
      </c>
      <c r="F6" s="68" t="n">
        <v>826</v>
      </c>
      <c r="G6" s="68" t="n">
        <v>38</v>
      </c>
      <c r="H6" s="68" t="n">
        <v>3273</v>
      </c>
    </row>
    <row r="7" customFormat="false" ht="14" hidden="false" customHeight="false" outlineLevel="0" collapsed="false">
      <c r="B7" s="153" t="s">
        <v>187</v>
      </c>
      <c r="C7" s="154" t="n">
        <v>2403</v>
      </c>
      <c r="D7" s="154" t="n">
        <v>312</v>
      </c>
      <c r="E7" s="154" t="n">
        <v>10</v>
      </c>
      <c r="F7" s="154" t="n">
        <v>755</v>
      </c>
      <c r="G7" s="154" t="n">
        <v>51</v>
      </c>
      <c r="H7" s="154" t="n">
        <v>3531</v>
      </c>
    </row>
    <row r="8" customFormat="false" ht="14" hidden="false" customHeight="false" outlineLevel="0" collapsed="false">
      <c r="B8" s="67" t="s">
        <v>186</v>
      </c>
      <c r="C8" s="68" t="n">
        <v>1858</v>
      </c>
      <c r="D8" s="68" t="n">
        <v>108</v>
      </c>
      <c r="E8" s="68" t="n">
        <v>2</v>
      </c>
      <c r="F8" s="68" t="n">
        <v>513</v>
      </c>
      <c r="G8" s="68" t="n">
        <v>45</v>
      </c>
      <c r="H8" s="68" t="n">
        <v>2526</v>
      </c>
    </row>
    <row r="9" customFormat="false" ht="14" hidden="false" customHeight="false" outlineLevel="0" collapsed="false">
      <c r="B9" s="67" t="s">
        <v>98</v>
      </c>
      <c r="C9" s="68" t="n">
        <v>545</v>
      </c>
      <c r="D9" s="68" t="n">
        <v>204</v>
      </c>
      <c r="E9" s="68" t="n">
        <v>8</v>
      </c>
      <c r="F9" s="68" t="n">
        <v>242</v>
      </c>
      <c r="G9" s="68" t="n">
        <v>6</v>
      </c>
      <c r="H9" s="68" t="n">
        <v>1005</v>
      </c>
    </row>
    <row r="10" customFormat="false" ht="14" hidden="false" customHeight="false" outlineLevel="0" collapsed="false">
      <c r="B10" s="153" t="s">
        <v>188</v>
      </c>
      <c r="C10" s="154" t="n">
        <v>4689</v>
      </c>
      <c r="D10" s="154" t="n">
        <v>374</v>
      </c>
      <c r="E10" s="154" t="n">
        <v>50</v>
      </c>
      <c r="F10" s="154" t="n">
        <v>846</v>
      </c>
      <c r="G10" s="154" t="n">
        <v>228</v>
      </c>
      <c r="H10" s="154" t="n">
        <v>6187</v>
      </c>
    </row>
    <row r="11" customFormat="false" ht="14" hidden="false" customHeight="false" outlineLevel="0" collapsed="false">
      <c r="B11" s="67" t="s">
        <v>186</v>
      </c>
      <c r="C11" s="68" t="n">
        <v>3624</v>
      </c>
      <c r="D11" s="68" t="n">
        <v>31</v>
      </c>
      <c r="E11" s="68" t="n">
        <v>0</v>
      </c>
      <c r="F11" s="68" t="n">
        <v>417</v>
      </c>
      <c r="G11" s="68" t="n">
        <v>214</v>
      </c>
      <c r="H11" s="68" t="n">
        <v>4286</v>
      </c>
    </row>
    <row r="12" customFormat="false" ht="14" hidden="false" customHeight="false" outlineLevel="0" collapsed="false">
      <c r="B12" s="67" t="s">
        <v>98</v>
      </c>
      <c r="C12" s="68" t="n">
        <v>1065</v>
      </c>
      <c r="D12" s="68" t="n">
        <v>343</v>
      </c>
      <c r="E12" s="68" t="n">
        <v>50</v>
      </c>
      <c r="F12" s="68" t="n">
        <v>429</v>
      </c>
      <c r="G12" s="68" t="n">
        <v>14</v>
      </c>
      <c r="H12" s="68" t="n">
        <v>1901</v>
      </c>
    </row>
    <row r="13" customFormat="false" ht="14" hidden="false" customHeight="false" outlineLevel="0" collapsed="false">
      <c r="B13" s="153" t="s">
        <v>189</v>
      </c>
      <c r="C13" s="154" t="n">
        <v>24573</v>
      </c>
      <c r="D13" s="154" t="n">
        <v>2711</v>
      </c>
      <c r="E13" s="154" t="n">
        <v>581</v>
      </c>
      <c r="F13" s="154" t="n">
        <v>5336</v>
      </c>
      <c r="G13" s="154" t="n">
        <v>975</v>
      </c>
      <c r="H13" s="154" t="n">
        <v>34176</v>
      </c>
    </row>
    <row r="14" customFormat="false" ht="14" hidden="false" customHeight="false" outlineLevel="0" collapsed="false">
      <c r="B14" s="67" t="s">
        <v>186</v>
      </c>
      <c r="C14" s="68" t="n">
        <v>16005</v>
      </c>
      <c r="D14" s="68" t="n">
        <v>9</v>
      </c>
      <c r="E14" s="68" t="n">
        <v>10</v>
      </c>
      <c r="F14" s="68" t="n">
        <v>1422</v>
      </c>
      <c r="G14" s="68" t="n">
        <v>852</v>
      </c>
      <c r="H14" s="68" t="n">
        <v>18298</v>
      </c>
    </row>
    <row r="15" customFormat="false" ht="14" hidden="false" customHeight="false" outlineLevel="0" collapsed="false">
      <c r="B15" s="67" t="s">
        <v>98</v>
      </c>
      <c r="C15" s="68" t="n">
        <v>8568</v>
      </c>
      <c r="D15" s="68" t="n">
        <v>2702</v>
      </c>
      <c r="E15" s="68" t="n">
        <v>571</v>
      </c>
      <c r="F15" s="68" t="n">
        <v>3914</v>
      </c>
      <c r="G15" s="68" t="n">
        <v>123</v>
      </c>
      <c r="H15" s="68" t="n">
        <v>15878</v>
      </c>
    </row>
    <row r="16" customFormat="false" ht="14" hidden="false" customHeight="false" outlineLevel="0" collapsed="false">
      <c r="B16" s="153" t="s">
        <v>190</v>
      </c>
      <c r="C16" s="154" t="n">
        <v>7508</v>
      </c>
      <c r="D16" s="154" t="n">
        <v>1212</v>
      </c>
      <c r="E16" s="154" t="n">
        <v>58</v>
      </c>
      <c r="F16" s="154" t="n">
        <v>1870</v>
      </c>
      <c r="G16" s="154" t="n">
        <v>430</v>
      </c>
      <c r="H16" s="154" t="n">
        <v>11078</v>
      </c>
    </row>
    <row r="17" customFormat="false" ht="14" hidden="false" customHeight="false" outlineLevel="0" collapsed="false">
      <c r="B17" s="67" t="s">
        <v>186</v>
      </c>
      <c r="C17" s="68" t="n">
        <v>5378</v>
      </c>
      <c r="D17" s="68" t="n">
        <v>73</v>
      </c>
      <c r="E17" s="68" t="n">
        <v>15</v>
      </c>
      <c r="F17" s="68" t="n">
        <v>773</v>
      </c>
      <c r="G17" s="68" t="n">
        <v>417</v>
      </c>
      <c r="H17" s="68" t="n">
        <v>6656</v>
      </c>
    </row>
    <row r="18" customFormat="false" ht="14" hidden="false" customHeight="false" outlineLevel="0" collapsed="false">
      <c r="B18" s="4" t="s">
        <v>98</v>
      </c>
      <c r="C18" s="18" t="n">
        <v>2130</v>
      </c>
      <c r="D18" s="18" t="n">
        <v>1139</v>
      </c>
      <c r="E18" s="18" t="n">
        <v>43</v>
      </c>
      <c r="F18" s="18" t="n">
        <v>1097</v>
      </c>
      <c r="G18" s="18" t="n">
        <v>13</v>
      </c>
      <c r="H18" s="18" t="n">
        <v>4422</v>
      </c>
    </row>
    <row r="19" customFormat="false" ht="14" hidden="false" customHeight="false" outlineLevel="0" collapsed="false">
      <c r="B19" s="155" t="s">
        <v>191</v>
      </c>
      <c r="C19" s="156" t="n">
        <v>29431</v>
      </c>
      <c r="D19" s="156" t="n">
        <v>222</v>
      </c>
      <c r="E19" s="156" t="n">
        <v>42</v>
      </c>
      <c r="F19" s="156" t="n">
        <v>3577</v>
      </c>
      <c r="G19" s="156" t="n">
        <v>1666</v>
      </c>
      <c r="H19" s="157" t="n">
        <v>34938</v>
      </c>
    </row>
    <row r="20" customFormat="false" ht="14" hidden="false" customHeight="false" outlineLevel="0" collapsed="false">
      <c r="B20" s="158" t="s">
        <v>192</v>
      </c>
      <c r="C20" s="159" t="n">
        <v>13852</v>
      </c>
      <c r="D20" s="159" t="n">
        <v>5244</v>
      </c>
      <c r="E20" s="159" t="n">
        <v>681</v>
      </c>
      <c r="F20" s="159" t="n">
        <v>6508</v>
      </c>
      <c r="G20" s="159" t="n">
        <v>194</v>
      </c>
      <c r="H20" s="160" t="n">
        <v>26479</v>
      </c>
    </row>
    <row r="21" customFormat="false" ht="14" hidden="false" customHeight="false" outlineLevel="0" collapsed="false">
      <c r="B21" s="161" t="s">
        <v>54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69</v>
      </c>
      <c r="H21" s="18" t="n">
        <v>69</v>
      </c>
    </row>
    <row r="22" customFormat="false" ht="14" hidden="false" customHeight="false" outlineLevel="0" collapsed="false">
      <c r="B22" s="113" t="s">
        <v>25</v>
      </c>
      <c r="C22" s="114" t="n">
        <v>43283</v>
      </c>
      <c r="D22" s="114" t="n">
        <v>5466</v>
      </c>
      <c r="E22" s="114" t="n">
        <v>723</v>
      </c>
      <c r="F22" s="114" t="n">
        <v>10085</v>
      </c>
      <c r="G22" s="114" t="n">
        <v>1929</v>
      </c>
      <c r="H22" s="114" t="n">
        <v>61486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93</v>
      </c>
    </row>
    <row r="2" customFormat="false" ht="15" hidden="false" customHeight="false" outlineLevel="0" collapsed="false">
      <c r="A2" s="162" t="s">
        <v>194</v>
      </c>
      <c r="B2" s="44" t="s">
        <v>195</v>
      </c>
      <c r="C2" s="163" t="s">
        <v>1</v>
      </c>
      <c r="G2" s="21"/>
      <c r="H2" s="164"/>
    </row>
    <row r="3" customFormat="false" ht="14" hidden="false" customHeight="false" outlineLevel="0" collapsed="false">
      <c r="A3" s="165" t="s">
        <v>196</v>
      </c>
      <c r="B3" s="166" t="n">
        <v>18495</v>
      </c>
      <c r="C3" s="167" t="n">
        <v>0.58634245315918</v>
      </c>
      <c r="G3" s="168"/>
      <c r="H3" s="164"/>
    </row>
    <row r="4" customFormat="false" ht="14" hidden="false" customHeight="false" outlineLevel="0" collapsed="false">
      <c r="A4" s="169" t="s">
        <v>197</v>
      </c>
      <c r="B4" s="166" t="n">
        <v>1025</v>
      </c>
      <c r="C4" s="167" t="n">
        <v>0.032495323843642</v>
      </c>
      <c r="G4" s="168"/>
      <c r="H4" s="164"/>
    </row>
    <row r="5" customFormat="false" ht="14" hidden="false" customHeight="false" outlineLevel="0" collapsed="false">
      <c r="A5" s="169" t="s">
        <v>198</v>
      </c>
      <c r="B5" s="166" t="n">
        <v>11014</v>
      </c>
      <c r="C5" s="167" t="n">
        <v>0.349174143233047</v>
      </c>
      <c r="G5" s="168"/>
      <c r="H5" s="164"/>
    </row>
    <row r="6" customFormat="false" ht="14" hidden="false" customHeight="false" outlineLevel="0" collapsed="false">
      <c r="A6" s="169" t="s">
        <v>199</v>
      </c>
      <c r="B6" s="166" t="n">
        <v>6456</v>
      </c>
      <c r="C6" s="167" t="n">
        <v>0.204672986082491</v>
      </c>
      <c r="G6" s="21"/>
      <c r="H6" s="164"/>
    </row>
    <row r="7" customFormat="false" ht="14" hidden="false" customHeight="false" outlineLevel="0" collapsed="false">
      <c r="A7" s="165" t="s">
        <v>200</v>
      </c>
      <c r="B7" s="166" t="n">
        <v>2488</v>
      </c>
      <c r="C7" s="167" t="n">
        <v>0.0788764543638842</v>
      </c>
      <c r="G7" s="21"/>
      <c r="H7" s="164"/>
    </row>
    <row r="8" customFormat="false" ht="14" hidden="false" customHeight="false" outlineLevel="0" collapsed="false">
      <c r="A8" s="165" t="s">
        <v>201</v>
      </c>
      <c r="B8" s="166" t="n">
        <v>473</v>
      </c>
      <c r="C8" s="167" t="n">
        <v>0.0149954031005294</v>
      </c>
      <c r="G8" s="21"/>
      <c r="H8" s="164"/>
    </row>
    <row r="9" customFormat="false" ht="14" hidden="false" customHeight="false" outlineLevel="0" collapsed="false">
      <c r="A9" s="165" t="s">
        <v>202</v>
      </c>
      <c r="B9" s="166" t="n">
        <v>117</v>
      </c>
      <c r="C9" s="167" t="n">
        <v>0.0037092223314206</v>
      </c>
      <c r="G9" s="21"/>
      <c r="H9" s="164"/>
    </row>
    <row r="10" customFormat="false" ht="14" hidden="false" customHeight="false" outlineLevel="0" collapsed="false">
      <c r="A10" s="165" t="s">
        <v>203</v>
      </c>
      <c r="B10" s="166" t="n">
        <v>9969</v>
      </c>
      <c r="C10" s="167" t="n">
        <v>0.316044764290017</v>
      </c>
      <c r="G10" s="21"/>
      <c r="H10" s="164"/>
    </row>
    <row r="11" customFormat="false" ht="15" hidden="false" customHeight="false" outlineLevel="0" collapsed="false">
      <c r="A11" s="0" t="s">
        <v>54</v>
      </c>
      <c r="B11" s="166" t="n">
        <v>1</v>
      </c>
      <c r="C11" s="167" t="n">
        <v>3.17027549694068E-005</v>
      </c>
      <c r="G11" s="21"/>
      <c r="H11" s="164"/>
    </row>
    <row r="12" customFormat="false" ht="15" hidden="false" customHeight="false" outlineLevel="0" collapsed="false">
      <c r="A12" s="162" t="s">
        <v>4</v>
      </c>
      <c r="B12" s="170" t="n">
        <v>31543</v>
      </c>
      <c r="C12" s="171" t="n">
        <v>1</v>
      </c>
      <c r="G12" s="172"/>
      <c r="H12" s="173"/>
      <c r="I12" s="174"/>
    </row>
    <row r="13" customFormat="false" ht="15" hidden="false" customHeight="false" outlineLevel="0" collapsed="false">
      <c r="A1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204</v>
      </c>
    </row>
    <row r="3" customFormat="false" ht="15" hidden="false" customHeight="false" outlineLevel="0" collapsed="false">
      <c r="A3" s="176"/>
      <c r="B3" s="163" t="s">
        <v>42</v>
      </c>
      <c r="C3" s="163" t="s">
        <v>11</v>
      </c>
      <c r="D3" s="163" t="s">
        <v>4</v>
      </c>
    </row>
    <row r="4" customFormat="false" ht="14" hidden="false" customHeight="false" outlineLevel="0" collapsed="false">
      <c r="A4" s="165" t="s">
        <v>43</v>
      </c>
      <c r="B4" s="177" t="n">
        <v>740</v>
      </c>
      <c r="C4" s="177" t="n">
        <v>307</v>
      </c>
      <c r="D4" s="177" t="n">
        <v>1047</v>
      </c>
    </row>
    <row r="5" customFormat="false" ht="14" hidden="false" customHeight="false" outlineLevel="0" collapsed="false">
      <c r="A5" s="165" t="s">
        <v>44</v>
      </c>
      <c r="B5" s="166" t="n">
        <v>9312</v>
      </c>
      <c r="C5" s="166" t="n">
        <v>6185</v>
      </c>
      <c r="D5" s="166" t="n">
        <v>15497</v>
      </c>
    </row>
    <row r="6" customFormat="false" ht="15" hidden="false" customHeight="false" outlineLevel="0" collapsed="false">
      <c r="A6" s="165" t="s">
        <v>45</v>
      </c>
      <c r="B6" s="166" t="n">
        <v>7650</v>
      </c>
      <c r="C6" s="166" t="n">
        <v>7349</v>
      </c>
      <c r="D6" s="166" t="n">
        <v>14999</v>
      </c>
    </row>
    <row r="7" customFormat="false" ht="15" hidden="false" customHeight="false" outlineLevel="0" collapsed="false">
      <c r="A7" s="162" t="s">
        <v>4</v>
      </c>
      <c r="B7" s="178" t="n">
        <v>17702</v>
      </c>
      <c r="C7" s="178" t="n">
        <v>13841</v>
      </c>
      <c r="D7" s="178" t="n">
        <v>3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13" t="s">
        <v>205</v>
      </c>
      <c r="B1" s="117" t="s">
        <v>206</v>
      </c>
      <c r="C1" s="117" t="s">
        <v>1</v>
      </c>
    </row>
    <row r="2" customFormat="false" ht="14" hidden="false" customHeight="false" outlineLevel="0" collapsed="false">
      <c r="A2" s="72" t="s">
        <v>48</v>
      </c>
      <c r="B2" s="72" t="n">
        <v>2801</v>
      </c>
      <c r="C2" s="50" t="n">
        <v>0.0887994166693086</v>
      </c>
      <c r="D2" s="179"/>
    </row>
    <row r="3" customFormat="false" ht="14" hidden="false" customHeight="false" outlineLevel="0" collapsed="false">
      <c r="A3" s="4" t="s">
        <v>49</v>
      </c>
      <c r="B3" s="18" t="n">
        <v>53</v>
      </c>
      <c r="C3" s="50" t="n">
        <v>0.00168024601337856</v>
      </c>
      <c r="D3" s="179"/>
    </row>
    <row r="4" customFormat="false" ht="14" hidden="false" customHeight="false" outlineLevel="0" collapsed="false">
      <c r="A4" s="4" t="s">
        <v>50</v>
      </c>
      <c r="B4" s="18" t="n">
        <v>7234</v>
      </c>
      <c r="C4" s="50" t="n">
        <v>0.229337729448689</v>
      </c>
      <c r="D4" s="179"/>
    </row>
    <row r="5" customFormat="false" ht="14" hidden="false" customHeight="false" outlineLevel="0" collapsed="false">
      <c r="A5" s="4" t="s">
        <v>51</v>
      </c>
      <c r="B5" s="18" t="n">
        <v>15311</v>
      </c>
      <c r="C5" s="50" t="n">
        <v>0.485400881336588</v>
      </c>
      <c r="D5" s="179"/>
      <c r="G5" s="1" t="s">
        <v>207</v>
      </c>
    </row>
    <row r="6" customFormat="false" ht="14" hidden="false" customHeight="false" outlineLevel="0" collapsed="false">
      <c r="A6" s="4" t="s">
        <v>52</v>
      </c>
      <c r="B6" s="18" t="n">
        <v>5895</v>
      </c>
      <c r="C6" s="50" t="n">
        <v>0.186887740544653</v>
      </c>
      <c r="D6" s="179"/>
    </row>
    <row r="7" customFormat="false" ht="14" hidden="false" customHeight="false" outlineLevel="0" collapsed="false">
      <c r="A7" s="4" t="s">
        <v>53</v>
      </c>
      <c r="B7" s="18" t="n">
        <v>249</v>
      </c>
      <c r="C7" s="50" t="n">
        <v>0.0078939859873823</v>
      </c>
      <c r="D7" s="179"/>
    </row>
    <row r="8" customFormat="false" ht="14" hidden="false" customHeight="false" outlineLevel="0" collapsed="false">
      <c r="A8" s="4" t="s">
        <v>87</v>
      </c>
      <c r="B8" s="18" t="n">
        <v>0</v>
      </c>
      <c r="C8" s="50" t="n">
        <v>0</v>
      </c>
      <c r="D8" s="179"/>
    </row>
    <row r="9" customFormat="false" ht="14" hidden="false" customHeight="false" outlineLevel="0" collapsed="false">
      <c r="A9" s="113" t="s">
        <v>4</v>
      </c>
      <c r="B9" s="114" t="n">
        <v>31543</v>
      </c>
      <c r="C9" s="115" t="n">
        <v>1</v>
      </c>
      <c r="D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208</v>
      </c>
    </row>
    <row r="2" customFormat="false" ht="15" hidden="false" customHeight="false" outlineLevel="0" collapsed="false">
      <c r="A2" s="180" t="s">
        <v>209</v>
      </c>
      <c r="B2" s="181" t="s">
        <v>195</v>
      </c>
      <c r="C2" s="181" t="s">
        <v>1</v>
      </c>
      <c r="D2" s="179"/>
      <c r="G2" s="81" t="s">
        <v>209</v>
      </c>
      <c r="H2" s="182" t="s">
        <v>210</v>
      </c>
      <c r="I2" s="182" t="s">
        <v>1</v>
      </c>
    </row>
    <row r="3" customFormat="false" ht="14" hidden="false" customHeight="false" outlineLevel="0" collapsed="false">
      <c r="A3" s="183" t="s">
        <v>178</v>
      </c>
      <c r="B3" s="184" t="n">
        <v>27799</v>
      </c>
      <c r="C3" s="185" t="n">
        <v>0.881304885394541</v>
      </c>
      <c r="D3" s="179"/>
      <c r="G3" s="0" t="s">
        <v>69</v>
      </c>
      <c r="H3" s="21" t="n">
        <v>112</v>
      </c>
      <c r="I3" s="164" t="n">
        <v>0.00355070855657357</v>
      </c>
    </row>
    <row r="4" customFormat="false" ht="14" hidden="false" customHeight="false" outlineLevel="0" collapsed="false">
      <c r="A4" s="186" t="s">
        <v>82</v>
      </c>
      <c r="B4" s="187" t="n">
        <v>2203</v>
      </c>
      <c r="C4" s="188" t="n">
        <v>0.0698411691976033</v>
      </c>
      <c r="D4" s="179"/>
      <c r="G4" s="0" t="s">
        <v>63</v>
      </c>
      <c r="H4" s="21" t="n">
        <v>97</v>
      </c>
      <c r="I4" s="164" t="n">
        <v>0.00307516723203246</v>
      </c>
    </row>
    <row r="5" customFormat="false" ht="14" hidden="false" customHeight="false" outlineLevel="0" collapsed="false">
      <c r="A5" s="186" t="s">
        <v>83</v>
      </c>
      <c r="B5" s="187" t="n">
        <v>1574</v>
      </c>
      <c r="C5" s="188" t="n">
        <v>0.0499001363218464</v>
      </c>
      <c r="D5" s="179"/>
      <c r="G5" s="0" t="s">
        <v>59</v>
      </c>
      <c r="H5" s="21" t="n">
        <v>118</v>
      </c>
      <c r="I5" s="164" t="n">
        <v>0.00374092508639001</v>
      </c>
    </row>
    <row r="6" customFormat="false" ht="14" hidden="false" customHeight="false" outlineLevel="0" collapsed="false">
      <c r="A6" s="186" t="s">
        <v>84</v>
      </c>
      <c r="B6" s="187" t="n">
        <v>3809</v>
      </c>
      <c r="C6" s="188" t="n">
        <v>0.120755793678471</v>
      </c>
      <c r="D6" s="179"/>
      <c r="G6" s="0" t="s">
        <v>178</v>
      </c>
      <c r="H6" s="21" t="n">
        <v>27799</v>
      </c>
      <c r="I6" s="164" t="n">
        <v>0.881304885394541</v>
      </c>
    </row>
    <row r="7" customFormat="false" ht="14" hidden="false" customHeight="false" outlineLevel="0" collapsed="false">
      <c r="A7" s="186" t="s">
        <v>85</v>
      </c>
      <c r="B7" s="189" t="n">
        <v>14738</v>
      </c>
      <c r="C7" s="188" t="n">
        <v>0.467235202739118</v>
      </c>
      <c r="D7" s="179"/>
      <c r="G7" s="190" t="s">
        <v>82</v>
      </c>
      <c r="H7" s="191" t="n">
        <v>2203</v>
      </c>
      <c r="I7" s="192" t="n">
        <v>0.0698411691976033</v>
      </c>
    </row>
    <row r="8" customFormat="false" ht="14" hidden="false" customHeight="false" outlineLevel="0" collapsed="false">
      <c r="A8" s="186" t="s">
        <v>86</v>
      </c>
      <c r="B8" s="187" t="n">
        <v>5475</v>
      </c>
      <c r="C8" s="188" t="n">
        <v>0.173572583457502</v>
      </c>
      <c r="D8" s="179"/>
      <c r="G8" s="190" t="s">
        <v>83</v>
      </c>
      <c r="H8" s="191" t="n">
        <v>1574</v>
      </c>
      <c r="I8" s="192" t="n">
        <v>0.0499001363218464</v>
      </c>
    </row>
    <row r="9" customFormat="false" ht="15" hidden="false" customHeight="false" outlineLevel="0" collapsed="false">
      <c r="A9" s="183" t="s">
        <v>179</v>
      </c>
      <c r="B9" s="184" t="n">
        <v>3744</v>
      </c>
      <c r="C9" s="185" t="n">
        <v>0.118695114605459</v>
      </c>
      <c r="D9" s="179"/>
      <c r="G9" s="190" t="s">
        <v>84</v>
      </c>
      <c r="H9" s="191" t="n">
        <v>3809</v>
      </c>
      <c r="I9" s="192" t="n">
        <v>0.120755793678471</v>
      </c>
    </row>
    <row r="10" customFormat="false" ht="15" hidden="false" customHeight="false" outlineLevel="0" collapsed="false">
      <c r="A10" s="180" t="s">
        <v>4</v>
      </c>
      <c r="B10" s="193" t="n">
        <v>31543</v>
      </c>
      <c r="C10" s="194" t="n">
        <v>1</v>
      </c>
      <c r="D10" s="179"/>
      <c r="G10" s="190" t="s">
        <v>85</v>
      </c>
      <c r="H10" s="191" t="n">
        <v>14738</v>
      </c>
      <c r="I10" s="192" t="n">
        <v>0.467235202739118</v>
      </c>
    </row>
    <row r="11" customFormat="false" ht="14" hidden="false" customHeight="false" outlineLevel="0" collapsed="false">
      <c r="G11" s="190" t="s">
        <v>86</v>
      </c>
      <c r="H11" s="191" t="n">
        <v>5475</v>
      </c>
      <c r="I11" s="192" t="n">
        <v>0.173572583457502</v>
      </c>
    </row>
    <row r="12" customFormat="false" ht="14" hidden="false" customHeight="false" outlineLevel="0" collapsed="false">
      <c r="G12" s="0" t="s">
        <v>90</v>
      </c>
      <c r="H12" s="21" t="n">
        <v>369</v>
      </c>
      <c r="I12" s="164" t="n">
        <v>0.0116983165837111</v>
      </c>
    </row>
    <row r="13" customFormat="false" ht="14" hidden="false" customHeight="false" outlineLevel="0" collapsed="false">
      <c r="G13" s="0" t="s">
        <v>91</v>
      </c>
      <c r="H13" s="21" t="n">
        <v>46</v>
      </c>
      <c r="I13" s="164" t="n">
        <v>0.00145832672859271</v>
      </c>
    </row>
    <row r="14" customFormat="false" ht="14" hidden="false" customHeight="false" outlineLevel="0" collapsed="false">
      <c r="G14" s="0" t="s">
        <v>65</v>
      </c>
      <c r="H14" s="21" t="n">
        <v>1186</v>
      </c>
      <c r="I14" s="164" t="n">
        <v>0.0375994673937165</v>
      </c>
    </row>
    <row r="15" customFormat="false" ht="14" hidden="false" customHeight="false" outlineLevel="0" collapsed="false">
      <c r="G15" s="0" t="s">
        <v>76</v>
      </c>
      <c r="H15" s="21" t="n">
        <v>66</v>
      </c>
      <c r="I15" s="164" t="n">
        <v>0.00209238182798085</v>
      </c>
    </row>
    <row r="16" customFormat="false" ht="14" hidden="false" customHeight="false" outlineLevel="0" collapsed="false">
      <c r="G16" s="0" t="s">
        <v>67</v>
      </c>
      <c r="H16" s="21" t="n">
        <v>747</v>
      </c>
      <c r="I16" s="164" t="n">
        <v>0.0236819579621469</v>
      </c>
    </row>
    <row r="17" customFormat="false" ht="14" hidden="false" customHeight="false" outlineLevel="0" collapsed="false">
      <c r="G17" s="0" t="s">
        <v>72</v>
      </c>
      <c r="H17" s="21" t="n">
        <v>45</v>
      </c>
      <c r="I17" s="164" t="n">
        <v>0.00142662397362331</v>
      </c>
    </row>
    <row r="18" customFormat="false" ht="14" hidden="false" customHeight="false" outlineLevel="0" collapsed="false">
      <c r="G18" s="0" t="s">
        <v>66</v>
      </c>
      <c r="H18" s="21" t="n">
        <v>53</v>
      </c>
      <c r="I18" s="164" t="n">
        <v>0.00168024601337856</v>
      </c>
    </row>
    <row r="19" customFormat="false" ht="14" hidden="false" customHeight="false" outlineLevel="0" collapsed="false">
      <c r="G19" s="0" t="s">
        <v>71</v>
      </c>
      <c r="H19" s="21" t="n">
        <v>158</v>
      </c>
      <c r="I19" s="164" t="n">
        <v>0.00500903528516628</v>
      </c>
    </row>
    <row r="20" customFormat="false" ht="14" hidden="false" customHeight="false" outlineLevel="0" collapsed="false">
      <c r="G20" s="0" t="s">
        <v>61</v>
      </c>
      <c r="H20" s="21" t="n">
        <v>161</v>
      </c>
      <c r="I20" s="164" t="n">
        <v>0.0051041435500745</v>
      </c>
    </row>
    <row r="21" customFormat="false" ht="14" hidden="false" customHeight="false" outlineLevel="0" collapsed="false">
      <c r="G21" s="0" t="s">
        <v>74</v>
      </c>
      <c r="H21" s="21" t="n">
        <v>48</v>
      </c>
      <c r="I21" s="164" t="n">
        <v>0.00152173223853153</v>
      </c>
    </row>
    <row r="22" customFormat="false" ht="14" hidden="false" customHeight="false" outlineLevel="0" collapsed="false">
      <c r="G22" s="0" t="s">
        <v>57</v>
      </c>
      <c r="H22" s="21" t="n">
        <v>54</v>
      </c>
      <c r="I22" s="164" t="n">
        <v>0.00171194876834797</v>
      </c>
    </row>
    <row r="23" customFormat="false" ht="14" hidden="false" customHeight="false" outlineLevel="0" collapsed="false">
      <c r="G23" s="0" t="s">
        <v>211</v>
      </c>
      <c r="H23" s="21" t="n">
        <v>1</v>
      </c>
      <c r="I23" s="164" t="n">
        <v>3.17027549694068E-005</v>
      </c>
    </row>
    <row r="24" customFormat="false" ht="14" hidden="false" customHeight="false" outlineLevel="0" collapsed="false">
      <c r="G24" s="0" t="s">
        <v>70</v>
      </c>
      <c r="H24" s="21" t="n">
        <v>223</v>
      </c>
      <c r="I24" s="164" t="n">
        <v>0.00706971435817773</v>
      </c>
    </row>
    <row r="25" customFormat="false" ht="14" hidden="false" customHeight="false" outlineLevel="0" collapsed="false">
      <c r="G25" s="0" t="s">
        <v>212</v>
      </c>
      <c r="H25" s="21" t="n">
        <v>44</v>
      </c>
      <c r="I25" s="164" t="n">
        <v>0.0013949212186539</v>
      </c>
    </row>
    <row r="26" customFormat="false" ht="14" hidden="false" customHeight="false" outlineLevel="0" collapsed="false">
      <c r="G26" s="0" t="s">
        <v>77</v>
      </c>
      <c r="H26" s="21" t="n">
        <v>39</v>
      </c>
      <c r="I26" s="164" t="n">
        <v>0.00123640744380687</v>
      </c>
    </row>
    <row r="27" customFormat="false" ht="14" hidden="false" customHeight="false" outlineLevel="0" collapsed="false">
      <c r="G27" s="0" t="s">
        <v>213</v>
      </c>
      <c r="H27" s="21" t="n">
        <v>3</v>
      </c>
      <c r="I27" s="164" t="n">
        <v>9.51082649082205E-005</v>
      </c>
    </row>
    <row r="28" customFormat="false" ht="14" hidden="false" customHeight="false" outlineLevel="0" collapsed="false">
      <c r="G28" s="195" t="s">
        <v>75</v>
      </c>
      <c r="H28" s="196" t="n">
        <v>174</v>
      </c>
      <c r="I28" s="164" t="n">
        <v>0.00551627936467679</v>
      </c>
    </row>
    <row r="29" customFormat="false" ht="14" hidden="false" customHeight="false" outlineLevel="0" collapsed="false">
      <c r="G29" s="81" t="s">
        <v>4</v>
      </c>
      <c r="H29" s="82" t="n">
        <v>31543</v>
      </c>
      <c r="I29" s="19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5" activeCellId="0" sqref="V15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7</v>
      </c>
      <c r="C2" s="16" t="s">
        <v>8</v>
      </c>
      <c r="D2" s="16" t="s">
        <v>4</v>
      </c>
    </row>
    <row r="3" customFormat="false" ht="14" hidden="false" customHeight="false" outlineLevel="0" collapsed="false">
      <c r="A3" s="17" t="n">
        <v>41760</v>
      </c>
      <c r="B3" s="18" t="n">
        <v>5932</v>
      </c>
      <c r="C3" s="18" t="n">
        <v>7196</v>
      </c>
      <c r="D3" s="18" t="n">
        <v>13128</v>
      </c>
    </row>
    <row r="4" customFormat="false" ht="14" hidden="false" customHeight="false" outlineLevel="0" collapsed="false">
      <c r="A4" s="17" t="n">
        <v>41791</v>
      </c>
      <c r="B4" s="18" t="n">
        <v>2303</v>
      </c>
      <c r="C4" s="18" t="n">
        <v>1684</v>
      </c>
      <c r="D4" s="18" t="n">
        <v>3987</v>
      </c>
    </row>
    <row r="5" customFormat="false" ht="14" hidden="false" customHeight="false" outlineLevel="0" collapsed="false">
      <c r="A5" s="17" t="n">
        <v>41821</v>
      </c>
      <c r="B5" s="18" t="n">
        <v>1990</v>
      </c>
      <c r="C5" s="18" t="n">
        <v>2030</v>
      </c>
      <c r="D5" s="18" t="n">
        <v>4020</v>
      </c>
    </row>
    <row r="6" customFormat="false" ht="14" hidden="false" customHeight="false" outlineLevel="0" collapsed="false">
      <c r="A6" s="17" t="n">
        <v>41852</v>
      </c>
      <c r="B6" s="18" t="n">
        <v>898</v>
      </c>
      <c r="C6" s="18" t="n">
        <v>838</v>
      </c>
      <c r="D6" s="18" t="n">
        <v>1736</v>
      </c>
    </row>
    <row r="7" customFormat="false" ht="14" hidden="false" customHeight="false" outlineLevel="0" collapsed="false">
      <c r="A7" s="17" t="n">
        <v>41883</v>
      </c>
      <c r="B7" s="18" t="n">
        <v>2047</v>
      </c>
      <c r="C7" s="18" t="n">
        <v>2820</v>
      </c>
      <c r="D7" s="18" t="n">
        <v>4867</v>
      </c>
    </row>
    <row r="8" customFormat="false" ht="14" hidden="false" customHeight="false" outlineLevel="0" collapsed="false">
      <c r="A8" s="17" t="n">
        <v>41913</v>
      </c>
      <c r="B8" s="18" t="n">
        <v>2924</v>
      </c>
      <c r="C8" s="18" t="n">
        <v>3671</v>
      </c>
      <c r="D8" s="18" t="n">
        <v>6595</v>
      </c>
    </row>
    <row r="9" customFormat="false" ht="14" hidden="false" customHeight="false" outlineLevel="0" collapsed="false">
      <c r="A9" s="17" t="n">
        <v>41944</v>
      </c>
      <c r="B9" s="18" t="n">
        <v>3124</v>
      </c>
      <c r="C9" s="18" t="n">
        <v>3613</v>
      </c>
      <c r="D9" s="18" t="n">
        <v>6737</v>
      </c>
    </row>
    <row r="10" customFormat="false" ht="14" hidden="false" customHeight="false" outlineLevel="0" collapsed="false">
      <c r="A10" s="17" t="n">
        <v>41974</v>
      </c>
      <c r="B10" s="18" t="n">
        <v>3800</v>
      </c>
      <c r="C10" s="18" t="n">
        <v>2771</v>
      </c>
      <c r="D10" s="18" t="n">
        <v>6571</v>
      </c>
    </row>
    <row r="11" customFormat="false" ht="14" hidden="false" customHeight="false" outlineLevel="0" collapsed="false">
      <c r="A11" s="17" t="n">
        <v>42005</v>
      </c>
      <c r="B11" s="18" t="n">
        <v>1650</v>
      </c>
      <c r="C11" s="18" t="n">
        <v>1993</v>
      </c>
      <c r="D11" s="18" t="n">
        <v>3643</v>
      </c>
    </row>
    <row r="12" customFormat="false" ht="14" hidden="false" customHeight="false" outlineLevel="0" collapsed="false">
      <c r="A12" s="17" t="n">
        <v>42036</v>
      </c>
      <c r="B12" s="18" t="n">
        <v>1492</v>
      </c>
      <c r="C12" s="18" t="n">
        <v>2641</v>
      </c>
      <c r="D12" s="18" t="n">
        <v>4133</v>
      </c>
    </row>
    <row r="13" customFormat="false" ht="14" hidden="false" customHeight="false" outlineLevel="0" collapsed="false">
      <c r="A13" s="17" t="n">
        <v>42064</v>
      </c>
      <c r="B13" s="18" t="n">
        <v>1745</v>
      </c>
      <c r="C13" s="18" t="n">
        <v>3520</v>
      </c>
      <c r="D13" s="18" t="n">
        <v>5265</v>
      </c>
    </row>
    <row r="14" customFormat="false" ht="14" hidden="false" customHeight="false" outlineLevel="0" collapsed="false">
      <c r="A14" s="17" t="n">
        <v>42095</v>
      </c>
      <c r="B14" s="18" t="n">
        <v>1561</v>
      </c>
      <c r="C14" s="18" t="n">
        <v>3730</v>
      </c>
      <c r="D14" s="18" t="n">
        <v>5291</v>
      </c>
    </row>
    <row r="15" customFormat="false" ht="14" hidden="false" customHeight="false" outlineLevel="0" collapsed="false">
      <c r="A15" s="17" t="n">
        <v>42125</v>
      </c>
      <c r="B15" s="18" t="n">
        <v>1341</v>
      </c>
      <c r="C15" s="18" t="n">
        <v>3419</v>
      </c>
      <c r="D15" s="18" t="n">
        <v>4760</v>
      </c>
    </row>
    <row r="16" customFormat="false" ht="14" hidden="false" customHeight="false" outlineLevel="0" collapsed="false">
      <c r="A16" s="17" t="n">
        <v>42156</v>
      </c>
      <c r="B16" s="18" t="n">
        <v>1019</v>
      </c>
      <c r="C16" s="18" t="n">
        <v>2955</v>
      </c>
      <c r="D16" s="18" t="n">
        <v>3974</v>
      </c>
    </row>
    <row r="17" customFormat="false" ht="14" hidden="false" customHeight="false" outlineLevel="0" collapsed="false">
      <c r="A17" s="17" t="n">
        <v>42186</v>
      </c>
      <c r="B17" s="18" t="n">
        <v>806</v>
      </c>
      <c r="C17" s="18" t="n">
        <v>3009</v>
      </c>
      <c r="D17" s="18" t="n">
        <v>3815</v>
      </c>
    </row>
    <row r="18" customFormat="false" ht="14" hidden="false" customHeight="false" outlineLevel="0" collapsed="false">
      <c r="A18" s="17" t="n">
        <v>42217</v>
      </c>
      <c r="B18" s="18" t="n">
        <v>526</v>
      </c>
      <c r="C18" s="18" t="n">
        <v>1322</v>
      </c>
      <c r="D18" s="18" t="n">
        <v>1848</v>
      </c>
    </row>
    <row r="19" customFormat="false" ht="14" hidden="false" customHeight="false" outlineLevel="0" collapsed="false">
      <c r="A19" s="17" t="n">
        <v>42248</v>
      </c>
      <c r="B19" s="18" t="n">
        <v>1543</v>
      </c>
      <c r="C19" s="18" t="n">
        <v>4545</v>
      </c>
      <c r="D19" s="18" t="n">
        <v>6088</v>
      </c>
    </row>
    <row r="20" customFormat="false" ht="14" hidden="false" customHeight="false" outlineLevel="0" collapsed="false">
      <c r="A20" s="17" t="n">
        <v>42278</v>
      </c>
      <c r="B20" s="18" t="n">
        <v>1425</v>
      </c>
      <c r="C20" s="18" t="n">
        <v>4165</v>
      </c>
      <c r="D20" s="18" t="n">
        <v>5590</v>
      </c>
    </row>
    <row r="21" customFormat="false" ht="14" hidden="false" customHeight="false" outlineLevel="0" collapsed="false">
      <c r="A21" s="17" t="n">
        <v>42309</v>
      </c>
      <c r="B21" s="18" t="n">
        <v>1695</v>
      </c>
      <c r="C21" s="18" t="n">
        <v>4207</v>
      </c>
      <c r="D21" s="18" t="n">
        <v>5902</v>
      </c>
    </row>
    <row r="22" customFormat="false" ht="14" hidden="false" customHeight="false" outlineLevel="0" collapsed="false">
      <c r="A22" s="16" t="s">
        <v>4</v>
      </c>
      <c r="B22" s="19" t="n">
        <v>37821</v>
      </c>
      <c r="C22" s="19" t="n">
        <v>60129</v>
      </c>
      <c r="D22" s="19" t="n">
        <v>97950</v>
      </c>
    </row>
    <row r="24" customFormat="false" ht="14" hidden="false" customHeight="false" outlineLevel="0" collapsed="false">
      <c r="D24" s="20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  <row r="33" customFormat="false" ht="14" hidden="false" customHeight="false" outlineLevel="0" collapsed="false">
      <c r="A33" s="21"/>
      <c r="B33" s="21"/>
      <c r="C33" s="21"/>
    </row>
    <row r="34" customFormat="false" ht="14" hidden="false" customHeight="false" outlineLevel="0" collapsed="false">
      <c r="A34" s="21"/>
      <c r="B34" s="21"/>
      <c r="C34" s="21"/>
    </row>
    <row r="35" customFormat="false" ht="14" hidden="false" customHeight="false" outlineLevel="0" collapsed="false">
      <c r="A35" s="21"/>
      <c r="B35" s="21"/>
      <c r="C35" s="21"/>
    </row>
    <row r="36" customFormat="false" ht="14" hidden="false" customHeight="false" outlineLevel="0" collapsed="false">
      <c r="A36" s="21"/>
      <c r="B36" s="21"/>
      <c r="C36" s="21"/>
    </row>
    <row r="37" customFormat="false" ht="14" hidden="false" customHeight="false" outlineLevel="0" collapsed="false">
      <c r="A37" s="21"/>
      <c r="B37" s="21"/>
      <c r="C3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14</v>
      </c>
    </row>
    <row r="2" customFormat="false" ht="15" hidden="false" customHeight="false" outlineLevel="0" collapsed="false">
      <c r="A2" s="162" t="s">
        <v>215</v>
      </c>
      <c r="B2" s="163" t="s">
        <v>216</v>
      </c>
      <c r="C2" s="163" t="s">
        <v>1</v>
      </c>
    </row>
    <row r="3" customFormat="false" ht="14" hidden="false" customHeight="false" outlineLevel="0" collapsed="false">
      <c r="A3" s="165" t="s">
        <v>217</v>
      </c>
      <c r="B3" s="166" t="n">
        <v>417</v>
      </c>
      <c r="C3" s="167" t="n">
        <v>0.0132200488222427</v>
      </c>
    </row>
    <row r="4" customFormat="false" ht="14" hidden="false" customHeight="false" outlineLevel="0" collapsed="false">
      <c r="A4" s="165" t="s">
        <v>218</v>
      </c>
      <c r="B4" s="166" t="n">
        <v>1594</v>
      </c>
      <c r="C4" s="167" t="n">
        <v>0.0505341914212345</v>
      </c>
    </row>
    <row r="5" customFormat="false" ht="14" hidden="false" customHeight="false" outlineLevel="0" collapsed="false">
      <c r="A5" s="165" t="s">
        <v>219</v>
      </c>
      <c r="B5" s="166" t="n">
        <v>4079</v>
      </c>
      <c r="C5" s="167" t="n">
        <v>0.129315537520211</v>
      </c>
    </row>
    <row r="6" customFormat="false" ht="14" hidden="false" customHeight="false" outlineLevel="0" collapsed="false">
      <c r="A6" s="165" t="s">
        <v>220</v>
      </c>
      <c r="B6" s="166" t="n">
        <v>25453</v>
      </c>
      <c r="C6" s="167" t="n">
        <v>0.806930222236312</v>
      </c>
    </row>
    <row r="7" customFormat="false" ht="14" hidden="false" customHeight="false" outlineLevel="0" collapsed="false">
      <c r="A7" s="198" t="s">
        <v>221</v>
      </c>
      <c r="B7" s="199" t="n">
        <v>5481</v>
      </c>
      <c r="C7" s="167" t="n">
        <v>0.173762799987319</v>
      </c>
    </row>
    <row r="8" customFormat="false" ht="14" hidden="false" customHeight="false" outlineLevel="0" collapsed="false">
      <c r="A8" s="198" t="s">
        <v>222</v>
      </c>
      <c r="B8" s="199" t="n">
        <v>4219</v>
      </c>
      <c r="C8" s="167" t="n">
        <v>0.133753923215927</v>
      </c>
    </row>
    <row r="9" customFormat="false" ht="14" hidden="false" customHeight="false" outlineLevel="0" collapsed="false">
      <c r="A9" s="198" t="s">
        <v>223</v>
      </c>
      <c r="B9" s="199" t="n">
        <v>3292</v>
      </c>
      <c r="C9" s="167" t="n">
        <v>0.104365469359287</v>
      </c>
    </row>
    <row r="10" customFormat="false" ht="14" hidden="false" customHeight="false" outlineLevel="0" collapsed="false">
      <c r="A10" s="198" t="s">
        <v>224</v>
      </c>
      <c r="B10" s="199" t="n">
        <v>1883</v>
      </c>
      <c r="C10" s="167" t="n">
        <v>0.0596962876073931</v>
      </c>
    </row>
    <row r="11" customFormat="false" ht="14" hidden="false" customHeight="false" outlineLevel="0" collapsed="false">
      <c r="A11" s="198" t="s">
        <v>225</v>
      </c>
      <c r="B11" s="199" t="n">
        <v>1690</v>
      </c>
      <c r="C11" s="167" t="n">
        <v>0.0535776558982976</v>
      </c>
    </row>
    <row r="12" customFormat="false" ht="14" hidden="false" customHeight="false" outlineLevel="0" collapsed="false">
      <c r="A12" s="198" t="s">
        <v>226</v>
      </c>
      <c r="B12" s="199" t="n">
        <v>1600</v>
      </c>
      <c r="C12" s="167" t="n">
        <v>0.0507244079510509</v>
      </c>
    </row>
    <row r="13" customFormat="false" ht="14" hidden="false" customHeight="false" outlineLevel="0" collapsed="false">
      <c r="A13" s="198" t="s">
        <v>227</v>
      </c>
      <c r="B13" s="199" t="n">
        <v>1508</v>
      </c>
      <c r="C13" s="167" t="n">
        <v>0.0478077544938655</v>
      </c>
    </row>
    <row r="14" customFormat="false" ht="14" hidden="false" customHeight="false" outlineLevel="0" collapsed="false">
      <c r="A14" s="198" t="s">
        <v>228</v>
      </c>
      <c r="B14" s="199" t="n">
        <v>1366</v>
      </c>
      <c r="C14" s="167" t="n">
        <v>0.0433059632882097</v>
      </c>
    </row>
    <row r="15" customFormat="false" ht="14" hidden="false" customHeight="false" outlineLevel="0" collapsed="false">
      <c r="A15" s="198" t="s">
        <v>229</v>
      </c>
      <c r="B15" s="199" t="n">
        <v>1290</v>
      </c>
      <c r="C15" s="167" t="n">
        <v>0.0408965539105348</v>
      </c>
    </row>
    <row r="16" customFormat="false" ht="14" hidden="false" customHeight="false" outlineLevel="0" collapsed="false">
      <c r="A16" s="198" t="s">
        <v>230</v>
      </c>
      <c r="B16" s="199" t="n">
        <v>1213</v>
      </c>
      <c r="C16" s="167" t="n">
        <v>0.0384554417778905</v>
      </c>
    </row>
    <row r="17" customFormat="false" ht="14" hidden="false" customHeight="false" outlineLevel="0" collapsed="false">
      <c r="A17" s="198" t="s">
        <v>231</v>
      </c>
      <c r="B17" s="199" t="n">
        <v>1040</v>
      </c>
      <c r="C17" s="167" t="n">
        <v>0.0329708651681831</v>
      </c>
    </row>
    <row r="18" customFormat="false" ht="14" hidden="false" customHeight="false" outlineLevel="0" collapsed="false">
      <c r="A18" s="198" t="s">
        <v>232</v>
      </c>
      <c r="B18" s="199" t="n">
        <v>325</v>
      </c>
      <c r="C18" s="167" t="n">
        <v>0.0103033953650572</v>
      </c>
    </row>
    <row r="19" customFormat="false" ht="14" hidden="false" customHeight="false" outlineLevel="0" collapsed="false">
      <c r="A19" s="198" t="s">
        <v>233</v>
      </c>
      <c r="B19" s="199" t="n">
        <v>273</v>
      </c>
      <c r="C19" s="167" t="n">
        <v>0.00865485210664807</v>
      </c>
    </row>
    <row r="20" customFormat="false" ht="14" hidden="false" customHeight="false" outlineLevel="0" collapsed="false">
      <c r="A20" s="198" t="s">
        <v>234</v>
      </c>
      <c r="B20" s="199" t="n">
        <v>122</v>
      </c>
      <c r="C20" s="167" t="n">
        <v>0.00386773610626763</v>
      </c>
    </row>
    <row r="21" customFormat="false" ht="14" hidden="false" customHeight="false" outlineLevel="0" collapsed="false">
      <c r="A21" s="198" t="s">
        <v>235</v>
      </c>
      <c r="B21" s="199" t="n">
        <v>96</v>
      </c>
      <c r="C21" s="167" t="n">
        <v>0.00304346447706306</v>
      </c>
      <c r="E21" s="200"/>
    </row>
    <row r="22" customFormat="false" ht="14" hidden="false" customHeight="false" outlineLevel="0" collapsed="false">
      <c r="A22" s="198" t="s">
        <v>236</v>
      </c>
      <c r="B22" s="199" t="n">
        <v>51</v>
      </c>
      <c r="C22" s="167" t="n">
        <v>0.00161684050343975</v>
      </c>
    </row>
    <row r="23" customFormat="false" ht="15" hidden="false" customHeight="false" outlineLevel="0" collapsed="false">
      <c r="A23" s="201" t="s">
        <v>237</v>
      </c>
      <c r="B23" s="202" t="n">
        <v>4</v>
      </c>
      <c r="C23" s="203" t="n">
        <v>0.000126811019877627</v>
      </c>
    </row>
    <row r="24" customFormat="false" ht="15" hidden="false" customHeight="false" outlineLevel="0" collapsed="false">
      <c r="A24" s="204" t="s">
        <v>4</v>
      </c>
      <c r="B24" s="205" t="n">
        <v>31543</v>
      </c>
      <c r="C24" s="20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34" activeCellId="0" sqref="F1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true" outlineLevel="0" max="5" min="5" style="0" width="9.15"/>
    <col collapsed="false" customWidth="true" hidden="false" outlineLevel="0" max="6" min="6" style="0" width="47.15"/>
  </cols>
  <sheetData>
    <row r="1" customFormat="false" ht="14" hidden="false" customHeight="false" outlineLevel="0" collapsed="false">
      <c r="A1" s="1" t="s">
        <v>238</v>
      </c>
    </row>
    <row r="2" customFormat="false" ht="14" hidden="false" customHeight="false" outlineLevel="0" collapsed="false">
      <c r="A2" s="81" t="s">
        <v>239</v>
      </c>
      <c r="B2" s="81" t="s">
        <v>240</v>
      </c>
    </row>
    <row r="3" customFormat="false" ht="14" hidden="false" customHeight="false" outlineLevel="0" collapsed="false">
      <c r="A3" s="0" t="s">
        <v>241</v>
      </c>
      <c r="B3" s="0" t="n">
        <v>4538</v>
      </c>
    </row>
    <row r="4" customFormat="false" ht="14" hidden="false" customHeight="false" outlineLevel="0" collapsed="false">
      <c r="A4" s="190" t="s">
        <v>242</v>
      </c>
      <c r="B4" s="207" t="n">
        <v>3156</v>
      </c>
    </row>
    <row r="5" customFormat="false" ht="14" hidden="false" customHeight="false" outlineLevel="0" collapsed="false">
      <c r="A5" s="190" t="s">
        <v>243</v>
      </c>
      <c r="B5" s="207" t="n">
        <v>683</v>
      </c>
    </row>
    <row r="6" customFormat="false" ht="14" hidden="false" customHeight="false" outlineLevel="0" collapsed="false">
      <c r="A6" s="190" t="s">
        <v>244</v>
      </c>
      <c r="B6" s="207" t="n">
        <v>373</v>
      </c>
    </row>
    <row r="7" customFormat="false" ht="14" hidden="false" customHeight="false" outlineLevel="0" collapsed="false">
      <c r="A7" s="0" t="s">
        <v>245</v>
      </c>
      <c r="B7" s="0" t="n">
        <v>3497</v>
      </c>
    </row>
    <row r="8" customFormat="false" ht="14" hidden="false" customHeight="false" outlineLevel="0" collapsed="false">
      <c r="A8" s="208" t="s">
        <v>246</v>
      </c>
      <c r="B8" s="209" t="n">
        <v>1524</v>
      </c>
    </row>
    <row r="9" customFormat="false" ht="14" hidden="false" customHeight="false" outlineLevel="0" collapsed="false">
      <c r="A9" s="208" t="s">
        <v>247</v>
      </c>
      <c r="B9" s="209" t="n">
        <v>999</v>
      </c>
    </row>
    <row r="10" customFormat="false" ht="14" hidden="false" customHeight="false" outlineLevel="0" collapsed="false">
      <c r="A10" s="208" t="s">
        <v>248</v>
      </c>
      <c r="B10" s="209" t="n">
        <v>533</v>
      </c>
    </row>
    <row r="11" customFormat="false" ht="14" hidden="false" customHeight="false" outlineLevel="0" collapsed="false">
      <c r="A11" s="0" t="s">
        <v>249</v>
      </c>
      <c r="B11" s="0" t="n">
        <v>3184</v>
      </c>
    </row>
    <row r="12" customFormat="false" ht="14" hidden="false" customHeight="false" outlineLevel="0" collapsed="false">
      <c r="A12" s="208" t="s">
        <v>250</v>
      </c>
      <c r="B12" s="209" t="n">
        <v>1783</v>
      </c>
    </row>
    <row r="13" customFormat="false" ht="14" hidden="false" customHeight="false" outlineLevel="0" collapsed="false">
      <c r="A13" s="208" t="s">
        <v>251</v>
      </c>
      <c r="B13" s="209" t="n">
        <v>1299</v>
      </c>
    </row>
    <row r="14" customFormat="false" ht="14" hidden="false" customHeight="false" outlineLevel="0" collapsed="false">
      <c r="A14" s="0" t="s">
        <v>252</v>
      </c>
      <c r="B14" s="0" t="n">
        <v>1101</v>
      </c>
    </row>
    <row r="15" customFormat="false" ht="14" hidden="false" customHeight="false" outlineLevel="0" collapsed="false">
      <c r="A15" s="208" t="s">
        <v>253</v>
      </c>
      <c r="B15" s="209" t="n">
        <v>623</v>
      </c>
    </row>
    <row r="16" customFormat="false" ht="14" hidden="false" customHeight="false" outlineLevel="0" collapsed="false">
      <c r="A16" s="208" t="s">
        <v>254</v>
      </c>
      <c r="B16" s="209" t="n">
        <v>323</v>
      </c>
    </row>
    <row r="17" customFormat="false" ht="14" hidden="false" customHeight="false" outlineLevel="0" collapsed="false">
      <c r="A17" s="0" t="s">
        <v>255</v>
      </c>
      <c r="B17" s="0" t="n">
        <v>1023</v>
      </c>
    </row>
    <row r="18" customFormat="false" ht="14" hidden="false" customHeight="false" outlineLevel="0" collapsed="false">
      <c r="A18" s="208" t="s">
        <v>256</v>
      </c>
      <c r="B18" s="209" t="n">
        <v>376</v>
      </c>
    </row>
    <row r="19" customFormat="false" ht="14" hidden="false" customHeight="false" outlineLevel="0" collapsed="false">
      <c r="A19" s="208" t="s">
        <v>257</v>
      </c>
      <c r="B19" s="209" t="n">
        <v>320</v>
      </c>
    </row>
    <row r="20" customFormat="false" ht="14" hidden="false" customHeight="false" outlineLevel="0" collapsed="false">
      <c r="A20" s="208" t="s">
        <v>258</v>
      </c>
      <c r="B20" s="209" t="n">
        <v>235</v>
      </c>
    </row>
    <row r="21" customFormat="false" ht="14" hidden="false" customHeight="false" outlineLevel="0" collapsed="false">
      <c r="A21" s="0" t="s">
        <v>259</v>
      </c>
      <c r="B21" s="0" t="n">
        <v>941</v>
      </c>
    </row>
    <row r="22" customFormat="false" ht="14" hidden="false" customHeight="false" outlineLevel="0" collapsed="false">
      <c r="A22" s="0" t="s">
        <v>260</v>
      </c>
      <c r="B22" s="0" t="n">
        <v>703</v>
      </c>
    </row>
    <row r="23" customFormat="false" ht="14" hidden="false" customHeight="false" outlineLevel="0" collapsed="false">
      <c r="A23" s="0" t="s">
        <v>261</v>
      </c>
      <c r="B23" s="0" t="n">
        <v>596</v>
      </c>
    </row>
    <row r="24" customFormat="false" ht="14" hidden="false" customHeight="false" outlineLevel="0" collapsed="false">
      <c r="A24" s="0" t="s">
        <v>262</v>
      </c>
      <c r="B24" s="0" t="n">
        <v>595</v>
      </c>
    </row>
    <row r="25" customFormat="false" ht="14" hidden="false" customHeight="false" outlineLevel="0" collapsed="false">
      <c r="A25" s="0" t="s">
        <v>263</v>
      </c>
      <c r="B25" s="0" t="n">
        <v>584</v>
      </c>
    </row>
    <row r="26" customFormat="false" ht="14" hidden="false" customHeight="false" outlineLevel="0" collapsed="false">
      <c r="A26" s="0" t="s">
        <v>264</v>
      </c>
      <c r="B26" s="0" t="n">
        <v>543</v>
      </c>
    </row>
    <row r="27" customFormat="false" ht="14" hidden="false" customHeight="false" outlineLevel="0" collapsed="false">
      <c r="A27" s="0" t="s">
        <v>265</v>
      </c>
      <c r="B27" s="0" t="n">
        <v>511</v>
      </c>
    </row>
    <row r="28" customFormat="false" ht="14" hidden="false" customHeight="false" outlineLevel="0" collapsed="false">
      <c r="A28" s="0" t="s">
        <v>266</v>
      </c>
      <c r="B28" s="0" t="n">
        <v>481</v>
      </c>
    </row>
    <row r="29" customFormat="false" ht="14" hidden="false" customHeight="false" outlineLevel="0" collapsed="false">
      <c r="A29" s="0" t="s">
        <v>267</v>
      </c>
      <c r="B29" s="0" t="n">
        <v>449</v>
      </c>
    </row>
    <row r="30" customFormat="false" ht="14" hidden="false" customHeight="false" outlineLevel="0" collapsed="false">
      <c r="A30" s="0" t="s">
        <v>268</v>
      </c>
      <c r="B30" s="0" t="n">
        <v>448</v>
      </c>
    </row>
    <row r="31" customFormat="false" ht="14" hidden="false" customHeight="false" outlineLevel="0" collapsed="false">
      <c r="A31" s="0" t="s">
        <v>269</v>
      </c>
      <c r="B31" s="0" t="n">
        <v>436</v>
      </c>
    </row>
    <row r="32" customFormat="false" ht="14" hidden="false" customHeight="false" outlineLevel="0" collapsed="false">
      <c r="A32" s="0" t="s">
        <v>270</v>
      </c>
      <c r="B32" s="0" t="n">
        <v>421</v>
      </c>
    </row>
    <row r="33" customFormat="false" ht="14" hidden="false" customHeight="false" outlineLevel="0" collapsed="false">
      <c r="A33" s="0" t="s">
        <v>271</v>
      </c>
      <c r="B33" s="0" t="n">
        <v>397</v>
      </c>
    </row>
    <row r="34" customFormat="false" ht="14" hidden="false" customHeight="false" outlineLevel="0" collapsed="false">
      <c r="A34" s="0" t="s">
        <v>272</v>
      </c>
      <c r="B34" s="0" t="n">
        <v>396</v>
      </c>
    </row>
    <row r="35" customFormat="false" ht="14" hidden="false" customHeight="false" outlineLevel="0" collapsed="false">
      <c r="A35" s="0" t="s">
        <v>273</v>
      </c>
      <c r="B35" s="0" t="n">
        <v>379</v>
      </c>
    </row>
    <row r="36" customFormat="false" ht="14" hidden="false" customHeight="false" outlineLevel="0" collapsed="false">
      <c r="A36" s="0" t="s">
        <v>274</v>
      </c>
      <c r="B36" s="0" t="n">
        <v>361</v>
      </c>
    </row>
    <row r="37" customFormat="false" ht="14" hidden="false" customHeight="false" outlineLevel="0" collapsed="false">
      <c r="A37" s="0" t="s">
        <v>275</v>
      </c>
      <c r="B37" s="0" t="n">
        <v>349</v>
      </c>
    </row>
    <row r="38" customFormat="false" ht="14" hidden="false" customHeight="false" outlineLevel="0" collapsed="false">
      <c r="A38" s="0" t="s">
        <v>276</v>
      </c>
      <c r="B38" s="0" t="n">
        <v>349</v>
      </c>
    </row>
    <row r="39" customFormat="false" ht="14" hidden="false" customHeight="false" outlineLevel="0" collapsed="false">
      <c r="A39" s="0" t="s">
        <v>277</v>
      </c>
      <c r="B39" s="0" t="n">
        <v>342</v>
      </c>
    </row>
    <row r="40" customFormat="false" ht="14" hidden="false" customHeight="false" outlineLevel="0" collapsed="false">
      <c r="A40" s="0" t="s">
        <v>278</v>
      </c>
      <c r="B40" s="0" t="n">
        <v>332</v>
      </c>
    </row>
    <row r="41" customFormat="false" ht="14" hidden="false" customHeight="false" outlineLevel="0" collapsed="false">
      <c r="A41" s="0" t="s">
        <v>279</v>
      </c>
      <c r="B41" s="0" t="n">
        <v>329</v>
      </c>
    </row>
    <row r="42" customFormat="false" ht="14" hidden="false" customHeight="false" outlineLevel="0" collapsed="false">
      <c r="A42" s="0" t="s">
        <v>280</v>
      </c>
      <c r="B42" s="0" t="n">
        <v>329</v>
      </c>
    </row>
    <row r="43" customFormat="false" ht="14" hidden="false" customHeight="false" outlineLevel="0" collapsed="false">
      <c r="A43" s="0" t="s">
        <v>281</v>
      </c>
      <c r="B43" s="0" t="n">
        <v>328</v>
      </c>
    </row>
    <row r="44" customFormat="false" ht="14" hidden="false" customHeight="false" outlineLevel="0" collapsed="false">
      <c r="A44" s="0" t="s">
        <v>282</v>
      </c>
      <c r="B44" s="0" t="n">
        <v>312</v>
      </c>
    </row>
    <row r="45" customFormat="false" ht="14" hidden="false" customHeight="false" outlineLevel="0" collapsed="false">
      <c r="A45" s="0" t="s">
        <v>283</v>
      </c>
      <c r="B45" s="0" t="n">
        <v>309</v>
      </c>
    </row>
    <row r="46" customFormat="false" ht="14" hidden="false" customHeight="false" outlineLevel="0" collapsed="false">
      <c r="A46" s="0" t="s">
        <v>284</v>
      </c>
      <c r="B46" s="0" t="n">
        <v>303</v>
      </c>
    </row>
    <row r="47" customFormat="false" ht="14" hidden="false" customHeight="false" outlineLevel="0" collapsed="false">
      <c r="A47" s="0" t="s">
        <v>285</v>
      </c>
      <c r="B47" s="0" t="n">
        <v>302</v>
      </c>
    </row>
    <row r="48" customFormat="false" ht="14" hidden="false" customHeight="false" outlineLevel="0" collapsed="false">
      <c r="A48" s="0" t="s">
        <v>286</v>
      </c>
      <c r="B48" s="0" t="n">
        <v>299</v>
      </c>
    </row>
    <row r="49" customFormat="false" ht="14" hidden="false" customHeight="false" outlineLevel="0" collapsed="false">
      <c r="A49" s="0" t="s">
        <v>287</v>
      </c>
      <c r="B49" s="0" t="n">
        <v>256</v>
      </c>
    </row>
    <row r="50" customFormat="false" ht="14" hidden="false" customHeight="false" outlineLevel="0" collapsed="false">
      <c r="A50" s="0" t="s">
        <v>288</v>
      </c>
      <c r="B50" s="0" t="n">
        <v>253</v>
      </c>
    </row>
    <row r="51" customFormat="false" ht="14" hidden="false" customHeight="false" outlineLevel="0" collapsed="false">
      <c r="A51" s="0" t="s">
        <v>289</v>
      </c>
      <c r="B51" s="0" t="n">
        <v>243</v>
      </c>
    </row>
    <row r="52" customFormat="false" ht="14" hidden="false" customHeight="false" outlineLevel="0" collapsed="false">
      <c r="A52" s="0" t="s">
        <v>290</v>
      </c>
      <c r="B52" s="0" t="n">
        <v>232</v>
      </c>
    </row>
    <row r="53" customFormat="false" ht="14" hidden="false" customHeight="false" outlineLevel="0" collapsed="false">
      <c r="A53" s="0" t="s">
        <v>291</v>
      </c>
      <c r="B53" s="0" t="n">
        <v>229</v>
      </c>
    </row>
    <row r="54" customFormat="false" ht="14" hidden="false" customHeight="false" outlineLevel="0" collapsed="false">
      <c r="A54" s="0" t="s">
        <v>292</v>
      </c>
      <c r="B54" s="0" t="n">
        <v>211</v>
      </c>
    </row>
    <row r="55" customFormat="false" ht="14" hidden="false" customHeight="false" outlineLevel="0" collapsed="false">
      <c r="A55" s="0" t="s">
        <v>293</v>
      </c>
      <c r="B55" s="0" t="n">
        <v>208</v>
      </c>
    </row>
    <row r="56" customFormat="false" ht="14" hidden="false" customHeight="false" outlineLevel="0" collapsed="false">
      <c r="A56" s="0" t="s">
        <v>294</v>
      </c>
      <c r="B56" s="0" t="n">
        <v>183</v>
      </c>
    </row>
    <row r="57" customFormat="false" ht="14" hidden="false" customHeight="false" outlineLevel="0" collapsed="false">
      <c r="A57" s="0" t="s">
        <v>295</v>
      </c>
      <c r="B57" s="0" t="n">
        <v>175</v>
      </c>
    </row>
    <row r="58" customFormat="false" ht="14" hidden="false" customHeight="false" outlineLevel="0" collapsed="false">
      <c r="A58" s="0" t="s">
        <v>296</v>
      </c>
      <c r="B58" s="0" t="n">
        <v>172</v>
      </c>
    </row>
    <row r="59" customFormat="false" ht="14" hidden="false" customHeight="false" outlineLevel="0" collapsed="false">
      <c r="A59" s="0" t="s">
        <v>297</v>
      </c>
      <c r="B59" s="0" t="n">
        <v>166</v>
      </c>
    </row>
    <row r="60" customFormat="false" ht="14" hidden="false" customHeight="false" outlineLevel="0" collapsed="false">
      <c r="A60" s="0" t="s">
        <v>298</v>
      </c>
      <c r="B60" s="0" t="n">
        <v>161</v>
      </c>
    </row>
    <row r="61" customFormat="false" ht="14" hidden="false" customHeight="false" outlineLevel="0" collapsed="false">
      <c r="A61" s="0" t="s">
        <v>299</v>
      </c>
      <c r="B61" s="0" t="n">
        <v>159</v>
      </c>
    </row>
    <row r="62" customFormat="false" ht="14" hidden="false" customHeight="false" outlineLevel="0" collapsed="false">
      <c r="A62" s="0" t="s">
        <v>300</v>
      </c>
      <c r="B62" s="0" t="n">
        <v>156</v>
      </c>
    </row>
    <row r="63" customFormat="false" ht="14" hidden="false" customHeight="false" outlineLevel="0" collapsed="false">
      <c r="A63" s="0" t="s">
        <v>301</v>
      </c>
      <c r="B63" s="0" t="n">
        <v>154</v>
      </c>
    </row>
    <row r="64" customFormat="false" ht="14" hidden="false" customHeight="false" outlineLevel="0" collapsed="false">
      <c r="A64" s="0" t="s">
        <v>302</v>
      </c>
      <c r="B64" s="0" t="n">
        <v>140</v>
      </c>
    </row>
    <row r="65" customFormat="false" ht="14" hidden="false" customHeight="false" outlineLevel="0" collapsed="false">
      <c r="A65" s="0" t="s">
        <v>303</v>
      </c>
      <c r="B65" s="0" t="n">
        <v>138</v>
      </c>
    </row>
    <row r="66" customFormat="false" ht="14" hidden="false" customHeight="false" outlineLevel="0" collapsed="false">
      <c r="A66" s="0" t="s">
        <v>304</v>
      </c>
      <c r="B66" s="0" t="n">
        <v>136</v>
      </c>
    </row>
    <row r="67" customFormat="false" ht="14" hidden="false" customHeight="false" outlineLevel="0" collapsed="false">
      <c r="A67" s="0" t="s">
        <v>305</v>
      </c>
      <c r="B67" s="0" t="n">
        <v>134</v>
      </c>
    </row>
    <row r="68" customFormat="false" ht="14" hidden="false" customHeight="false" outlineLevel="0" collapsed="false">
      <c r="A68" s="0" t="s">
        <v>306</v>
      </c>
      <c r="B68" s="0" t="n">
        <v>122</v>
      </c>
    </row>
    <row r="69" customFormat="false" ht="14" hidden="false" customHeight="false" outlineLevel="0" collapsed="false">
      <c r="A69" s="0" t="s">
        <v>307</v>
      </c>
      <c r="B69" s="0" t="n">
        <v>118</v>
      </c>
    </row>
    <row r="70" customFormat="false" ht="14" hidden="false" customHeight="false" outlineLevel="0" collapsed="false">
      <c r="A70" s="0" t="s">
        <v>308</v>
      </c>
      <c r="B70" s="0" t="n">
        <v>115</v>
      </c>
    </row>
    <row r="71" customFormat="false" ht="14" hidden="false" customHeight="false" outlineLevel="0" collapsed="false">
      <c r="A71" s="0" t="s">
        <v>309</v>
      </c>
      <c r="B71" s="0" t="n">
        <v>114</v>
      </c>
    </row>
    <row r="72" customFormat="false" ht="14" hidden="false" customHeight="false" outlineLevel="0" collapsed="false">
      <c r="A72" s="0" t="s">
        <v>310</v>
      </c>
      <c r="B72" s="0" t="n">
        <v>112</v>
      </c>
    </row>
    <row r="73" customFormat="false" ht="14" hidden="false" customHeight="false" outlineLevel="0" collapsed="false">
      <c r="A73" s="0" t="s">
        <v>311</v>
      </c>
      <c r="B73" s="0" t="n">
        <v>97</v>
      </c>
    </row>
    <row r="74" customFormat="false" ht="14" hidden="false" customHeight="false" outlineLevel="0" collapsed="false">
      <c r="A74" s="0" t="s">
        <v>312</v>
      </c>
      <c r="B74" s="0" t="n">
        <v>93</v>
      </c>
    </row>
    <row r="75" customFormat="false" ht="14" hidden="false" customHeight="false" outlineLevel="0" collapsed="false">
      <c r="A75" s="0" t="s">
        <v>313</v>
      </c>
      <c r="B75" s="0" t="n">
        <v>92</v>
      </c>
    </row>
    <row r="76" customFormat="false" ht="14" hidden="false" customHeight="false" outlineLevel="0" collapsed="false">
      <c r="A76" s="0" t="s">
        <v>314</v>
      </c>
      <c r="B76" s="0" t="n">
        <v>92</v>
      </c>
    </row>
    <row r="77" customFormat="false" ht="14" hidden="false" customHeight="false" outlineLevel="0" collapsed="false">
      <c r="A77" s="0" t="s">
        <v>315</v>
      </c>
      <c r="B77" s="0" t="n">
        <v>90</v>
      </c>
    </row>
    <row r="78" customFormat="false" ht="14" hidden="false" customHeight="false" outlineLevel="0" collapsed="false">
      <c r="A78" s="0" t="s">
        <v>316</v>
      </c>
      <c r="B78" s="0" t="n">
        <v>88</v>
      </c>
    </row>
    <row r="79" customFormat="false" ht="14" hidden="false" customHeight="false" outlineLevel="0" collapsed="false">
      <c r="A79" s="0" t="s">
        <v>317</v>
      </c>
      <c r="B79" s="0" t="n">
        <v>82</v>
      </c>
    </row>
    <row r="80" customFormat="false" ht="14" hidden="false" customHeight="false" outlineLevel="0" collapsed="false">
      <c r="A80" s="0" t="s">
        <v>318</v>
      </c>
      <c r="B80" s="0" t="n">
        <v>81</v>
      </c>
    </row>
    <row r="81" customFormat="false" ht="14" hidden="false" customHeight="false" outlineLevel="0" collapsed="false">
      <c r="A81" s="0" t="s">
        <v>319</v>
      </c>
      <c r="B81" s="0" t="n">
        <v>80</v>
      </c>
    </row>
    <row r="82" customFormat="false" ht="14" hidden="false" customHeight="false" outlineLevel="0" collapsed="false">
      <c r="A82" s="0" t="s">
        <v>320</v>
      </c>
      <c r="B82" s="0" t="n">
        <v>69</v>
      </c>
    </row>
    <row r="83" customFormat="false" ht="14" hidden="false" customHeight="false" outlineLevel="0" collapsed="false">
      <c r="A83" s="0" t="s">
        <v>321</v>
      </c>
      <c r="B83" s="0" t="n">
        <v>67</v>
      </c>
    </row>
    <row r="84" customFormat="false" ht="14" hidden="false" customHeight="false" outlineLevel="0" collapsed="false">
      <c r="A84" s="0" t="s">
        <v>322</v>
      </c>
      <c r="B84" s="0" t="n">
        <v>65</v>
      </c>
    </row>
    <row r="85" customFormat="false" ht="14" hidden="false" customHeight="false" outlineLevel="0" collapsed="false">
      <c r="A85" s="0" t="s">
        <v>323</v>
      </c>
      <c r="B85" s="0" t="n">
        <v>63</v>
      </c>
    </row>
    <row r="86" customFormat="false" ht="14" hidden="false" customHeight="false" outlineLevel="0" collapsed="false">
      <c r="A86" s="0" t="s">
        <v>324</v>
      </c>
      <c r="B86" s="0" t="n">
        <v>63</v>
      </c>
    </row>
    <row r="87" customFormat="false" ht="14" hidden="false" customHeight="false" outlineLevel="0" collapsed="false">
      <c r="A87" s="0" t="s">
        <v>325</v>
      </c>
      <c r="B87" s="0" t="n">
        <v>62</v>
      </c>
    </row>
    <row r="88" customFormat="false" ht="14" hidden="false" customHeight="false" outlineLevel="0" collapsed="false">
      <c r="A88" s="0" t="s">
        <v>326</v>
      </c>
      <c r="B88" s="0" t="n">
        <v>53</v>
      </c>
    </row>
    <row r="89" customFormat="false" ht="14" hidden="false" customHeight="false" outlineLevel="0" collapsed="false">
      <c r="A89" s="0" t="s">
        <v>327</v>
      </c>
      <c r="B89" s="0" t="n">
        <v>49</v>
      </c>
    </row>
    <row r="90" customFormat="false" ht="14" hidden="false" customHeight="false" outlineLevel="0" collapsed="false">
      <c r="A90" s="0" t="s">
        <v>328</v>
      </c>
      <c r="B90" s="0" t="n">
        <v>46</v>
      </c>
    </row>
    <row r="91" customFormat="false" ht="14" hidden="false" customHeight="false" outlineLevel="0" collapsed="false">
      <c r="A91" s="0" t="s">
        <v>329</v>
      </c>
      <c r="B91" s="0" t="n">
        <v>46</v>
      </c>
    </row>
    <row r="92" customFormat="false" ht="14" hidden="false" customHeight="false" outlineLevel="0" collapsed="false">
      <c r="A92" s="0" t="s">
        <v>330</v>
      </c>
      <c r="B92" s="0" t="n">
        <v>44</v>
      </c>
    </row>
    <row r="93" customFormat="false" ht="14" hidden="false" customHeight="false" outlineLevel="0" collapsed="false">
      <c r="A93" s="0" t="s">
        <v>331</v>
      </c>
      <c r="B93" s="0" t="n">
        <v>43</v>
      </c>
    </row>
    <row r="94" customFormat="false" ht="14" hidden="false" customHeight="false" outlineLevel="0" collapsed="false">
      <c r="A94" s="0" t="s">
        <v>332</v>
      </c>
      <c r="B94" s="0" t="n">
        <v>38</v>
      </c>
    </row>
    <row r="95" customFormat="false" ht="14" hidden="false" customHeight="false" outlineLevel="0" collapsed="false">
      <c r="A95" s="0" t="s">
        <v>333</v>
      </c>
      <c r="B95" s="0" t="n">
        <v>37</v>
      </c>
    </row>
    <row r="96" customFormat="false" ht="14" hidden="false" customHeight="false" outlineLevel="0" collapsed="false">
      <c r="A96" s="0" t="s">
        <v>334</v>
      </c>
      <c r="B96" s="0" t="n">
        <v>37</v>
      </c>
    </row>
    <row r="97" customFormat="false" ht="14" hidden="false" customHeight="false" outlineLevel="0" collapsed="false">
      <c r="A97" s="0" t="s">
        <v>335</v>
      </c>
      <c r="B97" s="0" t="n">
        <v>35</v>
      </c>
    </row>
    <row r="98" customFormat="false" ht="14" hidden="false" customHeight="false" outlineLevel="0" collapsed="false">
      <c r="A98" s="0" t="s">
        <v>336</v>
      </c>
      <c r="B98" s="0" t="n">
        <v>33</v>
      </c>
    </row>
    <row r="99" customFormat="false" ht="14" hidden="false" customHeight="false" outlineLevel="0" collapsed="false">
      <c r="A99" s="0" t="s">
        <v>337</v>
      </c>
      <c r="B99" s="0" t="n">
        <v>32</v>
      </c>
    </row>
    <row r="100" customFormat="false" ht="14" hidden="false" customHeight="false" outlineLevel="0" collapsed="false">
      <c r="A100" s="0" t="s">
        <v>338</v>
      </c>
      <c r="B100" s="0" t="n">
        <v>29</v>
      </c>
    </row>
    <row r="101" customFormat="false" ht="14" hidden="false" customHeight="false" outlineLevel="0" collapsed="false">
      <c r="A101" s="0" t="s">
        <v>339</v>
      </c>
      <c r="B101" s="0" t="n">
        <v>26</v>
      </c>
    </row>
    <row r="102" customFormat="false" ht="14" hidden="false" customHeight="false" outlineLevel="0" collapsed="false">
      <c r="A102" s="0" t="s">
        <v>340</v>
      </c>
      <c r="B102" s="0" t="n">
        <v>24</v>
      </c>
    </row>
    <row r="103" customFormat="false" ht="14" hidden="false" customHeight="false" outlineLevel="0" collapsed="false">
      <c r="A103" s="0" t="s">
        <v>341</v>
      </c>
      <c r="B103" s="0" t="n">
        <v>19</v>
      </c>
    </row>
    <row r="104" customFormat="false" ht="14" hidden="false" customHeight="false" outlineLevel="0" collapsed="false">
      <c r="A104" s="0" t="s">
        <v>342</v>
      </c>
      <c r="B104" s="0" t="n">
        <v>15</v>
      </c>
    </row>
    <row r="105" customFormat="false" ht="14" hidden="false" customHeight="false" outlineLevel="0" collapsed="false">
      <c r="A105" s="0" t="s">
        <v>343</v>
      </c>
      <c r="B105" s="0" t="n">
        <v>15</v>
      </c>
    </row>
    <row r="106" customFormat="false" ht="14" hidden="false" customHeight="false" outlineLevel="0" collapsed="false">
      <c r="A106" s="0" t="s">
        <v>344</v>
      </c>
      <c r="B106" s="0" t="n">
        <v>15</v>
      </c>
    </row>
    <row r="107" customFormat="false" ht="14" hidden="false" customHeight="false" outlineLevel="0" collapsed="false">
      <c r="A107" s="0" t="s">
        <v>345</v>
      </c>
      <c r="B107" s="0" t="n">
        <v>14</v>
      </c>
    </row>
    <row r="108" customFormat="false" ht="14" hidden="false" customHeight="false" outlineLevel="0" collapsed="false">
      <c r="A108" s="0" t="s">
        <v>346</v>
      </c>
      <c r="B108" s="0" t="n">
        <v>13</v>
      </c>
    </row>
    <row r="109" customFormat="false" ht="14" hidden="false" customHeight="false" outlineLevel="0" collapsed="false">
      <c r="A109" s="0" t="s">
        <v>347</v>
      </c>
      <c r="B109" s="0" t="n">
        <v>13</v>
      </c>
    </row>
    <row r="110" customFormat="false" ht="14" hidden="false" customHeight="false" outlineLevel="0" collapsed="false">
      <c r="A110" s="0" t="s">
        <v>348</v>
      </c>
      <c r="B110" s="0" t="n">
        <v>12</v>
      </c>
    </row>
    <row r="111" customFormat="false" ht="14" hidden="false" customHeight="false" outlineLevel="0" collapsed="false">
      <c r="A111" s="0" t="s">
        <v>349</v>
      </c>
      <c r="B111" s="0" t="n">
        <v>12</v>
      </c>
    </row>
    <row r="112" customFormat="false" ht="14" hidden="false" customHeight="false" outlineLevel="0" collapsed="false">
      <c r="A112" s="0" t="s">
        <v>350</v>
      </c>
      <c r="B112" s="0" t="n">
        <v>8</v>
      </c>
    </row>
    <row r="113" customFormat="false" ht="14" hidden="false" customHeight="false" outlineLevel="0" collapsed="false">
      <c r="A113" s="0" t="s">
        <v>351</v>
      </c>
      <c r="B113" s="0" t="n">
        <v>8</v>
      </c>
    </row>
    <row r="114" customFormat="false" ht="14" hidden="false" customHeight="false" outlineLevel="0" collapsed="false">
      <c r="A114" s="0" t="s">
        <v>352</v>
      </c>
      <c r="B114" s="0" t="n">
        <v>8</v>
      </c>
    </row>
    <row r="115" customFormat="false" ht="14" hidden="false" customHeight="false" outlineLevel="0" collapsed="false">
      <c r="A115" s="0" t="s">
        <v>353</v>
      </c>
      <c r="B115" s="0" t="n">
        <v>7</v>
      </c>
    </row>
    <row r="116" customFormat="false" ht="14" hidden="false" customHeight="false" outlineLevel="0" collapsed="false">
      <c r="A116" s="0" t="s">
        <v>354</v>
      </c>
      <c r="B116" s="0" t="n">
        <v>7</v>
      </c>
    </row>
    <row r="117" customFormat="false" ht="14" hidden="false" customHeight="false" outlineLevel="0" collapsed="false">
      <c r="A117" s="0" t="s">
        <v>355</v>
      </c>
      <c r="B117" s="0" t="n">
        <v>6</v>
      </c>
    </row>
    <row r="118" customFormat="false" ht="14" hidden="false" customHeight="false" outlineLevel="0" collapsed="false">
      <c r="A118" s="0" t="s">
        <v>356</v>
      </c>
      <c r="B118" s="0" t="n">
        <v>6</v>
      </c>
    </row>
    <row r="119" customFormat="false" ht="14" hidden="false" customHeight="false" outlineLevel="0" collapsed="false">
      <c r="A119" s="0" t="s">
        <v>357</v>
      </c>
      <c r="B119" s="0" t="n">
        <v>6</v>
      </c>
    </row>
    <row r="120" customFormat="false" ht="14" hidden="false" customHeight="false" outlineLevel="0" collapsed="false">
      <c r="A120" s="0" t="s">
        <v>358</v>
      </c>
      <c r="B120" s="0" t="n">
        <v>5</v>
      </c>
    </row>
    <row r="121" customFormat="false" ht="14" hidden="false" customHeight="false" outlineLevel="0" collapsed="false">
      <c r="A121" s="0" t="s">
        <v>359</v>
      </c>
      <c r="B121" s="0" t="n">
        <v>5</v>
      </c>
    </row>
    <row r="122" customFormat="false" ht="14" hidden="false" customHeight="false" outlineLevel="0" collapsed="false">
      <c r="A122" s="0" t="s">
        <v>360</v>
      </c>
      <c r="B122" s="0" t="n">
        <v>4</v>
      </c>
    </row>
    <row r="123" customFormat="false" ht="14" hidden="false" customHeight="false" outlineLevel="0" collapsed="false">
      <c r="A123" s="0" t="s">
        <v>361</v>
      </c>
      <c r="B123" s="0" t="n">
        <v>4</v>
      </c>
    </row>
    <row r="124" customFormat="false" ht="14" hidden="false" customHeight="false" outlineLevel="0" collapsed="false">
      <c r="A124" s="0" t="s">
        <v>362</v>
      </c>
      <c r="B124" s="0" t="n">
        <v>4</v>
      </c>
    </row>
    <row r="125" customFormat="false" ht="14" hidden="false" customHeight="false" outlineLevel="0" collapsed="false">
      <c r="A125" s="0" t="s">
        <v>363</v>
      </c>
      <c r="B125" s="0" t="n">
        <v>4</v>
      </c>
    </row>
    <row r="126" customFormat="false" ht="14" hidden="false" customHeight="false" outlineLevel="0" collapsed="false">
      <c r="A126" s="0" t="s">
        <v>364</v>
      </c>
      <c r="B126" s="0" t="n">
        <v>4</v>
      </c>
    </row>
    <row r="127" customFormat="false" ht="14" hidden="false" customHeight="false" outlineLevel="0" collapsed="false">
      <c r="A127" s="0" t="s">
        <v>365</v>
      </c>
      <c r="B127" s="0" t="n">
        <v>3</v>
      </c>
    </row>
    <row r="128" customFormat="false" ht="14" hidden="false" customHeight="false" outlineLevel="0" collapsed="false">
      <c r="A128" s="0" t="s">
        <v>366</v>
      </c>
      <c r="B128" s="0" t="n">
        <v>3</v>
      </c>
    </row>
    <row r="129" customFormat="false" ht="14" hidden="false" customHeight="false" outlineLevel="0" collapsed="false">
      <c r="A129" s="0" t="s">
        <v>367</v>
      </c>
      <c r="B129" s="0" t="n">
        <v>3</v>
      </c>
    </row>
    <row r="130" customFormat="false" ht="14" hidden="false" customHeight="false" outlineLevel="0" collapsed="false">
      <c r="A130" s="0" t="s">
        <v>368</v>
      </c>
      <c r="B130" s="0" t="n">
        <v>2</v>
      </c>
    </row>
    <row r="131" customFormat="false" ht="14" hidden="false" customHeight="false" outlineLevel="0" collapsed="false">
      <c r="A131" s="0" t="s">
        <v>369</v>
      </c>
      <c r="B131" s="0" t="n">
        <v>2</v>
      </c>
    </row>
    <row r="132" customFormat="false" ht="14" hidden="false" customHeight="false" outlineLevel="0" collapsed="false">
      <c r="A132" s="0" t="s">
        <v>370</v>
      </c>
      <c r="B132" s="0" t="n">
        <v>2</v>
      </c>
    </row>
    <row r="133" customFormat="false" ht="14" hidden="false" customHeight="false" outlineLevel="0" collapsed="false">
      <c r="A133" s="0" t="s">
        <v>371</v>
      </c>
      <c r="B133" s="0" t="n">
        <v>1</v>
      </c>
    </row>
    <row r="134" customFormat="false" ht="14" hidden="false" customHeight="false" outlineLevel="0" collapsed="false">
      <c r="A134" s="0" t="s">
        <v>372</v>
      </c>
      <c r="B134" s="0" t="n">
        <v>1</v>
      </c>
    </row>
    <row r="135" customFormat="false" ht="14" hidden="false" customHeight="false" outlineLevel="0" collapsed="false">
      <c r="A135" s="0" t="s">
        <v>373</v>
      </c>
      <c r="B135" s="0" t="n">
        <v>1</v>
      </c>
    </row>
    <row r="136" customFormat="false" ht="14" hidden="false" customHeight="false" outlineLevel="0" collapsed="false">
      <c r="A136" s="0" t="s">
        <v>374</v>
      </c>
      <c r="B136" s="0" t="n">
        <v>1</v>
      </c>
    </row>
    <row r="137" customFormat="false" ht="14" hidden="false" customHeight="false" outlineLevel="0" collapsed="false">
      <c r="A137" s="81" t="s">
        <v>375</v>
      </c>
      <c r="B137" s="81" t="n">
        <v>3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5"/>
  </cols>
  <sheetData>
    <row r="1" customFormat="false" ht="15" hidden="false" customHeight="false" outlineLevel="0" collapsed="false">
      <c r="A1" s="1" t="s">
        <v>376</v>
      </c>
    </row>
    <row r="2" customFormat="false" ht="15" hidden="false" customHeight="false" outlineLevel="0" collapsed="false">
      <c r="A2" s="2" t="s">
        <v>377</v>
      </c>
      <c r="B2" s="2" t="s">
        <v>378</v>
      </c>
      <c r="C2" s="3" t="s">
        <v>1</v>
      </c>
    </row>
    <row r="3" customFormat="false" ht="14" hidden="false" customHeight="false" outlineLevel="0" collapsed="false">
      <c r="A3" s="5" t="s">
        <v>196</v>
      </c>
      <c r="B3" s="6" t="n">
        <v>9068</v>
      </c>
      <c r="C3" s="7" t="n">
        <v>0.794741454864154</v>
      </c>
    </row>
    <row r="4" customFormat="false" ht="14" hidden="false" customHeight="false" outlineLevel="0" collapsed="false">
      <c r="A4" s="210" t="s">
        <v>197</v>
      </c>
      <c r="B4" s="211" t="n">
        <v>164</v>
      </c>
      <c r="C4" s="212" t="n">
        <v>0.014373356704645</v>
      </c>
    </row>
    <row r="5" customFormat="false" ht="14" hidden="false" customHeight="false" outlineLevel="0" collapsed="false">
      <c r="A5" s="210" t="s">
        <v>198</v>
      </c>
      <c r="B5" s="211" t="n">
        <v>6445</v>
      </c>
      <c r="C5" s="212" t="n">
        <v>0.564855390008764</v>
      </c>
    </row>
    <row r="6" customFormat="false" ht="14" hidden="false" customHeight="false" outlineLevel="0" collapsed="false">
      <c r="A6" s="210" t="s">
        <v>199</v>
      </c>
      <c r="B6" s="211" t="n">
        <v>2459</v>
      </c>
      <c r="C6" s="212" t="n">
        <v>0.215512708150745</v>
      </c>
    </row>
    <row r="7" customFormat="false" ht="14" hidden="false" customHeight="false" outlineLevel="0" collapsed="false">
      <c r="A7" s="5" t="s">
        <v>200</v>
      </c>
      <c r="B7" s="6" t="n">
        <v>150</v>
      </c>
      <c r="C7" s="7" t="n">
        <v>0.0131463628396144</v>
      </c>
    </row>
    <row r="8" customFormat="false" ht="14" hidden="false" customHeight="false" outlineLevel="0" collapsed="false">
      <c r="A8" s="5" t="s">
        <v>379</v>
      </c>
      <c r="B8" s="6" t="n">
        <v>21</v>
      </c>
      <c r="C8" s="7" t="n">
        <v>0.00184049079754601</v>
      </c>
    </row>
    <row r="9" customFormat="false" ht="14" hidden="false" customHeight="false" outlineLevel="0" collapsed="false">
      <c r="A9" s="5" t="s">
        <v>380</v>
      </c>
      <c r="B9" s="6" t="n">
        <v>237</v>
      </c>
      <c r="C9" s="7" t="n">
        <v>0.0207712532865907</v>
      </c>
    </row>
    <row r="10" customFormat="false" ht="14" hidden="false" customHeight="false" outlineLevel="0" collapsed="false">
      <c r="A10" s="5" t="s">
        <v>203</v>
      </c>
      <c r="B10" s="6" t="n">
        <v>1932</v>
      </c>
      <c r="C10" s="7" t="n">
        <v>0.169325153374233</v>
      </c>
    </row>
    <row r="11" customFormat="false" ht="15" hidden="false" customHeight="false" outlineLevel="0" collapsed="false">
      <c r="A11" s="5" t="s">
        <v>54</v>
      </c>
      <c r="B11" s="6" t="n">
        <v>2</v>
      </c>
      <c r="C11" s="7" t="n">
        <v>0.000175284837861525</v>
      </c>
    </row>
    <row r="12" customFormat="false" ht="15" hidden="false" customHeight="false" outlineLevel="0" collapsed="false">
      <c r="A12" s="2" t="s">
        <v>25</v>
      </c>
      <c r="B12" s="8" t="n">
        <v>11410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81</v>
      </c>
      <c r="H2" s="213"/>
      <c r="I2" s="213"/>
      <c r="J2" s="214"/>
    </row>
    <row r="3" s="4" customFormat="true" ht="15" hidden="false" customHeight="false" outlineLevel="0" collapsed="false">
      <c r="A3" s="2" t="s">
        <v>215</v>
      </c>
      <c r="B3" s="163" t="s">
        <v>378</v>
      </c>
      <c r="C3" s="163" t="s">
        <v>1</v>
      </c>
      <c r="H3" s="213"/>
      <c r="I3" s="213"/>
      <c r="J3" s="214"/>
    </row>
    <row r="4" s="4" customFormat="true" ht="14" hidden="false" customHeight="false" outlineLevel="0" collapsed="false">
      <c r="A4" s="165" t="s">
        <v>217</v>
      </c>
      <c r="B4" s="177" t="n">
        <v>37</v>
      </c>
      <c r="C4" s="215" t="n">
        <v>0.00324276950043821</v>
      </c>
      <c r="H4" s="213"/>
      <c r="I4" s="213"/>
      <c r="J4" s="214"/>
    </row>
    <row r="5" s="4" customFormat="true" ht="14" hidden="false" customHeight="false" outlineLevel="0" collapsed="false">
      <c r="A5" s="165" t="s">
        <v>382</v>
      </c>
      <c r="B5" s="177" t="n">
        <v>588</v>
      </c>
      <c r="C5" s="215" t="n">
        <v>0.0515337423312883</v>
      </c>
      <c r="H5" s="213"/>
      <c r="I5" s="213"/>
      <c r="J5" s="214"/>
    </row>
    <row r="6" s="4" customFormat="true" ht="14" hidden="false" customHeight="false" outlineLevel="0" collapsed="false">
      <c r="A6" s="165" t="s">
        <v>218</v>
      </c>
      <c r="B6" s="177" t="n">
        <v>235</v>
      </c>
      <c r="C6" s="215" t="n">
        <v>0.0205959684487292</v>
      </c>
      <c r="H6" s="213"/>
      <c r="I6" s="213"/>
      <c r="J6" s="214"/>
    </row>
    <row r="7" s="4" customFormat="true" ht="14" hidden="false" customHeight="false" outlineLevel="0" collapsed="false">
      <c r="A7" s="216" t="s">
        <v>220</v>
      </c>
      <c r="B7" s="217" t="n">
        <v>10549</v>
      </c>
      <c r="C7" s="218" t="n">
        <v>0.924539877300614</v>
      </c>
      <c r="H7" s="213"/>
      <c r="I7" s="213"/>
      <c r="J7" s="214"/>
    </row>
    <row r="8" s="4" customFormat="true" ht="15" hidden="false" customHeight="false" outlineLevel="0" collapsed="false">
      <c r="A8" s="216" t="s">
        <v>54</v>
      </c>
      <c r="B8" s="217" t="n">
        <v>1</v>
      </c>
      <c r="C8" s="218" t="n">
        <v>8.76424189307625E-005</v>
      </c>
      <c r="H8" s="213"/>
      <c r="I8" s="213"/>
      <c r="J8" s="214"/>
    </row>
    <row r="9" s="4" customFormat="true" ht="15" hidden="false" customHeight="false" outlineLevel="0" collapsed="false">
      <c r="A9" s="204" t="s">
        <v>4</v>
      </c>
      <c r="B9" s="178" t="n">
        <v>11410</v>
      </c>
      <c r="C9" s="219" t="n">
        <v>1</v>
      </c>
    </row>
    <row r="12" customFormat="false" ht="15" hidden="false" customHeight="false" outlineLevel="0" collapsed="false">
      <c r="A12" s="220" t="s">
        <v>383</v>
      </c>
      <c r="B12" s="43"/>
      <c r="C12" s="43"/>
      <c r="D12" s="43"/>
      <c r="E12" s="43"/>
      <c r="F12" s="43"/>
      <c r="G12" s="43"/>
      <c r="H12" s="43"/>
      <c r="I12" s="43"/>
      <c r="J12" s="43"/>
    </row>
    <row r="13" s="4" customFormat="true" ht="15" hidden="false" customHeight="false" outlineLevel="0" collapsed="false">
      <c r="A13" s="44"/>
      <c r="B13" s="44" t="s">
        <v>197</v>
      </c>
      <c r="C13" s="44" t="s">
        <v>384</v>
      </c>
      <c r="D13" s="44" t="s">
        <v>385</v>
      </c>
      <c r="E13" s="44" t="s">
        <v>386</v>
      </c>
      <c r="F13" s="44" t="s">
        <v>379</v>
      </c>
      <c r="G13" s="44" t="s">
        <v>380</v>
      </c>
      <c r="H13" s="44" t="s">
        <v>173</v>
      </c>
      <c r="I13" s="44" t="s">
        <v>54</v>
      </c>
      <c r="J13" s="44" t="s">
        <v>4</v>
      </c>
    </row>
    <row r="14" s="4" customFormat="true" ht="14" hidden="false" customHeight="false" outlineLevel="0" collapsed="false">
      <c r="A14" s="4" t="s">
        <v>217</v>
      </c>
      <c r="B14" s="18"/>
      <c r="C14" s="18"/>
      <c r="D14" s="18" t="n">
        <v>14</v>
      </c>
      <c r="E14" s="18" t="n">
        <v>3</v>
      </c>
      <c r="F14" s="18" t="n">
        <v>1</v>
      </c>
      <c r="G14" s="18"/>
      <c r="H14" s="18" t="n">
        <v>19</v>
      </c>
      <c r="I14" s="18"/>
      <c r="J14" s="18" t="n">
        <v>37</v>
      </c>
    </row>
    <row r="15" s="4" customFormat="true" ht="14" hidden="false" customHeight="false" outlineLevel="0" collapsed="false">
      <c r="A15" s="4" t="s">
        <v>218</v>
      </c>
      <c r="B15" s="18" t="n">
        <v>16</v>
      </c>
      <c r="C15" s="18" t="n">
        <v>1</v>
      </c>
      <c r="D15" s="18" t="n">
        <v>85</v>
      </c>
      <c r="E15" s="18" t="n">
        <v>25</v>
      </c>
      <c r="F15" s="18"/>
      <c r="G15" s="18"/>
      <c r="H15" s="18" t="n">
        <v>108</v>
      </c>
      <c r="I15" s="18"/>
      <c r="J15" s="18" t="n">
        <v>235</v>
      </c>
    </row>
    <row r="16" s="4" customFormat="true" ht="14" hidden="false" customHeight="false" outlineLevel="0" collapsed="false">
      <c r="A16" s="4" t="s">
        <v>387</v>
      </c>
      <c r="B16" s="18" t="n">
        <v>27</v>
      </c>
      <c r="C16" s="18" t="n">
        <v>2</v>
      </c>
      <c r="D16" s="18" t="n">
        <v>270</v>
      </c>
      <c r="E16" s="18" t="n">
        <v>127</v>
      </c>
      <c r="F16" s="18" t="n">
        <v>4</v>
      </c>
      <c r="G16" s="18" t="n">
        <v>2</v>
      </c>
      <c r="H16" s="18" t="n">
        <v>156</v>
      </c>
      <c r="I16" s="18"/>
      <c r="J16" s="18" t="n">
        <v>588</v>
      </c>
    </row>
    <row r="17" s="4" customFormat="true" ht="14" hidden="false" customHeight="false" outlineLevel="0" collapsed="false">
      <c r="A17" s="62" t="s">
        <v>220</v>
      </c>
      <c r="B17" s="123" t="n">
        <v>121</v>
      </c>
      <c r="C17" s="123" t="n">
        <v>147</v>
      </c>
      <c r="D17" s="123" t="n">
        <v>6076</v>
      </c>
      <c r="E17" s="123" t="n">
        <v>2304</v>
      </c>
      <c r="F17" s="123" t="n">
        <v>16</v>
      </c>
      <c r="G17" s="123" t="n">
        <v>235</v>
      </c>
      <c r="H17" s="123" t="n">
        <v>1649</v>
      </c>
      <c r="I17" s="123" t="n">
        <v>1</v>
      </c>
      <c r="J17" s="123" t="n">
        <v>10549</v>
      </c>
    </row>
    <row r="18" s="4" customFormat="true" ht="15" hidden="false" customHeight="false" outlineLevel="0" collapsed="false">
      <c r="A18" s="49" t="s">
        <v>54</v>
      </c>
      <c r="B18" s="64"/>
      <c r="C18" s="64"/>
      <c r="D18" s="64"/>
      <c r="E18" s="64"/>
      <c r="F18" s="64"/>
      <c r="G18" s="64"/>
      <c r="H18" s="64"/>
      <c r="I18" s="64" t="n">
        <v>1</v>
      </c>
      <c r="J18" s="64" t="n">
        <v>1</v>
      </c>
    </row>
    <row r="19" s="4" customFormat="true" ht="15" hidden="false" customHeight="false" outlineLevel="0" collapsed="false">
      <c r="A19" s="221" t="s">
        <v>4</v>
      </c>
      <c r="B19" s="222" t="n">
        <v>164</v>
      </c>
      <c r="C19" s="222" t="n">
        <v>150</v>
      </c>
      <c r="D19" s="222" t="n">
        <v>6445</v>
      </c>
      <c r="E19" s="222" t="n">
        <v>2459</v>
      </c>
      <c r="F19" s="222" t="n">
        <v>21</v>
      </c>
      <c r="G19" s="222" t="n">
        <v>237</v>
      </c>
      <c r="H19" s="222" t="n">
        <v>1932</v>
      </c>
      <c r="I19" s="222" t="n">
        <v>2</v>
      </c>
      <c r="J19" s="222" t="n">
        <v>11410</v>
      </c>
    </row>
    <row r="20" s="4" customFormat="true" ht="1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</row>
    <row r="21" s="4" customFormat="true" ht="15" hidden="false" customHeight="false" outlineLevel="0" collapsed="false">
      <c r="A21" s="44"/>
      <c r="B21" s="44" t="s">
        <v>197</v>
      </c>
      <c r="C21" s="44" t="s">
        <v>384</v>
      </c>
      <c r="D21" s="44" t="s">
        <v>385</v>
      </c>
      <c r="E21" s="44" t="s">
        <v>386</v>
      </c>
      <c r="F21" s="44" t="s">
        <v>379</v>
      </c>
      <c r="G21" s="44" t="s">
        <v>380</v>
      </c>
      <c r="H21" s="44" t="s">
        <v>173</v>
      </c>
      <c r="I21" s="44" t="s">
        <v>54</v>
      </c>
      <c r="J21" s="44" t="s">
        <v>4</v>
      </c>
    </row>
    <row r="22" s="4" customFormat="true" ht="14" hidden="false" customHeight="false" outlineLevel="0" collapsed="false">
      <c r="A22" s="4" t="s">
        <v>217</v>
      </c>
      <c r="B22" s="50" t="n">
        <f aca="false">B14/$J14</f>
        <v>0</v>
      </c>
      <c r="C22" s="50" t="n">
        <f aca="false">C14/$J14</f>
        <v>0</v>
      </c>
      <c r="D22" s="50" t="n">
        <f aca="false">D14/$J14</f>
        <v>0.378378378378378</v>
      </c>
      <c r="E22" s="50" t="n">
        <f aca="false">E14/$J14</f>
        <v>0.0810810810810811</v>
      </c>
      <c r="F22" s="50" t="n">
        <f aca="false">F14/$J14</f>
        <v>0.027027027027027</v>
      </c>
      <c r="G22" s="50" t="n">
        <f aca="false">G14/$J14</f>
        <v>0</v>
      </c>
      <c r="H22" s="50" t="n">
        <f aca="false">H14/$J14</f>
        <v>0.513513513513514</v>
      </c>
      <c r="I22" s="50" t="n">
        <f aca="false">I14/$J14</f>
        <v>0</v>
      </c>
      <c r="J22" s="50" t="n">
        <f aca="false">J14/$J14</f>
        <v>1</v>
      </c>
    </row>
    <row r="23" s="4" customFormat="true" ht="14" hidden="false" customHeight="false" outlineLevel="0" collapsed="false">
      <c r="A23" s="4" t="s">
        <v>218</v>
      </c>
      <c r="B23" s="50" t="n">
        <f aca="false">B15/$J15</f>
        <v>0.0680851063829787</v>
      </c>
      <c r="C23" s="50" t="n">
        <f aca="false">C15/$J15</f>
        <v>0.00425531914893617</v>
      </c>
      <c r="D23" s="50" t="n">
        <f aca="false">D15/$J15</f>
        <v>0.361702127659575</v>
      </c>
      <c r="E23" s="50" t="n">
        <f aca="false">E15/$J15</f>
        <v>0.106382978723404</v>
      </c>
      <c r="F23" s="50" t="n">
        <f aca="false">F15/$J15</f>
        <v>0</v>
      </c>
      <c r="G23" s="50" t="n">
        <f aca="false">G15/$J15</f>
        <v>0</v>
      </c>
      <c r="H23" s="50" t="n">
        <f aca="false">H15/$J15</f>
        <v>0.459574468085106</v>
      </c>
      <c r="I23" s="50" t="n">
        <f aca="false">I15/$J15</f>
        <v>0</v>
      </c>
      <c r="J23" s="50" t="n">
        <f aca="false">J15/$J15</f>
        <v>1</v>
      </c>
    </row>
    <row r="24" s="4" customFormat="true" ht="14" hidden="false" customHeight="false" outlineLevel="0" collapsed="false">
      <c r="A24" s="4" t="s">
        <v>387</v>
      </c>
      <c r="B24" s="50" t="n">
        <f aca="false">B16/$J16</f>
        <v>0.0459183673469388</v>
      </c>
      <c r="C24" s="50" t="n">
        <f aca="false">C16/$J16</f>
        <v>0.00340136054421769</v>
      </c>
      <c r="D24" s="50" t="n">
        <f aca="false">D16/$J16</f>
        <v>0.459183673469388</v>
      </c>
      <c r="E24" s="50" t="n">
        <f aca="false">E16/$J16</f>
        <v>0.215986394557823</v>
      </c>
      <c r="F24" s="50" t="n">
        <f aca="false">F16/$J16</f>
        <v>0.00680272108843537</v>
      </c>
      <c r="G24" s="50" t="n">
        <f aca="false">G16/$J16</f>
        <v>0.00340136054421769</v>
      </c>
      <c r="H24" s="50" t="n">
        <f aca="false">H16/$J16</f>
        <v>0.26530612244898</v>
      </c>
      <c r="I24" s="50" t="n">
        <f aca="false">I16/$J16</f>
        <v>0</v>
      </c>
      <c r="J24" s="50" t="n">
        <f aca="false">J16/$J16</f>
        <v>1</v>
      </c>
    </row>
    <row r="25" s="4" customFormat="true" ht="14" hidden="false" customHeight="false" outlineLevel="0" collapsed="false">
      <c r="A25" s="62" t="s">
        <v>220</v>
      </c>
      <c r="B25" s="50" t="n">
        <f aca="false">B17/$J17</f>
        <v>0.0114702815432742</v>
      </c>
      <c r="C25" s="50" t="n">
        <f aca="false">C17/$J17</f>
        <v>0.0139349701393497</v>
      </c>
      <c r="D25" s="50" t="n">
        <f aca="false">D17/$J17</f>
        <v>0.575978765759788</v>
      </c>
      <c r="E25" s="50" t="n">
        <f aca="false">E17/$J17</f>
        <v>0.218409327898379</v>
      </c>
      <c r="F25" s="50" t="n">
        <f aca="false">F17/$J17</f>
        <v>0.00151673144373874</v>
      </c>
      <c r="G25" s="50" t="n">
        <f aca="false">G17/$J17</f>
        <v>0.0222769930799128</v>
      </c>
      <c r="H25" s="50" t="n">
        <f aca="false">H17/$J17</f>
        <v>0.156318134420324</v>
      </c>
      <c r="I25" s="50" t="n">
        <f aca="false">I17/$J17</f>
        <v>9.47957152336714E-005</v>
      </c>
      <c r="J25" s="50" t="n">
        <f aca="false">J17/$J17</f>
        <v>1</v>
      </c>
      <c r="K25" s="62"/>
    </row>
    <row r="26" s="4" customFormat="true" ht="15" hidden="false" customHeight="false" outlineLevel="0" collapsed="false">
      <c r="A26" s="49" t="s">
        <v>54</v>
      </c>
      <c r="B26" s="50" t="n">
        <f aca="false">B18/$J18</f>
        <v>0</v>
      </c>
      <c r="C26" s="50" t="n">
        <f aca="false">C18/$J18</f>
        <v>0</v>
      </c>
      <c r="D26" s="50" t="n">
        <f aca="false">D18/$J18</f>
        <v>0</v>
      </c>
      <c r="E26" s="50" t="n">
        <f aca="false">E18/$J18</f>
        <v>0</v>
      </c>
      <c r="F26" s="50" t="n">
        <f aca="false">F18/$J18</f>
        <v>0</v>
      </c>
      <c r="G26" s="50" t="n">
        <f aca="false">G18/$J18</f>
        <v>0</v>
      </c>
      <c r="H26" s="50" t="n">
        <f aca="false">H18/$J18</f>
        <v>0</v>
      </c>
      <c r="I26" s="50" t="n">
        <f aca="false">I18/$J18</f>
        <v>1</v>
      </c>
      <c r="J26" s="50" t="n">
        <f aca="false">J18/$J18</f>
        <v>1</v>
      </c>
      <c r="K26" s="62"/>
    </row>
    <row r="27" s="4" customFormat="true" ht="15" hidden="false" customHeight="false" outlineLevel="0" collapsed="false">
      <c r="A27" s="224" t="s">
        <v>4</v>
      </c>
      <c r="B27" s="225" t="n">
        <f aca="false">B19/$J19</f>
        <v>0.014373356704645</v>
      </c>
      <c r="C27" s="225" t="n">
        <f aca="false">C19/$J19</f>
        <v>0.0131463628396144</v>
      </c>
      <c r="D27" s="225" t="n">
        <f aca="false">D19/$J19</f>
        <v>0.564855390008764</v>
      </c>
      <c r="E27" s="225" t="n">
        <f aca="false">E19/$J19</f>
        <v>0.215512708150745</v>
      </c>
      <c r="F27" s="225" t="n">
        <f aca="false">F19/$J19</f>
        <v>0.00184049079754601</v>
      </c>
      <c r="G27" s="225" t="n">
        <f aca="false">G19/$J19</f>
        <v>0.0207712532865907</v>
      </c>
      <c r="H27" s="225" t="n">
        <f aca="false">H19/$J19</f>
        <v>0.169325153374233</v>
      </c>
      <c r="I27" s="225" t="n">
        <f aca="false">I19/$J19</f>
        <v>0.000175284837861525</v>
      </c>
      <c r="J27" s="225" t="n">
        <f aca="false">J19/$J19</f>
        <v>1</v>
      </c>
    </row>
    <row r="29" customFormat="false" ht="14" hidden="false" customHeight="false" outlineLevel="0" collapsed="false">
      <c r="A29" s="1" t="s">
        <v>388</v>
      </c>
    </row>
    <row r="30" customFormat="false" ht="14" hidden="false" customHeight="false" outlineLevel="0" collapsed="false">
      <c r="N3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226" t="s">
        <v>389</v>
      </c>
      <c r="B1" s="227"/>
      <c r="C1" s="227"/>
      <c r="E1" s="1" t="s">
        <v>390</v>
      </c>
    </row>
    <row r="2" s="4" customFormat="true" ht="15" hidden="false" customHeight="false" outlineLevel="0" collapsed="false">
      <c r="A2" s="228" t="s">
        <v>391</v>
      </c>
      <c r="B2" s="229" t="s">
        <v>378</v>
      </c>
      <c r="C2" s="163" t="s">
        <v>1</v>
      </c>
      <c r="E2" s="162" t="s">
        <v>223</v>
      </c>
      <c r="F2" s="163" t="s">
        <v>378</v>
      </c>
    </row>
    <row r="3" s="4" customFormat="true" ht="14" hidden="false" customHeight="false" outlineLevel="0" collapsed="false">
      <c r="A3" s="230" t="s">
        <v>392</v>
      </c>
      <c r="B3" s="166" t="n">
        <v>37</v>
      </c>
      <c r="C3" s="231" t="n">
        <v>0.00324276950043821</v>
      </c>
      <c r="E3" s="165" t="s">
        <v>393</v>
      </c>
      <c r="F3" s="166" t="n">
        <v>7335</v>
      </c>
    </row>
    <row r="4" s="4" customFormat="true" ht="14" hidden="false" customHeight="false" outlineLevel="0" collapsed="false">
      <c r="A4" s="230" t="s">
        <v>231</v>
      </c>
      <c r="B4" s="166" t="n">
        <v>709</v>
      </c>
      <c r="C4" s="231" t="n">
        <v>0.0621384750219106</v>
      </c>
      <c r="E4" s="169" t="s">
        <v>394</v>
      </c>
      <c r="F4" s="199" t="n">
        <v>5164</v>
      </c>
    </row>
    <row r="5" s="4" customFormat="true" ht="14" hidden="false" customHeight="false" outlineLevel="0" collapsed="false">
      <c r="A5" s="232" t="s">
        <v>229</v>
      </c>
      <c r="B5" s="166" t="n">
        <v>103</v>
      </c>
      <c r="C5" s="231" t="n">
        <v>0.00902716914986854</v>
      </c>
      <c r="E5" s="169" t="s">
        <v>395</v>
      </c>
      <c r="F5" s="199" t="n">
        <v>1892</v>
      </c>
    </row>
    <row r="6" s="4" customFormat="true" ht="14" hidden="false" customHeight="false" outlineLevel="0" collapsed="false">
      <c r="A6" s="230" t="s">
        <v>230</v>
      </c>
      <c r="B6" s="166" t="n">
        <v>19</v>
      </c>
      <c r="C6" s="231" t="n">
        <v>0.00166520595968449</v>
      </c>
      <c r="E6" s="169" t="s">
        <v>396</v>
      </c>
      <c r="F6" s="199" t="n">
        <v>279</v>
      </c>
    </row>
    <row r="7" s="4" customFormat="true" ht="14" hidden="false" customHeight="false" outlineLevel="0" collapsed="false">
      <c r="A7" s="230" t="s">
        <v>222</v>
      </c>
      <c r="B7" s="166" t="n">
        <v>427</v>
      </c>
      <c r="C7" s="231" t="n">
        <v>0.0374233128834356</v>
      </c>
      <c r="E7" s="232" t="s">
        <v>397</v>
      </c>
      <c r="F7" s="199" t="n">
        <v>85</v>
      </c>
    </row>
    <row r="8" s="4" customFormat="true" ht="42" hidden="false" customHeight="false" outlineLevel="0" collapsed="false">
      <c r="A8" s="230" t="s">
        <v>234</v>
      </c>
      <c r="B8" s="166" t="n">
        <v>22</v>
      </c>
      <c r="C8" s="231" t="n">
        <v>0.00192813321647677</v>
      </c>
      <c r="E8" s="232" t="s">
        <v>398</v>
      </c>
      <c r="F8" s="199" t="n">
        <v>62</v>
      </c>
    </row>
    <row r="9" s="4" customFormat="true" ht="14" hidden="false" customHeight="false" outlineLevel="0" collapsed="false">
      <c r="A9" s="230" t="s">
        <v>232</v>
      </c>
      <c r="B9" s="166" t="n">
        <v>41</v>
      </c>
      <c r="C9" s="231" t="n">
        <v>0.00359333917616126</v>
      </c>
      <c r="E9" s="232" t="s">
        <v>399</v>
      </c>
      <c r="F9" s="166" t="n">
        <v>22</v>
      </c>
    </row>
    <row r="10" s="4" customFormat="true" ht="14" hidden="false" customHeight="false" outlineLevel="0" collapsed="false">
      <c r="A10" s="230" t="s">
        <v>235</v>
      </c>
      <c r="B10" s="166" t="n">
        <v>9</v>
      </c>
      <c r="C10" s="231" t="n">
        <v>0.000788781770376862</v>
      </c>
      <c r="E10" s="232" t="s">
        <v>400</v>
      </c>
      <c r="F10" s="166" t="n">
        <v>8</v>
      </c>
    </row>
    <row r="11" s="4" customFormat="true" ht="15" hidden="false" customHeight="false" outlineLevel="0" collapsed="false">
      <c r="A11" s="232" t="s">
        <v>401</v>
      </c>
      <c r="B11" s="166" t="n">
        <v>585</v>
      </c>
      <c r="C11" s="231" t="n">
        <v>0.0512708150744961</v>
      </c>
      <c r="E11" s="233" t="s">
        <v>402</v>
      </c>
      <c r="F11" s="234" t="n">
        <v>11</v>
      </c>
    </row>
    <row r="12" s="4" customFormat="true" ht="15" hidden="false" customHeight="false" outlineLevel="0" collapsed="false">
      <c r="A12" s="230" t="s">
        <v>227</v>
      </c>
      <c r="B12" s="166" t="n">
        <v>406</v>
      </c>
      <c r="C12" s="231" t="n">
        <v>0.0355828220858896</v>
      </c>
      <c r="E12" s="235" t="s">
        <v>4</v>
      </c>
      <c r="F12" s="236" t="n">
        <v>7523</v>
      </c>
    </row>
    <row r="13" s="4" customFormat="true" ht="18.75" hidden="false" customHeight="true" outlineLevel="0" collapsed="false">
      <c r="A13" s="230" t="s">
        <v>221</v>
      </c>
      <c r="B13" s="166" t="n">
        <v>536</v>
      </c>
      <c r="C13" s="231" t="n">
        <v>0.0469763365468887</v>
      </c>
    </row>
    <row r="14" s="4" customFormat="true" ht="14" hidden="false" customHeight="false" outlineLevel="0" collapsed="false">
      <c r="A14" s="230" t="s">
        <v>218</v>
      </c>
      <c r="B14" s="166" t="n">
        <v>235</v>
      </c>
      <c r="C14" s="231" t="n">
        <v>0.0205959684487292</v>
      </c>
    </row>
    <row r="15" s="4" customFormat="true" ht="14" hidden="false" customHeight="false" outlineLevel="0" collapsed="false">
      <c r="A15" s="232" t="s">
        <v>403</v>
      </c>
      <c r="B15" s="166" t="n">
        <v>3</v>
      </c>
      <c r="C15" s="231" t="n">
        <v>0.000262927256792287</v>
      </c>
    </row>
    <row r="16" s="4" customFormat="true" ht="14" hidden="false" customHeight="false" outlineLevel="0" collapsed="false">
      <c r="A16" s="230" t="s">
        <v>233</v>
      </c>
      <c r="B16" s="166" t="n">
        <v>21</v>
      </c>
      <c r="C16" s="231" t="n">
        <v>0.00184049079754601</v>
      </c>
    </row>
    <row r="17" s="4" customFormat="true" ht="14" hidden="false" customHeight="false" outlineLevel="0" collapsed="false">
      <c r="A17" s="230" t="s">
        <v>236</v>
      </c>
      <c r="B17" s="166" t="n">
        <v>16</v>
      </c>
      <c r="C17" s="231" t="n">
        <v>0.0014022787028922</v>
      </c>
    </row>
    <row r="18" s="4" customFormat="true" ht="14" hidden="false" customHeight="false" outlineLevel="0" collapsed="false">
      <c r="A18" s="230" t="s">
        <v>225</v>
      </c>
      <c r="B18" s="166" t="n">
        <v>135</v>
      </c>
      <c r="C18" s="231" t="n">
        <v>0.0118317265556529</v>
      </c>
    </row>
    <row r="19" s="4" customFormat="true" ht="14" hidden="false" customHeight="false" outlineLevel="0" collapsed="false">
      <c r="A19" s="230" t="s">
        <v>223</v>
      </c>
      <c r="B19" s="166" t="n">
        <v>7523</v>
      </c>
      <c r="C19" s="231" t="n">
        <v>0.659333917616126</v>
      </c>
    </row>
    <row r="20" s="4" customFormat="true" ht="14" hidden="false" customHeight="false" outlineLevel="0" collapsed="false">
      <c r="A20" s="232" t="s">
        <v>224</v>
      </c>
      <c r="B20" s="166" t="n">
        <v>204</v>
      </c>
      <c r="C20" s="231" t="n">
        <v>0.0178790534618755</v>
      </c>
    </row>
    <row r="21" s="4" customFormat="true" ht="14" hidden="false" customHeight="false" outlineLevel="0" collapsed="false">
      <c r="A21" s="230" t="s">
        <v>226</v>
      </c>
      <c r="B21" s="166" t="n">
        <v>267</v>
      </c>
      <c r="C21" s="231" t="n">
        <v>0.0234005258545136</v>
      </c>
    </row>
    <row r="22" s="4" customFormat="true" ht="14" hidden="false" customHeight="false" outlineLevel="0" collapsed="false">
      <c r="A22" s="230" t="s">
        <v>228</v>
      </c>
      <c r="B22" s="166" t="n">
        <v>111</v>
      </c>
      <c r="C22" s="231" t="n">
        <v>0.00972830850131464</v>
      </c>
    </row>
    <row r="23" s="4" customFormat="true" ht="15" hidden="false" customHeight="false" outlineLevel="0" collapsed="false">
      <c r="A23" s="237" t="s">
        <v>54</v>
      </c>
      <c r="B23" s="217" t="n">
        <v>1</v>
      </c>
      <c r="C23" s="238" t="n">
        <v>8.76424189307625E-005</v>
      </c>
    </row>
    <row r="24" customFormat="false" ht="15" hidden="false" customHeight="false" outlineLevel="0" collapsed="false">
      <c r="A24" s="228" t="s">
        <v>25</v>
      </c>
      <c r="B24" s="178" t="n">
        <v>11410</v>
      </c>
      <c r="C24" s="2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9</v>
      </c>
    </row>
    <row r="2" s="4" customFormat="true" ht="1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4" hidden="false" customHeight="false" outlineLevel="0" collapsed="false">
      <c r="B3" s="22" t="s">
        <v>12</v>
      </c>
      <c r="C3" s="23" t="n">
        <v>52193</v>
      </c>
      <c r="D3" s="23" t="n">
        <v>45757</v>
      </c>
      <c r="E3" s="23" t="n">
        <v>97950</v>
      </c>
      <c r="F3" s="24" t="n">
        <v>1</v>
      </c>
    </row>
    <row r="4" customFormat="false" ht="14" hidden="false" customHeight="false" outlineLevel="0" collapsed="false">
      <c r="B4" s="15" t="s">
        <v>13</v>
      </c>
      <c r="C4" s="20" t="n">
        <v>11811</v>
      </c>
      <c r="D4" s="20" t="n">
        <v>10686</v>
      </c>
      <c r="E4" s="20" t="n">
        <v>22497</v>
      </c>
      <c r="F4" s="25" t="n">
        <v>0.229678407350689</v>
      </c>
    </row>
    <row r="5" customFormat="false" ht="14" hidden="false" customHeight="false" outlineLevel="0" collapsed="false">
      <c r="B5" s="15" t="s">
        <v>14</v>
      </c>
      <c r="C5" s="26" t="n">
        <v>40382</v>
      </c>
      <c r="D5" s="26" t="n">
        <v>35071</v>
      </c>
      <c r="E5" s="26" t="n">
        <v>75453</v>
      </c>
      <c r="F5" s="25" t="n">
        <v>0.770321592649311</v>
      </c>
    </row>
    <row r="6" customFormat="false" ht="14" hidden="false" customHeight="false" outlineLevel="0" collapsed="false">
      <c r="B6" s="27" t="s">
        <v>15</v>
      </c>
      <c r="C6" s="26" t="n">
        <v>35408</v>
      </c>
      <c r="D6" s="26" t="n">
        <v>30529</v>
      </c>
      <c r="E6" s="26" t="n">
        <v>65937</v>
      </c>
      <c r="F6" s="25" t="n">
        <v>0.873881754204604</v>
      </c>
      <c r="G6" s="28"/>
    </row>
    <row r="7" customFormat="false" ht="14" hidden="false" customHeight="false" outlineLevel="0" collapsed="false">
      <c r="B7" s="29" t="s">
        <v>16</v>
      </c>
      <c r="C7" s="30" t="n">
        <v>23464</v>
      </c>
      <c r="D7" s="30" t="n">
        <v>19839</v>
      </c>
      <c r="E7" s="30" t="n">
        <v>43303</v>
      </c>
      <c r="F7" s="31" t="n">
        <v>0.656732942050745</v>
      </c>
    </row>
    <row r="8" customFormat="false" ht="14" hidden="false" customHeight="false" outlineLevel="0" collapsed="false">
      <c r="B8" s="29" t="s">
        <v>17</v>
      </c>
      <c r="C8" s="32" t="n">
        <v>11944</v>
      </c>
      <c r="D8" s="32" t="n">
        <v>10690</v>
      </c>
      <c r="E8" s="32" t="n">
        <v>22634</v>
      </c>
      <c r="F8" s="31" t="n">
        <v>0.343267057949255</v>
      </c>
    </row>
    <row r="9" customFormat="false" ht="14" hidden="false" customHeight="false" outlineLevel="0" collapsed="false">
      <c r="B9" s="33" t="s">
        <v>18</v>
      </c>
      <c r="C9" s="34" t="n">
        <v>1661</v>
      </c>
      <c r="D9" s="34" t="n">
        <v>1849</v>
      </c>
      <c r="E9" s="34" t="n">
        <v>3510</v>
      </c>
      <c r="F9" s="35" t="n">
        <v>0.155076433683838</v>
      </c>
    </row>
    <row r="10" customFormat="false" ht="14" hidden="false" customHeight="false" outlineLevel="0" collapsed="false">
      <c r="B10" s="33" t="s">
        <v>19</v>
      </c>
      <c r="C10" s="36" t="n">
        <v>421</v>
      </c>
      <c r="D10" s="36" t="n">
        <v>380</v>
      </c>
      <c r="E10" s="36" t="n">
        <v>801</v>
      </c>
      <c r="F10" s="35" t="n">
        <v>0.0353892374304144</v>
      </c>
    </row>
    <row r="11" customFormat="false" ht="14" hidden="false" customHeight="false" outlineLevel="0" collapsed="false">
      <c r="B11" s="33" t="s">
        <v>20</v>
      </c>
      <c r="C11" s="37" t="n">
        <v>776</v>
      </c>
      <c r="D11" s="37" t="n">
        <v>724</v>
      </c>
      <c r="E11" s="37" t="n">
        <v>1500</v>
      </c>
      <c r="F11" s="35" t="n">
        <v>0.0662719802067686</v>
      </c>
    </row>
    <row r="12" customFormat="false" ht="14" hidden="false" customHeight="false" outlineLevel="0" collapsed="false">
      <c r="B12" s="38" t="s">
        <v>21</v>
      </c>
      <c r="C12" s="39" t="n">
        <v>9078</v>
      </c>
      <c r="D12" s="39" t="n">
        <v>7729</v>
      </c>
      <c r="E12" s="39" t="n">
        <v>16807</v>
      </c>
      <c r="F12" s="35" t="n">
        <v>0.742555447556773</v>
      </c>
    </row>
    <row r="13" customFormat="false" ht="14" hidden="false" customHeight="false" outlineLevel="0" collapsed="false">
      <c r="B13" s="40" t="s">
        <v>22</v>
      </c>
      <c r="C13" s="41" t="n">
        <v>8</v>
      </c>
      <c r="D13" s="41" t="n">
        <v>8</v>
      </c>
      <c r="E13" s="41" t="n">
        <v>16</v>
      </c>
      <c r="F13" s="42" t="n">
        <v>0.00070690112220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5" activeCellId="0" sqref="Q25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 t="s">
        <v>23</v>
      </c>
      <c r="C2" s="44" t="s">
        <v>24</v>
      </c>
      <c r="D2" s="45" t="s">
        <v>25</v>
      </c>
      <c r="E2" s="4"/>
      <c r="G2" s="1"/>
    </row>
    <row r="3" customFormat="false" ht="14" hidden="false" customHeight="false" outlineLevel="0" collapsed="false">
      <c r="A3" s="15" t="s">
        <v>26</v>
      </c>
      <c r="B3" s="20" t="n">
        <v>127</v>
      </c>
      <c r="C3" s="20" t="n">
        <v>84</v>
      </c>
      <c r="D3" s="20" t="n">
        <v>211</v>
      </c>
      <c r="E3" s="4"/>
    </row>
    <row r="4" customFormat="false" ht="14" hidden="false" customHeight="false" outlineLevel="0" collapsed="false">
      <c r="A4" s="15" t="s">
        <v>27</v>
      </c>
      <c r="B4" s="20" t="n">
        <v>368</v>
      </c>
      <c r="C4" s="20" t="n">
        <v>208</v>
      </c>
      <c r="D4" s="20" t="n">
        <v>576</v>
      </c>
      <c r="E4" s="4"/>
    </row>
    <row r="5" customFormat="false" ht="14" hidden="false" customHeight="false" outlineLevel="0" collapsed="false">
      <c r="A5" s="15" t="s">
        <v>28</v>
      </c>
      <c r="B5" s="20" t="n">
        <v>567</v>
      </c>
      <c r="C5" s="20" t="n">
        <v>357</v>
      </c>
      <c r="D5" s="20" t="n">
        <v>924</v>
      </c>
      <c r="E5" s="4"/>
    </row>
    <row r="6" customFormat="false" ht="14" hidden="false" customHeight="false" outlineLevel="0" collapsed="false">
      <c r="A6" s="15" t="s">
        <v>29</v>
      </c>
      <c r="B6" s="20" t="n">
        <v>2353</v>
      </c>
      <c r="C6" s="20" t="n">
        <v>1521</v>
      </c>
      <c r="D6" s="20" t="n">
        <v>3874</v>
      </c>
      <c r="E6" s="4"/>
    </row>
    <row r="7" customFormat="false" ht="14" hidden="false" customHeight="false" outlineLevel="0" collapsed="false">
      <c r="A7" s="15" t="s">
        <v>30</v>
      </c>
      <c r="B7" s="20" t="n">
        <v>4928</v>
      </c>
      <c r="C7" s="20" t="n">
        <v>3527</v>
      </c>
      <c r="D7" s="20" t="n">
        <v>8455</v>
      </c>
      <c r="E7" s="4"/>
    </row>
    <row r="8" customFormat="false" ht="14" hidden="false" customHeight="false" outlineLevel="0" collapsed="false">
      <c r="A8" s="15" t="s">
        <v>31</v>
      </c>
      <c r="B8" s="20" t="n">
        <v>5103</v>
      </c>
      <c r="C8" s="20" t="n">
        <v>3482</v>
      </c>
      <c r="D8" s="20" t="n">
        <v>8585</v>
      </c>
      <c r="E8" s="4"/>
    </row>
    <row r="9" customFormat="false" ht="14" hidden="false" customHeight="false" outlineLevel="0" collapsed="false">
      <c r="A9" s="15" t="s">
        <v>32</v>
      </c>
      <c r="B9" s="20" t="n">
        <v>4706</v>
      </c>
      <c r="C9" s="20" t="n">
        <v>3488</v>
      </c>
      <c r="D9" s="20" t="n">
        <v>8194</v>
      </c>
      <c r="E9" s="4"/>
    </row>
    <row r="10" customFormat="false" ht="14" hidden="false" customHeight="false" outlineLevel="0" collapsed="false">
      <c r="A10" s="15" t="s">
        <v>33</v>
      </c>
      <c r="B10" s="20" t="n">
        <v>4821</v>
      </c>
      <c r="C10" s="20" t="n">
        <v>3799</v>
      </c>
      <c r="D10" s="20" t="n">
        <v>8620</v>
      </c>
      <c r="E10" s="4"/>
    </row>
    <row r="11" customFormat="false" ht="14" hidden="false" customHeight="false" outlineLevel="0" collapsed="false">
      <c r="A11" s="15" t="s">
        <v>34</v>
      </c>
      <c r="B11" s="20" t="n">
        <v>4612</v>
      </c>
      <c r="C11" s="20" t="n">
        <v>3993</v>
      </c>
      <c r="D11" s="20" t="n">
        <v>8605</v>
      </c>
      <c r="E11" s="4"/>
    </row>
    <row r="12" customFormat="false" ht="14" hidden="false" customHeight="false" outlineLevel="0" collapsed="false">
      <c r="A12" s="15" t="s">
        <v>35</v>
      </c>
      <c r="B12" s="20" t="n">
        <v>4611</v>
      </c>
      <c r="C12" s="20" t="n">
        <v>4134</v>
      </c>
      <c r="D12" s="20" t="n">
        <v>8745</v>
      </c>
      <c r="E12" s="4"/>
    </row>
    <row r="13" customFormat="false" ht="14" hidden="false" customHeight="false" outlineLevel="0" collapsed="false">
      <c r="A13" s="15" t="s">
        <v>36</v>
      </c>
      <c r="B13" s="20" t="n">
        <v>4633</v>
      </c>
      <c r="C13" s="20" t="n">
        <v>4699</v>
      </c>
      <c r="D13" s="20" t="n">
        <v>9332</v>
      </c>
      <c r="E13" s="4"/>
    </row>
    <row r="14" customFormat="false" ht="14" hidden="false" customHeight="false" outlineLevel="0" collapsed="false">
      <c r="A14" s="15" t="s">
        <v>37</v>
      </c>
      <c r="B14" s="20" t="n">
        <v>4443</v>
      </c>
      <c r="C14" s="20" t="n">
        <v>4793</v>
      </c>
      <c r="D14" s="20" t="n">
        <v>9236</v>
      </c>
      <c r="E14" s="4"/>
    </row>
    <row r="15" customFormat="false" ht="14" hidden="false" customHeight="false" outlineLevel="0" collapsed="false">
      <c r="A15" s="15" t="s">
        <v>38</v>
      </c>
      <c r="B15" s="20" t="n">
        <v>4161</v>
      </c>
      <c r="C15" s="20" t="n">
        <v>4541</v>
      </c>
      <c r="D15" s="20" t="n">
        <v>8702</v>
      </c>
      <c r="E15" s="4"/>
    </row>
    <row r="16" customFormat="false" ht="14" hidden="false" customHeight="false" outlineLevel="0" collapsed="false">
      <c r="A16" s="15" t="s">
        <v>39</v>
      </c>
      <c r="B16" s="20" t="n">
        <v>3720</v>
      </c>
      <c r="C16" s="20" t="n">
        <v>4068</v>
      </c>
      <c r="D16" s="20" t="n">
        <v>7788</v>
      </c>
      <c r="E16" s="4"/>
    </row>
    <row r="17" customFormat="false" ht="15" hidden="false" customHeight="false" outlineLevel="0" collapsed="false">
      <c r="A17" s="15" t="s">
        <v>40</v>
      </c>
      <c r="B17" s="20" t="n">
        <v>3040</v>
      </c>
      <c r="C17" s="20" t="n">
        <v>3063</v>
      </c>
      <c r="D17" s="20" t="n">
        <v>6103</v>
      </c>
      <c r="E17" s="4"/>
    </row>
    <row r="18" customFormat="false" ht="15" hidden="false" customHeight="false" outlineLevel="0" collapsed="false">
      <c r="A18" s="46" t="s">
        <v>4</v>
      </c>
      <c r="B18" s="47" t="n">
        <v>52193</v>
      </c>
      <c r="C18" s="47" t="n">
        <v>45757</v>
      </c>
      <c r="D18" s="47" t="n">
        <v>97950</v>
      </c>
      <c r="E18" s="4"/>
    </row>
    <row r="19" customFormat="false" ht="14" hidden="false" customHeight="false" outlineLevel="0" collapsed="false">
      <c r="A19" s="48"/>
      <c r="B19" s="4"/>
      <c r="C19" s="4"/>
      <c r="D19" s="4"/>
      <c r="E19" s="4"/>
    </row>
    <row r="20" customFormat="false" ht="15" hidden="false" customHeight="false" outlineLevel="0" collapsed="false">
      <c r="A20" s="1" t="s">
        <v>41</v>
      </c>
      <c r="B20" s="49"/>
      <c r="C20" s="49"/>
      <c r="D20" s="49"/>
      <c r="E20" s="49"/>
    </row>
    <row r="21" customFormat="false" ht="15" hidden="false" customHeight="false" outlineLevel="0" collapsed="false">
      <c r="A21" s="45"/>
      <c r="B21" s="45" t="s">
        <v>42</v>
      </c>
      <c r="C21" s="45" t="s">
        <v>11</v>
      </c>
      <c r="D21" s="45" t="s">
        <v>4</v>
      </c>
      <c r="E21" s="45" t="s">
        <v>1</v>
      </c>
    </row>
    <row r="22" customFormat="false" ht="14" hidden="false" customHeight="false" outlineLevel="0" collapsed="false">
      <c r="A22" s="48" t="s">
        <v>43</v>
      </c>
      <c r="B22" s="18" t="n">
        <v>3415</v>
      </c>
      <c r="C22" s="18" t="n">
        <v>2170</v>
      </c>
      <c r="D22" s="18" t="n">
        <v>5585</v>
      </c>
      <c r="E22" s="50" t="n">
        <v>0.0570188871873405</v>
      </c>
    </row>
    <row r="23" customFormat="false" ht="14" hidden="false" customHeight="false" outlineLevel="0" collapsed="false">
      <c r="A23" s="48" t="s">
        <v>44</v>
      </c>
      <c r="B23" s="18" t="n">
        <v>28781</v>
      </c>
      <c r="C23" s="18" t="n">
        <v>22423</v>
      </c>
      <c r="D23" s="18" t="n">
        <v>51204</v>
      </c>
      <c r="E23" s="50" t="n">
        <v>0.522756508422665</v>
      </c>
    </row>
    <row r="24" customFormat="false" ht="15" hidden="false" customHeight="false" outlineLevel="0" collapsed="false">
      <c r="A24" s="48" t="s">
        <v>45</v>
      </c>
      <c r="B24" s="18" t="n">
        <v>19997</v>
      </c>
      <c r="C24" s="18" t="n">
        <v>21164</v>
      </c>
      <c r="D24" s="18" t="n">
        <v>41161</v>
      </c>
      <c r="E24" s="50" t="n">
        <v>0.420224604389995</v>
      </c>
    </row>
    <row r="25" customFormat="false" ht="15" hidden="false" customHeight="false" outlineLevel="0" collapsed="false">
      <c r="A25" s="51" t="s">
        <v>4</v>
      </c>
      <c r="B25" s="52" t="n">
        <v>52193</v>
      </c>
      <c r="C25" s="52" t="n">
        <v>45757</v>
      </c>
      <c r="D25" s="52" t="n">
        <v>97950</v>
      </c>
      <c r="E25" s="53" t="n">
        <v>1</v>
      </c>
    </row>
    <row r="26" customFormat="false" ht="14" hidden="false" customHeight="false" outlineLevel="0" collapsed="false">
      <c r="B26" s="21" t="n">
        <f aca="false">SUM(B22:B24)</f>
        <v>52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1" t="s">
        <v>46</v>
      </c>
      <c r="B2" s="54"/>
      <c r="C2" s="54"/>
      <c r="D2" s="54"/>
      <c r="E2" s="54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47</v>
      </c>
      <c r="B3" s="16" t="s">
        <v>42</v>
      </c>
      <c r="C3" s="16" t="s">
        <v>11</v>
      </c>
      <c r="D3" s="16" t="s">
        <v>25</v>
      </c>
      <c r="E3" s="16" t="s">
        <v>1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55" t="s">
        <v>48</v>
      </c>
      <c r="B4" s="56" t="n">
        <v>69</v>
      </c>
      <c r="C4" s="56" t="n">
        <v>41</v>
      </c>
      <c r="D4" s="56" t="n">
        <v>110</v>
      </c>
      <c r="E4" s="57" t="n">
        <v>0.00112302194997448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54" t="s">
        <v>49</v>
      </c>
      <c r="B5" s="26" t="n">
        <v>234</v>
      </c>
      <c r="C5" s="26" t="n">
        <v>103</v>
      </c>
      <c r="D5" s="26" t="n">
        <v>337</v>
      </c>
      <c r="E5" s="57" t="n">
        <v>0.00344053088310362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54" t="s">
        <v>50</v>
      </c>
      <c r="B6" s="26" t="n">
        <v>13433</v>
      </c>
      <c r="C6" s="26" t="n">
        <v>7492</v>
      </c>
      <c r="D6" s="26" t="n">
        <v>20925</v>
      </c>
      <c r="E6" s="57" t="n">
        <v>0.213629402756508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54" t="s">
        <v>51</v>
      </c>
      <c r="B7" s="26" t="n">
        <v>29463</v>
      </c>
      <c r="C7" s="26" t="n">
        <v>23732</v>
      </c>
      <c r="D7" s="26" t="n">
        <v>53195</v>
      </c>
      <c r="E7" s="57" t="n">
        <v>0.543083205717203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54" t="s">
        <v>52</v>
      </c>
      <c r="B8" s="26" t="n">
        <v>5264</v>
      </c>
      <c r="C8" s="26" t="n">
        <v>10557</v>
      </c>
      <c r="D8" s="26" t="n">
        <v>15821</v>
      </c>
      <c r="E8" s="57" t="n">
        <v>0.161521184277693</v>
      </c>
      <c r="F8" s="58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54" t="s">
        <v>53</v>
      </c>
      <c r="B9" s="26" t="n">
        <v>282</v>
      </c>
      <c r="C9" s="26" t="n">
        <v>597</v>
      </c>
      <c r="D9" s="26" t="n">
        <v>879</v>
      </c>
      <c r="E9" s="57" t="n">
        <v>0.0089739663093415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54" t="s">
        <v>54</v>
      </c>
      <c r="B10" s="26" t="n">
        <v>3448</v>
      </c>
      <c r="C10" s="26" t="n">
        <v>3235</v>
      </c>
      <c r="D10" s="26" t="n">
        <v>6683</v>
      </c>
      <c r="E10" s="57" t="n">
        <v>0.0682286881061766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4</v>
      </c>
      <c r="B11" s="19" t="n">
        <v>52193</v>
      </c>
      <c r="C11" s="19" t="n">
        <v>45757</v>
      </c>
      <c r="D11" s="19" t="n">
        <v>97950</v>
      </c>
      <c r="E11" s="59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54"/>
      <c r="B12" s="54"/>
      <c r="C12" s="54"/>
      <c r="D12" s="54"/>
      <c r="E12" s="5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54"/>
      <c r="B13" s="54"/>
      <c r="C13" s="54"/>
      <c r="D13" s="54"/>
      <c r="E13" s="54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47</v>
      </c>
      <c r="B14" s="16" t="s">
        <v>42</v>
      </c>
      <c r="C14" s="16" t="s">
        <v>11</v>
      </c>
      <c r="D14" s="16" t="s">
        <v>25</v>
      </c>
      <c r="E14" s="54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55" t="s">
        <v>48</v>
      </c>
      <c r="B15" s="57" t="n">
        <f aca="false">B4/$D4</f>
        <v>0.627272727272727</v>
      </c>
      <c r="C15" s="57" t="n">
        <f aca="false">C4/$D4</f>
        <v>0.372727272727273</v>
      </c>
      <c r="D15" s="57" t="n">
        <f aca="false">D4/$D4</f>
        <v>1</v>
      </c>
      <c r="E15" s="54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54" t="s">
        <v>49</v>
      </c>
      <c r="B16" s="57" t="n">
        <f aca="false">B5/$D5</f>
        <v>0.694362017804154</v>
      </c>
      <c r="C16" s="57" t="n">
        <f aca="false">C5/$D5</f>
        <v>0.305637982195846</v>
      </c>
      <c r="D16" s="57" t="n">
        <f aca="false">D5/$D5</f>
        <v>1</v>
      </c>
      <c r="E16" s="54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54" t="s">
        <v>50</v>
      </c>
      <c r="B17" s="57" t="n">
        <f aca="false">B6/$D6</f>
        <v>0.641959378733572</v>
      </c>
      <c r="C17" s="57" t="n">
        <f aca="false">C6/$D6</f>
        <v>0.358040621266428</v>
      </c>
      <c r="D17" s="57" t="n">
        <f aca="false">D6/$D6</f>
        <v>1</v>
      </c>
      <c r="E17" s="54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54" t="s">
        <v>51</v>
      </c>
      <c r="B18" s="57" t="n">
        <f aca="false">B7/$D7</f>
        <v>0.553867844722248</v>
      </c>
      <c r="C18" s="57" t="n">
        <f aca="false">C7/$D7</f>
        <v>0.446132155277752</v>
      </c>
      <c r="D18" s="57" t="n">
        <f aca="false">D7/$D7</f>
        <v>1</v>
      </c>
      <c r="E18" s="54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54" t="s">
        <v>52</v>
      </c>
      <c r="B19" s="57" t="n">
        <f aca="false">B8/$D8</f>
        <v>0.332722331078946</v>
      </c>
      <c r="C19" s="57" t="n">
        <f aca="false">C8/$D8</f>
        <v>0.667277668921054</v>
      </c>
      <c r="D19" s="57" t="n">
        <f aca="false">D8/$D8</f>
        <v>1</v>
      </c>
      <c r="E19" s="54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54" t="s">
        <v>53</v>
      </c>
      <c r="B20" s="57" t="n">
        <f aca="false">B9/$D9</f>
        <v>0.320819112627986</v>
      </c>
      <c r="C20" s="57" t="n">
        <f aca="false">C9/$D9</f>
        <v>0.679180887372014</v>
      </c>
      <c r="D20" s="57" t="n">
        <f aca="false">D9/$D9</f>
        <v>1</v>
      </c>
      <c r="E20" s="54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54" t="s">
        <v>54</v>
      </c>
      <c r="B21" s="57" t="n">
        <f aca="false">B10/$D10</f>
        <v>0.515935956905581</v>
      </c>
      <c r="C21" s="57" t="n">
        <f aca="false">C10/$D10</f>
        <v>0.484064043094419</v>
      </c>
      <c r="D21" s="57" t="n">
        <f aca="false">D10/$D10</f>
        <v>1</v>
      </c>
      <c r="E21" s="54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4</v>
      </c>
      <c r="B22" s="60" t="n">
        <f aca="false">B11/$D11</f>
        <v>0.532853496681981</v>
      </c>
      <c r="C22" s="60" t="n">
        <f aca="false">C11/$D11</f>
        <v>0.467146503318019</v>
      </c>
      <c r="D22" s="60" t="n">
        <f aca="false">D11/$D11</f>
        <v>1</v>
      </c>
      <c r="E22" s="54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54"/>
      <c r="B23" s="54"/>
      <c r="C23" s="54"/>
      <c r="D23" s="54"/>
      <c r="E23" s="54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1" t="s">
        <v>55</v>
      </c>
      <c r="C1" s="43"/>
      <c r="D1" s="43"/>
    </row>
    <row r="2" s="4" customFormat="true" ht="15" hidden="false" customHeight="false" outlineLevel="0" collapsed="false">
      <c r="B2" s="45" t="s">
        <v>56</v>
      </c>
      <c r="C2" s="45" t="s">
        <v>0</v>
      </c>
      <c r="D2" s="45" t="s">
        <v>1</v>
      </c>
      <c r="G2" s="49"/>
      <c r="H2" s="49"/>
      <c r="I2" s="49"/>
    </row>
    <row r="3" s="4" customFormat="true" ht="15" hidden="false" customHeight="false" outlineLevel="0" collapsed="false">
      <c r="B3" s="4" t="s">
        <v>57</v>
      </c>
      <c r="C3" s="18" t="n">
        <v>483</v>
      </c>
      <c r="D3" s="50" t="n">
        <v>0.167941585535466</v>
      </c>
      <c r="G3" s="45" t="s">
        <v>58</v>
      </c>
      <c r="H3" s="45" t="s">
        <v>0</v>
      </c>
      <c r="I3" s="61" t="s">
        <v>1</v>
      </c>
    </row>
    <row r="4" s="4" customFormat="true" ht="14" hidden="false" customHeight="false" outlineLevel="0" collapsed="false">
      <c r="B4" s="4" t="s">
        <v>59</v>
      </c>
      <c r="C4" s="18" t="n">
        <v>566</v>
      </c>
      <c r="D4" s="50" t="n">
        <v>0.196801112656467</v>
      </c>
      <c r="G4" s="48" t="s">
        <v>60</v>
      </c>
      <c r="H4" s="18" t="n">
        <v>314</v>
      </c>
      <c r="I4" s="50" t="n">
        <v>0.109179415855355</v>
      </c>
    </row>
    <row r="5" s="4" customFormat="true" ht="14" hidden="false" customHeight="false" outlineLevel="0" collapsed="false">
      <c r="B5" s="4" t="s">
        <v>61</v>
      </c>
      <c r="C5" s="18" t="n">
        <v>548</v>
      </c>
      <c r="D5" s="50" t="n">
        <v>0.190542420027816</v>
      </c>
      <c r="E5" s="62"/>
      <c r="G5" s="48" t="s">
        <v>62</v>
      </c>
      <c r="H5" s="18" t="n">
        <v>436</v>
      </c>
      <c r="I5" s="50" t="n">
        <v>0.151599443671766</v>
      </c>
    </row>
    <row r="6" s="4" customFormat="true" ht="15" hidden="false" customHeight="false" outlineLevel="0" collapsed="false">
      <c r="B6" s="4" t="s">
        <v>63</v>
      </c>
      <c r="C6" s="18" t="n">
        <v>287</v>
      </c>
      <c r="D6" s="50" t="n">
        <v>0.0997913769123783</v>
      </c>
      <c r="G6" s="63" t="s">
        <v>64</v>
      </c>
      <c r="H6" s="64" t="n">
        <v>2126</v>
      </c>
      <c r="I6" s="65" t="n">
        <v>0.739221140472879</v>
      </c>
    </row>
    <row r="7" s="4" customFormat="true" ht="15" hidden="false" customHeight="false" outlineLevel="0" collapsed="false">
      <c r="B7" s="4" t="s">
        <v>65</v>
      </c>
      <c r="C7" s="18" t="n">
        <v>318</v>
      </c>
      <c r="D7" s="50" t="n">
        <v>0.110570236439499</v>
      </c>
      <c r="G7" s="45" t="s">
        <v>4</v>
      </c>
      <c r="H7" s="52" t="n">
        <v>2876</v>
      </c>
      <c r="I7" s="66" t="n">
        <v>1</v>
      </c>
    </row>
    <row r="8" s="4" customFormat="true" ht="14" hidden="false" customHeight="false" outlineLevel="0" collapsed="false">
      <c r="B8" s="4" t="s">
        <v>66</v>
      </c>
      <c r="C8" s="18" t="n">
        <v>122</v>
      </c>
      <c r="D8" s="50" t="n">
        <v>0.0424200278164117</v>
      </c>
      <c r="H8" s="18"/>
      <c r="I8" s="18"/>
    </row>
    <row r="9" s="4" customFormat="true" ht="14" hidden="false" customHeight="false" outlineLevel="0" collapsed="false">
      <c r="B9" s="67" t="s">
        <v>67</v>
      </c>
      <c r="C9" s="68" t="n">
        <v>92</v>
      </c>
      <c r="D9" s="50" t="n">
        <v>0.0319888734353268</v>
      </c>
    </row>
    <row r="10" s="4" customFormat="true" ht="14" hidden="false" customHeight="false" outlineLevel="0" collapsed="false">
      <c r="B10" s="67" t="s">
        <v>68</v>
      </c>
      <c r="C10" s="68" t="n">
        <v>94</v>
      </c>
      <c r="D10" s="50" t="n">
        <v>0.0326842837273992</v>
      </c>
      <c r="G10" s="69"/>
      <c r="H10" s="15"/>
      <c r="I10" s="70"/>
    </row>
    <row r="11" s="4" customFormat="true" ht="14" hidden="false" customHeight="false" outlineLevel="0" collapsed="false">
      <c r="B11" s="67" t="s">
        <v>69</v>
      </c>
      <c r="C11" s="68" t="n">
        <v>95</v>
      </c>
      <c r="D11" s="50" t="n">
        <v>0.0330319888734353</v>
      </c>
      <c r="G11" s="69"/>
      <c r="H11" s="15"/>
      <c r="I11" s="70"/>
    </row>
    <row r="12" s="4" customFormat="true" ht="14" hidden="false" customHeight="false" outlineLevel="0" collapsed="false">
      <c r="B12" s="67" t="s">
        <v>70</v>
      </c>
      <c r="C12" s="68" t="n">
        <v>65</v>
      </c>
      <c r="D12" s="50" t="n">
        <v>0.0226008344923505</v>
      </c>
      <c r="G12" s="69"/>
      <c r="H12" s="15"/>
      <c r="I12" s="70"/>
    </row>
    <row r="13" s="4" customFormat="true" ht="14" hidden="false" customHeight="false" outlineLevel="0" collapsed="false">
      <c r="B13" s="67" t="s">
        <v>71</v>
      </c>
      <c r="C13" s="68" t="n">
        <v>48</v>
      </c>
      <c r="D13" s="50" t="n">
        <v>0.0166898470097357</v>
      </c>
      <c r="G13" s="69"/>
      <c r="H13" s="15"/>
      <c r="I13" s="70"/>
    </row>
    <row r="14" s="4" customFormat="true" ht="14" hidden="false" customHeight="false" outlineLevel="0" collapsed="false">
      <c r="B14" s="67" t="s">
        <v>72</v>
      </c>
      <c r="C14" s="68" t="n">
        <v>34</v>
      </c>
      <c r="D14" s="50" t="n">
        <v>0.0118219749652295</v>
      </c>
      <c r="G14" s="69"/>
      <c r="H14" s="15"/>
      <c r="I14" s="70"/>
    </row>
    <row r="15" s="4" customFormat="true" ht="14" hidden="false" customHeight="false" outlineLevel="0" collapsed="false">
      <c r="B15" s="67" t="s">
        <v>73</v>
      </c>
      <c r="C15" s="68" t="n">
        <v>22</v>
      </c>
      <c r="D15" s="50" t="n">
        <v>0.00764951321279555</v>
      </c>
      <c r="G15" s="69"/>
      <c r="H15" s="15"/>
      <c r="I15" s="70"/>
    </row>
    <row r="16" s="4" customFormat="true" ht="14" hidden="false" customHeight="false" outlineLevel="0" collapsed="false">
      <c r="B16" s="67" t="s">
        <v>74</v>
      </c>
      <c r="C16" s="68" t="n">
        <v>25</v>
      </c>
      <c r="D16" s="50" t="n">
        <v>0.00869262865090403</v>
      </c>
      <c r="G16" s="71"/>
      <c r="H16" s="15"/>
      <c r="I16" s="70"/>
    </row>
    <row r="17" s="4" customFormat="true" ht="14" hidden="false" customHeight="false" outlineLevel="0" collapsed="false">
      <c r="B17" s="67" t="s">
        <v>75</v>
      </c>
      <c r="C17" s="68" t="n">
        <v>38</v>
      </c>
      <c r="D17" s="50" t="n">
        <v>0.0132127955493741</v>
      </c>
      <c r="F17" s="62"/>
      <c r="G17" s="71"/>
      <c r="H17" s="15"/>
      <c r="I17" s="70"/>
    </row>
    <row r="18" s="4" customFormat="true" ht="14" hidden="false" customHeight="false" outlineLevel="0" collapsed="false">
      <c r="B18" s="67" t="s">
        <v>76</v>
      </c>
      <c r="C18" s="68" t="n">
        <v>13</v>
      </c>
      <c r="D18" s="50" t="n">
        <v>0.0045201668984701</v>
      </c>
      <c r="G18" s="71"/>
      <c r="H18" s="15"/>
      <c r="I18" s="70"/>
    </row>
    <row r="19" s="4" customFormat="true" ht="14" hidden="false" customHeight="false" outlineLevel="0" collapsed="false">
      <c r="B19" s="67" t="s">
        <v>77</v>
      </c>
      <c r="C19" s="68" t="n">
        <v>19</v>
      </c>
      <c r="D19" s="50" t="n">
        <v>0.00660639777468707</v>
      </c>
      <c r="G19" s="71"/>
      <c r="H19" s="15"/>
      <c r="I19" s="70"/>
    </row>
    <row r="20" s="4" customFormat="true" ht="14" hidden="false" customHeight="false" outlineLevel="0" collapsed="false">
      <c r="B20" s="72" t="s">
        <v>78</v>
      </c>
      <c r="C20" s="73" t="n">
        <v>6</v>
      </c>
      <c r="D20" s="50" t="n">
        <v>0.00208623087621697</v>
      </c>
      <c r="G20" s="71"/>
      <c r="H20" s="15"/>
      <c r="I20" s="70"/>
    </row>
    <row r="21" s="4" customFormat="true" ht="15" hidden="false" customHeight="false" outlineLevel="0" collapsed="false">
      <c r="B21" s="72" t="s">
        <v>79</v>
      </c>
      <c r="C21" s="73" t="n">
        <v>1</v>
      </c>
      <c r="D21" s="50" t="n">
        <v>0.000347705146036161</v>
      </c>
      <c r="G21" s="71"/>
      <c r="H21" s="15"/>
      <c r="I21" s="70"/>
    </row>
    <row r="22" s="4" customFormat="true" ht="15" hidden="false" customHeight="false" outlineLevel="0" collapsed="false">
      <c r="B22" s="45" t="s">
        <v>4</v>
      </c>
      <c r="C22" s="52" t="n">
        <v>2876</v>
      </c>
      <c r="D22" s="53" t="n">
        <v>1</v>
      </c>
      <c r="G22" s="71"/>
      <c r="H22" s="15"/>
      <c r="I22" s="70"/>
    </row>
    <row r="23" customFormat="false" ht="14" hidden="false" customHeight="false" outlineLevel="0" collapsed="false">
      <c r="C23" s="21"/>
      <c r="D23" s="21"/>
      <c r="G23" s="71"/>
      <c r="H23" s="15"/>
      <c r="I23" s="70"/>
    </row>
    <row r="24" customFormat="false" ht="14" hidden="false" customHeight="false" outlineLevel="0" collapsed="false">
      <c r="G24" s="71"/>
      <c r="H24" s="15"/>
      <c r="I24" s="70"/>
    </row>
    <row r="25" customFormat="false" ht="14" hidden="false" customHeight="false" outlineLevel="0" collapsed="false">
      <c r="G25" s="71"/>
      <c r="H25" s="15"/>
      <c r="I25" s="70"/>
    </row>
    <row r="26" customFormat="false" ht="14" hidden="false" customHeight="false" outlineLevel="0" collapsed="false">
      <c r="G26" s="74"/>
      <c r="H26" s="15"/>
      <c r="I26" s="70"/>
    </row>
    <row r="27" customFormat="false" ht="14" hidden="false" customHeight="false" outlineLevel="0" collapsed="false">
      <c r="G27" s="71"/>
      <c r="H27" s="15"/>
      <c r="I27" s="70"/>
    </row>
    <row r="28" customFormat="false" ht="14" hidden="false" customHeight="false" outlineLevel="0" collapsed="false">
      <c r="G28" s="15"/>
      <c r="H28" s="15"/>
      <c r="I28" s="70"/>
    </row>
    <row r="29" customFormat="false" ht="14" hidden="false" customHeight="false" outlineLevel="0" collapsed="false">
      <c r="G29" s="75"/>
      <c r="H29" s="75"/>
      <c r="I29" s="70"/>
    </row>
    <row r="30" customFormat="false" ht="14" hidden="false" customHeight="false" outlineLevel="0" collapsed="false">
      <c r="G30" s="76"/>
    </row>
    <row r="33" customFormat="false" ht="14" hidden="false" customHeight="false" outlineLevel="0" collapsed="false">
      <c r="G33" s="76"/>
    </row>
    <row r="36" customFormat="false" ht="14" hidden="false" customHeight="false" outlineLevel="0" collapsed="false">
      <c r="G36" s="76"/>
    </row>
    <row r="39" customFormat="false" ht="14" hidden="false" customHeight="false" outlineLevel="0" collapsed="false">
      <c r="G39" s="76"/>
    </row>
    <row r="42" customFormat="false" ht="14" hidden="false" customHeight="false" outlineLevel="0" collapsed="false">
      <c r="G42" s="76"/>
    </row>
    <row r="45" customFormat="false" ht="14" hidden="false" customHeight="false" outlineLevel="0" collapsed="false">
      <c r="G4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77" t="s">
        <v>80</v>
      </c>
      <c r="B1" s="78" t="s">
        <v>81</v>
      </c>
      <c r="C1" s="78"/>
      <c r="D1" s="78"/>
      <c r="E1" s="78"/>
      <c r="F1" s="78"/>
      <c r="G1" s="78"/>
      <c r="H1" s="77" t="s">
        <v>25</v>
      </c>
    </row>
    <row r="2" customFormat="false" ht="14" hidden="false" customHeight="false" outlineLevel="0" collapsed="false">
      <c r="A2" s="77"/>
      <c r="B2" s="79" t="s">
        <v>82</v>
      </c>
      <c r="C2" s="79" t="s">
        <v>83</v>
      </c>
      <c r="D2" s="79" t="s">
        <v>84</v>
      </c>
      <c r="E2" s="79" t="s">
        <v>85</v>
      </c>
      <c r="F2" s="79" t="s">
        <v>86</v>
      </c>
      <c r="G2" s="79" t="s">
        <v>87</v>
      </c>
      <c r="H2" s="77"/>
    </row>
    <row r="3" customFormat="false" ht="14" hidden="false" customHeight="false" outlineLevel="0" collapsed="false">
      <c r="A3" s="0" t="s">
        <v>82</v>
      </c>
      <c r="B3" s="21" t="n">
        <v>5002</v>
      </c>
      <c r="C3" s="21" t="n">
        <v>257</v>
      </c>
      <c r="D3" s="21" t="n">
        <v>94</v>
      </c>
      <c r="E3" s="21" t="n">
        <v>219</v>
      </c>
      <c r="F3" s="21" t="n">
        <v>129</v>
      </c>
      <c r="G3" s="21" t="n">
        <v>1398</v>
      </c>
      <c r="H3" s="80" t="n">
        <v>7099</v>
      </c>
    </row>
    <row r="4" customFormat="false" ht="14" hidden="false" customHeight="false" outlineLevel="0" collapsed="false">
      <c r="A4" s="0" t="s">
        <v>83</v>
      </c>
      <c r="B4" s="21" t="n">
        <v>93</v>
      </c>
      <c r="C4" s="21" t="n">
        <v>3263</v>
      </c>
      <c r="D4" s="21" t="n">
        <v>48</v>
      </c>
      <c r="E4" s="21" t="n">
        <v>171</v>
      </c>
      <c r="F4" s="21" t="n">
        <v>15</v>
      </c>
      <c r="G4" s="21" t="n">
        <v>759</v>
      </c>
      <c r="H4" s="80" t="n">
        <v>4349</v>
      </c>
    </row>
    <row r="5" customFormat="false" ht="14" hidden="false" customHeight="false" outlineLevel="0" collapsed="false">
      <c r="A5" s="0" t="s">
        <v>84</v>
      </c>
      <c r="B5" s="21" t="n">
        <v>52</v>
      </c>
      <c r="C5" s="21" t="n">
        <v>50</v>
      </c>
      <c r="D5" s="21" t="n">
        <v>8431</v>
      </c>
      <c r="E5" s="21" t="n">
        <v>996</v>
      </c>
      <c r="F5" s="21" t="n">
        <v>67</v>
      </c>
      <c r="G5" s="21" t="n">
        <v>3025</v>
      </c>
      <c r="H5" s="80" t="n">
        <v>12621</v>
      </c>
    </row>
    <row r="6" customFormat="false" ht="14" hidden="false" customHeight="false" outlineLevel="0" collapsed="false">
      <c r="A6" s="0" t="s">
        <v>85</v>
      </c>
      <c r="B6" s="21" t="n">
        <v>823</v>
      </c>
      <c r="C6" s="21" t="n">
        <v>88</v>
      </c>
      <c r="D6" s="21" t="n">
        <v>257</v>
      </c>
      <c r="E6" s="21" t="n">
        <v>41379</v>
      </c>
      <c r="F6" s="21" t="n">
        <v>359</v>
      </c>
      <c r="G6" s="21" t="n">
        <v>11870</v>
      </c>
      <c r="H6" s="80" t="n">
        <v>54776</v>
      </c>
    </row>
    <row r="7" customFormat="false" ht="14" hidden="false" customHeight="false" outlineLevel="0" collapsed="false">
      <c r="A7" s="0" t="s">
        <v>86</v>
      </c>
      <c r="B7" s="21" t="n">
        <v>193</v>
      </c>
      <c r="C7" s="21" t="n">
        <v>18</v>
      </c>
      <c r="D7" s="21" t="n">
        <v>10</v>
      </c>
      <c r="E7" s="21" t="n">
        <v>771</v>
      </c>
      <c r="F7" s="21" t="n">
        <v>11282</v>
      </c>
      <c r="G7" s="21" t="n">
        <v>3347</v>
      </c>
      <c r="H7" s="80" t="n">
        <v>15621</v>
      </c>
    </row>
    <row r="8" customFormat="false" ht="14" hidden="false" customHeight="false" outlineLevel="0" collapsed="false">
      <c r="A8" s="81" t="s">
        <v>25</v>
      </c>
      <c r="B8" s="82" t="n">
        <v>6163</v>
      </c>
      <c r="C8" s="82" t="n">
        <v>3676</v>
      </c>
      <c r="D8" s="82" t="n">
        <v>8840</v>
      </c>
      <c r="E8" s="82" t="n">
        <v>43536</v>
      </c>
      <c r="F8" s="82" t="n">
        <v>11852</v>
      </c>
      <c r="G8" s="82" t="n">
        <v>20399</v>
      </c>
      <c r="H8" s="82" t="n">
        <v>94466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H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A2" s="44"/>
      <c r="B2" s="44" t="s">
        <v>82</v>
      </c>
      <c r="C2" s="44" t="s">
        <v>83</v>
      </c>
      <c r="D2" s="44" t="s">
        <v>84</v>
      </c>
      <c r="E2" s="44" t="s">
        <v>85</v>
      </c>
      <c r="F2" s="44" t="s">
        <v>86</v>
      </c>
      <c r="G2" s="45" t="s">
        <v>88</v>
      </c>
      <c r="H2" s="45" t="s">
        <v>4</v>
      </c>
      <c r="J2" s="1" t="s">
        <v>89</v>
      </c>
    </row>
    <row r="3" customFormat="false" ht="14" hidden="false" customHeight="false" outlineLevel="0" collapsed="false">
      <c r="A3" s="4" t="s">
        <v>69</v>
      </c>
      <c r="B3" s="83" t="n">
        <v>1</v>
      </c>
      <c r="C3" s="83" t="n">
        <v>2</v>
      </c>
      <c r="D3" s="83" t="n">
        <v>1</v>
      </c>
      <c r="E3" s="83" t="n">
        <v>20</v>
      </c>
      <c r="F3" s="83" t="n">
        <v>4</v>
      </c>
      <c r="G3" s="83" t="n">
        <v>67</v>
      </c>
      <c r="H3" s="83" t="n">
        <v>95</v>
      </c>
      <c r="I3" s="21"/>
    </row>
    <row r="4" customFormat="false" ht="14" hidden="false" customHeight="false" outlineLevel="0" collapsed="false">
      <c r="A4" s="4" t="s">
        <v>63</v>
      </c>
      <c r="B4" s="83" t="n">
        <v>8</v>
      </c>
      <c r="C4" s="83"/>
      <c r="D4" s="83" t="n">
        <v>1</v>
      </c>
      <c r="E4" s="83" t="n">
        <v>34</v>
      </c>
      <c r="F4" s="83" t="n">
        <v>48</v>
      </c>
      <c r="G4" s="83" t="n">
        <v>196</v>
      </c>
      <c r="H4" s="83" t="n">
        <v>287</v>
      </c>
      <c r="I4" s="21"/>
    </row>
    <row r="5" customFormat="false" ht="14" hidden="false" customHeight="false" outlineLevel="0" collapsed="false">
      <c r="A5" s="4" t="s">
        <v>59</v>
      </c>
      <c r="B5" s="83" t="n">
        <v>4</v>
      </c>
      <c r="C5" s="83" t="n">
        <v>6</v>
      </c>
      <c r="D5" s="83" t="n">
        <v>12</v>
      </c>
      <c r="E5" s="83" t="n">
        <v>83</v>
      </c>
      <c r="F5" s="83" t="n">
        <v>56</v>
      </c>
      <c r="G5" s="83" t="n">
        <v>405</v>
      </c>
      <c r="H5" s="83" t="n">
        <v>566</v>
      </c>
      <c r="I5" s="21"/>
    </row>
    <row r="6" customFormat="false" ht="14" hidden="false" customHeight="false" outlineLevel="0" collapsed="false">
      <c r="A6" s="4" t="s">
        <v>90</v>
      </c>
      <c r="B6" s="83" t="n">
        <v>5</v>
      </c>
      <c r="C6" s="83" t="n">
        <v>3</v>
      </c>
      <c r="D6" s="83" t="n">
        <v>11</v>
      </c>
      <c r="E6" s="83" t="n">
        <v>23</v>
      </c>
      <c r="F6" s="83" t="n">
        <v>6</v>
      </c>
      <c r="G6" s="83" t="n">
        <v>46</v>
      </c>
      <c r="H6" s="83" t="n">
        <v>94</v>
      </c>
      <c r="I6" s="21"/>
    </row>
    <row r="7" customFormat="false" ht="14" hidden="false" customHeight="false" outlineLevel="0" collapsed="false">
      <c r="A7" s="4" t="s">
        <v>91</v>
      </c>
      <c r="B7" s="83"/>
      <c r="C7" s="83"/>
      <c r="D7" s="83"/>
      <c r="E7" s="83" t="n">
        <v>5</v>
      </c>
      <c r="F7" s="83" t="n">
        <v>1</v>
      </c>
      <c r="G7" s="83" t="n">
        <v>16</v>
      </c>
      <c r="H7" s="83" t="n">
        <v>22</v>
      </c>
      <c r="I7" s="21"/>
    </row>
    <row r="8" customFormat="false" ht="14" hidden="false" customHeight="false" outlineLevel="0" collapsed="false">
      <c r="A8" s="4" t="s">
        <v>65</v>
      </c>
      <c r="B8" s="83" t="n">
        <v>11</v>
      </c>
      <c r="C8" s="83" t="n">
        <v>8</v>
      </c>
      <c r="D8" s="83" t="n">
        <v>36</v>
      </c>
      <c r="E8" s="83" t="n">
        <v>41</v>
      </c>
      <c r="F8" s="83" t="n">
        <v>22</v>
      </c>
      <c r="G8" s="83" t="n">
        <v>200</v>
      </c>
      <c r="H8" s="83" t="n">
        <v>318</v>
      </c>
      <c r="I8" s="21"/>
    </row>
    <row r="9" customFormat="false" ht="14" hidden="false" customHeight="false" outlineLevel="0" collapsed="false">
      <c r="A9" s="4" t="s">
        <v>76</v>
      </c>
      <c r="B9" s="83"/>
      <c r="C9" s="83"/>
      <c r="D9" s="83" t="n">
        <v>1</v>
      </c>
      <c r="E9" s="83" t="n">
        <v>4</v>
      </c>
      <c r="F9" s="83" t="n">
        <v>1</v>
      </c>
      <c r="G9" s="83" t="n">
        <v>7</v>
      </c>
      <c r="H9" s="83" t="n">
        <v>13</v>
      </c>
      <c r="I9" s="21"/>
    </row>
    <row r="10" customFormat="false" ht="14" hidden="false" customHeight="false" outlineLevel="0" collapsed="false">
      <c r="A10" s="4" t="s">
        <v>67</v>
      </c>
      <c r="B10" s="83" t="n">
        <v>3</v>
      </c>
      <c r="C10" s="83" t="n">
        <v>1</v>
      </c>
      <c r="D10" s="83" t="n">
        <v>2</v>
      </c>
      <c r="E10" s="83" t="n">
        <v>30</v>
      </c>
      <c r="F10" s="83" t="n">
        <v>6</v>
      </c>
      <c r="G10" s="83" t="n">
        <v>50</v>
      </c>
      <c r="H10" s="83" t="n">
        <v>92</v>
      </c>
      <c r="I10" s="21"/>
    </row>
    <row r="11" customFormat="false" ht="14" hidden="false" customHeight="false" outlineLevel="0" collapsed="false">
      <c r="A11" s="4" t="s">
        <v>72</v>
      </c>
      <c r="B11" s="83" t="n">
        <v>1</v>
      </c>
      <c r="C11" s="83"/>
      <c r="D11" s="83" t="n">
        <v>2</v>
      </c>
      <c r="E11" s="83" t="n">
        <v>13</v>
      </c>
      <c r="F11" s="83" t="n">
        <v>1</v>
      </c>
      <c r="G11" s="83" t="n">
        <v>17</v>
      </c>
      <c r="H11" s="83" t="n">
        <v>34</v>
      </c>
      <c r="I11" s="21"/>
    </row>
    <row r="12" customFormat="false" ht="14" hidden="false" customHeight="false" outlineLevel="0" collapsed="false">
      <c r="A12" s="4" t="s">
        <v>66</v>
      </c>
      <c r="B12" s="83" t="n">
        <v>1</v>
      </c>
      <c r="C12" s="83" t="n">
        <v>5</v>
      </c>
      <c r="D12" s="83" t="n">
        <v>10</v>
      </c>
      <c r="E12" s="83" t="n">
        <v>13</v>
      </c>
      <c r="F12" s="83" t="n">
        <v>1</v>
      </c>
      <c r="G12" s="83" t="n">
        <v>92</v>
      </c>
      <c r="H12" s="83" t="n">
        <v>122</v>
      </c>
      <c r="I12" s="21"/>
    </row>
    <row r="13" customFormat="false" ht="14" hidden="false" customHeight="false" outlineLevel="0" collapsed="false">
      <c r="A13" s="4" t="s">
        <v>71</v>
      </c>
      <c r="B13" s="83" t="n">
        <v>3</v>
      </c>
      <c r="C13" s="83" t="n">
        <v>1</v>
      </c>
      <c r="D13" s="83" t="n">
        <v>1</v>
      </c>
      <c r="E13" s="83" t="n">
        <v>6</v>
      </c>
      <c r="F13" s="83" t="n">
        <v>2</v>
      </c>
      <c r="G13" s="83" t="n">
        <v>35</v>
      </c>
      <c r="H13" s="83" t="n">
        <v>48</v>
      </c>
      <c r="I13" s="21"/>
    </row>
    <row r="14" customFormat="false" ht="14" hidden="false" customHeight="false" outlineLevel="0" collapsed="false">
      <c r="A14" s="4" t="s">
        <v>61</v>
      </c>
      <c r="B14" s="83" t="n">
        <v>20</v>
      </c>
      <c r="C14" s="83" t="n">
        <v>22</v>
      </c>
      <c r="D14" s="83" t="n">
        <v>7</v>
      </c>
      <c r="E14" s="83" t="n">
        <v>55</v>
      </c>
      <c r="F14" s="83" t="n">
        <v>18</v>
      </c>
      <c r="G14" s="83" t="n">
        <v>426</v>
      </c>
      <c r="H14" s="83" t="n">
        <v>548</v>
      </c>
      <c r="I14" s="21"/>
    </row>
    <row r="15" customFormat="false" ht="14" hidden="false" customHeight="false" outlineLevel="0" collapsed="false">
      <c r="A15" s="4" t="s">
        <v>74</v>
      </c>
      <c r="B15" s="83"/>
      <c r="C15" s="83"/>
      <c r="D15" s="83" t="n">
        <v>1</v>
      </c>
      <c r="E15" s="83" t="n">
        <v>4</v>
      </c>
      <c r="F15" s="83" t="n">
        <v>1</v>
      </c>
      <c r="G15" s="83" t="n">
        <v>19</v>
      </c>
      <c r="H15" s="83" t="n">
        <v>25</v>
      </c>
      <c r="I15" s="21"/>
    </row>
    <row r="16" customFormat="false" ht="14" hidden="false" customHeight="false" outlineLevel="0" collapsed="false">
      <c r="A16" s="4" t="s">
        <v>57</v>
      </c>
      <c r="B16" s="83" t="n">
        <v>5</v>
      </c>
      <c r="C16" s="83" t="n">
        <v>3</v>
      </c>
      <c r="D16" s="83" t="n">
        <v>9</v>
      </c>
      <c r="E16" s="83" t="n">
        <v>41</v>
      </c>
      <c r="F16" s="83" t="n">
        <v>20</v>
      </c>
      <c r="G16" s="83" t="n">
        <v>405</v>
      </c>
      <c r="H16" s="83" t="n">
        <v>483</v>
      </c>
      <c r="I16" s="21"/>
    </row>
    <row r="17" customFormat="false" ht="14" hidden="false" customHeight="false" outlineLevel="0" collapsed="false">
      <c r="A17" s="4" t="s">
        <v>70</v>
      </c>
      <c r="B17" s="83" t="n">
        <v>1</v>
      </c>
      <c r="C17" s="83" t="n">
        <v>2</v>
      </c>
      <c r="D17" s="83" t="n">
        <v>7</v>
      </c>
      <c r="E17" s="83" t="n">
        <v>12</v>
      </c>
      <c r="F17" s="83" t="n">
        <v>3</v>
      </c>
      <c r="G17" s="83" t="n">
        <v>40</v>
      </c>
      <c r="H17" s="83" t="n">
        <v>65</v>
      </c>
      <c r="I17" s="21"/>
    </row>
    <row r="18" customFormat="false" ht="14" hidden="false" customHeight="false" outlineLevel="0" collapsed="false">
      <c r="A18" s="4" t="s">
        <v>78</v>
      </c>
      <c r="B18" s="83"/>
      <c r="C18" s="83"/>
      <c r="D18" s="83"/>
      <c r="E18" s="83" t="n">
        <v>1</v>
      </c>
      <c r="F18" s="83" t="n">
        <v>1</v>
      </c>
      <c r="G18" s="83" t="n">
        <v>4</v>
      </c>
      <c r="H18" s="83" t="n">
        <v>6</v>
      </c>
      <c r="I18" s="21"/>
    </row>
    <row r="19" customFormat="false" ht="14" hidden="false" customHeight="false" outlineLevel="0" collapsed="false">
      <c r="A19" s="4" t="s">
        <v>77</v>
      </c>
      <c r="B19" s="83" t="n">
        <v>3</v>
      </c>
      <c r="C19" s="83"/>
      <c r="D19" s="83" t="n">
        <v>1</v>
      </c>
      <c r="E19" s="83" t="n">
        <v>4</v>
      </c>
      <c r="F19" s="83" t="n">
        <v>2</v>
      </c>
      <c r="G19" s="83" t="n">
        <v>9</v>
      </c>
      <c r="H19" s="83" t="n">
        <v>19</v>
      </c>
      <c r="I19" s="21"/>
    </row>
    <row r="20" customFormat="false" ht="14" hidden="false" customHeight="false" outlineLevel="0" collapsed="false">
      <c r="A20" s="62" t="s">
        <v>79</v>
      </c>
      <c r="B20" s="84"/>
      <c r="C20" s="84"/>
      <c r="D20" s="84"/>
      <c r="E20" s="84"/>
      <c r="F20" s="84"/>
      <c r="G20" s="84" t="n">
        <v>1</v>
      </c>
      <c r="H20" s="84" t="n">
        <v>1</v>
      </c>
      <c r="I20" s="21"/>
    </row>
    <row r="21" customFormat="false" ht="15" hidden="false" customHeight="false" outlineLevel="0" collapsed="false">
      <c r="A21" s="62" t="s">
        <v>75</v>
      </c>
      <c r="B21" s="84" t="n">
        <v>2</v>
      </c>
      <c r="C21" s="84"/>
      <c r="D21" s="84" t="n">
        <v>3</v>
      </c>
      <c r="E21" s="84" t="n">
        <v>9</v>
      </c>
      <c r="F21" s="84" t="n">
        <v>4</v>
      </c>
      <c r="G21" s="84" t="n">
        <v>20</v>
      </c>
      <c r="H21" s="84" t="n">
        <v>38</v>
      </c>
      <c r="I21" s="21"/>
    </row>
    <row r="22" customFormat="false" ht="15" hidden="false" customHeight="false" outlineLevel="0" collapsed="false">
      <c r="A22" s="44" t="s">
        <v>25</v>
      </c>
      <c r="B22" s="85" t="n">
        <v>68</v>
      </c>
      <c r="C22" s="85" t="n">
        <v>53</v>
      </c>
      <c r="D22" s="85" t="n">
        <v>105</v>
      </c>
      <c r="E22" s="85" t="n">
        <v>398</v>
      </c>
      <c r="F22" s="85" t="n">
        <v>197</v>
      </c>
      <c r="G22" s="86" t="n">
        <v>2055</v>
      </c>
      <c r="H22" s="86" t="n">
        <v>2876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 t="n">
        <f aca="false">SUM(B22:F22)</f>
        <v>821</v>
      </c>
      <c r="H23" s="18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5" hidden="false" customHeight="false" outlineLevel="0" collapsed="false">
      <c r="A25" s="45"/>
      <c r="B25" s="45" t="s">
        <v>82</v>
      </c>
      <c r="C25" s="45" t="s">
        <v>83</v>
      </c>
      <c r="D25" s="45" t="s">
        <v>84</v>
      </c>
      <c r="E25" s="45" t="s">
        <v>85</v>
      </c>
      <c r="F25" s="45" t="s">
        <v>86</v>
      </c>
      <c r="G25" s="45" t="s">
        <v>88</v>
      </c>
      <c r="H25" s="45" t="s">
        <v>4</v>
      </c>
    </row>
    <row r="26" customFormat="false" ht="14" hidden="false" customHeight="false" outlineLevel="0" collapsed="false">
      <c r="A26" s="4" t="s">
        <v>69</v>
      </c>
      <c r="B26" s="50" t="n">
        <f aca="false">B3/$H3</f>
        <v>0.0105263157894737</v>
      </c>
      <c r="C26" s="50" t="n">
        <f aca="false">C3/$H3</f>
        <v>0.0210526315789474</v>
      </c>
      <c r="D26" s="50" t="n">
        <f aca="false">D3/$H3</f>
        <v>0.0105263157894737</v>
      </c>
      <c r="E26" s="50" t="n">
        <f aca="false">E3/$H3</f>
        <v>0.210526315789474</v>
      </c>
      <c r="F26" s="50" t="n">
        <f aca="false">F3/$H3</f>
        <v>0.0421052631578947</v>
      </c>
      <c r="G26" s="50" t="n">
        <f aca="false">G3/$H3</f>
        <v>0.705263157894737</v>
      </c>
      <c r="H26" s="50" t="n">
        <f aca="false">H3/$H3</f>
        <v>1</v>
      </c>
    </row>
    <row r="27" customFormat="false" ht="14" hidden="false" customHeight="false" outlineLevel="0" collapsed="false">
      <c r="A27" s="4" t="s">
        <v>63</v>
      </c>
      <c r="B27" s="50" t="n">
        <f aca="false">B4/$H4</f>
        <v>0.0278745644599303</v>
      </c>
      <c r="C27" s="50" t="n">
        <f aca="false">C4/$H4</f>
        <v>0</v>
      </c>
      <c r="D27" s="50" t="n">
        <f aca="false">D4/$H4</f>
        <v>0.00348432055749129</v>
      </c>
      <c r="E27" s="50" t="n">
        <f aca="false">E4/$H4</f>
        <v>0.118466898954704</v>
      </c>
      <c r="F27" s="50" t="n">
        <f aca="false">F4/$H4</f>
        <v>0.167247386759582</v>
      </c>
      <c r="G27" s="50" t="n">
        <f aca="false">G4/$H4</f>
        <v>0.682926829268293</v>
      </c>
      <c r="H27" s="50" t="n">
        <f aca="false">H4/$H4</f>
        <v>1</v>
      </c>
    </row>
    <row r="28" customFormat="false" ht="14" hidden="false" customHeight="false" outlineLevel="0" collapsed="false">
      <c r="A28" s="4" t="s">
        <v>59</v>
      </c>
      <c r="B28" s="50" t="n">
        <f aca="false">B5/$H5</f>
        <v>0.00706713780918728</v>
      </c>
      <c r="C28" s="50" t="n">
        <f aca="false">C5/$H5</f>
        <v>0.0106007067137809</v>
      </c>
      <c r="D28" s="50" t="n">
        <f aca="false">D5/$H5</f>
        <v>0.0212014134275618</v>
      </c>
      <c r="E28" s="50" t="n">
        <f aca="false">E5/$H5</f>
        <v>0.146643109540636</v>
      </c>
      <c r="F28" s="50" t="n">
        <f aca="false">F5/$H5</f>
        <v>0.0989399293286219</v>
      </c>
      <c r="G28" s="50" t="n">
        <f aca="false">G5/$H5</f>
        <v>0.715547703180212</v>
      </c>
      <c r="H28" s="50" t="n">
        <f aca="false">H5/$H5</f>
        <v>1</v>
      </c>
    </row>
    <row r="29" customFormat="false" ht="14" hidden="false" customHeight="false" outlineLevel="0" collapsed="false">
      <c r="A29" s="4" t="s">
        <v>90</v>
      </c>
      <c r="B29" s="50" t="n">
        <f aca="false">B6/$H6</f>
        <v>0.0531914893617021</v>
      </c>
      <c r="C29" s="50" t="n">
        <f aca="false">C6/$H6</f>
        <v>0.0319148936170213</v>
      </c>
      <c r="D29" s="50" t="n">
        <f aca="false">D6/$H6</f>
        <v>0.117021276595745</v>
      </c>
      <c r="E29" s="50" t="n">
        <f aca="false">E6/$H6</f>
        <v>0.24468085106383</v>
      </c>
      <c r="F29" s="50" t="n">
        <f aca="false">F6/$H6</f>
        <v>0.0638297872340426</v>
      </c>
      <c r="G29" s="50" t="n">
        <f aca="false">G6/$H6</f>
        <v>0.48936170212766</v>
      </c>
      <c r="H29" s="50" t="n">
        <f aca="false">H6/$H6</f>
        <v>1</v>
      </c>
    </row>
    <row r="30" customFormat="false" ht="14" hidden="false" customHeight="false" outlineLevel="0" collapsed="false">
      <c r="A30" s="4" t="s">
        <v>91</v>
      </c>
      <c r="B30" s="50" t="n">
        <f aca="false">B7/$H7</f>
        <v>0</v>
      </c>
      <c r="C30" s="50" t="n">
        <f aca="false">C7/$H7</f>
        <v>0</v>
      </c>
      <c r="D30" s="50" t="n">
        <f aca="false">D7/$H7</f>
        <v>0</v>
      </c>
      <c r="E30" s="50" t="n">
        <f aca="false">E7/$H7</f>
        <v>0.227272727272727</v>
      </c>
      <c r="F30" s="50" t="n">
        <f aca="false">F7/$H7</f>
        <v>0.0454545454545455</v>
      </c>
      <c r="G30" s="50" t="n">
        <f aca="false">G7/$H7</f>
        <v>0.727272727272727</v>
      </c>
      <c r="H30" s="50" t="n">
        <f aca="false">H7/$H7</f>
        <v>1</v>
      </c>
    </row>
    <row r="31" customFormat="false" ht="14" hidden="false" customHeight="false" outlineLevel="0" collapsed="false">
      <c r="A31" s="4" t="s">
        <v>65</v>
      </c>
      <c r="B31" s="50" t="n">
        <f aca="false">B8/$H8</f>
        <v>0.0345911949685535</v>
      </c>
      <c r="C31" s="50" t="n">
        <f aca="false">C8/$H8</f>
        <v>0.0251572327044025</v>
      </c>
      <c r="D31" s="50" t="n">
        <f aca="false">D8/$H8</f>
        <v>0.113207547169811</v>
      </c>
      <c r="E31" s="50" t="n">
        <f aca="false">E8/$H8</f>
        <v>0.128930817610063</v>
      </c>
      <c r="F31" s="50" t="n">
        <f aca="false">F8/$H8</f>
        <v>0.0691823899371069</v>
      </c>
      <c r="G31" s="50" t="n">
        <f aca="false">G8/$H8</f>
        <v>0.628930817610063</v>
      </c>
      <c r="H31" s="50" t="n">
        <f aca="false">H8/$H8</f>
        <v>1</v>
      </c>
    </row>
    <row r="32" customFormat="false" ht="14" hidden="false" customHeight="false" outlineLevel="0" collapsed="false">
      <c r="A32" s="4" t="s">
        <v>76</v>
      </c>
      <c r="B32" s="50" t="n">
        <f aca="false">B9/$H9</f>
        <v>0</v>
      </c>
      <c r="C32" s="50" t="n">
        <f aca="false">C9/$H9</f>
        <v>0</v>
      </c>
      <c r="D32" s="50" t="n">
        <f aca="false">D9/$H9</f>
        <v>0.0769230769230769</v>
      </c>
      <c r="E32" s="50" t="n">
        <f aca="false">E9/$H9</f>
        <v>0.307692307692308</v>
      </c>
      <c r="F32" s="50" t="n">
        <f aca="false">F9/$H9</f>
        <v>0.0769230769230769</v>
      </c>
      <c r="G32" s="50" t="n">
        <f aca="false">G9/$H9</f>
        <v>0.538461538461538</v>
      </c>
      <c r="H32" s="50" t="n">
        <f aca="false">H9/$H9</f>
        <v>1</v>
      </c>
    </row>
    <row r="33" customFormat="false" ht="14" hidden="false" customHeight="false" outlineLevel="0" collapsed="false">
      <c r="A33" s="4" t="s">
        <v>67</v>
      </c>
      <c r="B33" s="50" t="n">
        <f aca="false">B10/$H10</f>
        <v>0.0326086956521739</v>
      </c>
      <c r="C33" s="50" t="n">
        <f aca="false">C10/$H10</f>
        <v>0.0108695652173913</v>
      </c>
      <c r="D33" s="50" t="n">
        <f aca="false">D10/$H10</f>
        <v>0.0217391304347826</v>
      </c>
      <c r="E33" s="50" t="n">
        <f aca="false">E10/$H10</f>
        <v>0.326086956521739</v>
      </c>
      <c r="F33" s="50" t="n">
        <f aca="false">F10/$H10</f>
        <v>0.0652173913043478</v>
      </c>
      <c r="G33" s="50" t="n">
        <f aca="false">G10/$H10</f>
        <v>0.543478260869565</v>
      </c>
      <c r="H33" s="50" t="n">
        <f aca="false">H10/$H10</f>
        <v>1</v>
      </c>
    </row>
    <row r="34" customFormat="false" ht="14" hidden="false" customHeight="false" outlineLevel="0" collapsed="false">
      <c r="A34" s="4" t="s">
        <v>72</v>
      </c>
      <c r="B34" s="50" t="n">
        <f aca="false">B11/$H11</f>
        <v>0.0294117647058824</v>
      </c>
      <c r="C34" s="50" t="n">
        <f aca="false">C11/$H11</f>
        <v>0</v>
      </c>
      <c r="D34" s="50" t="n">
        <f aca="false">D11/$H11</f>
        <v>0.0588235294117647</v>
      </c>
      <c r="E34" s="50" t="n">
        <f aca="false">E11/$H11</f>
        <v>0.382352941176471</v>
      </c>
      <c r="F34" s="50" t="n">
        <f aca="false">F11/$H11</f>
        <v>0.0294117647058824</v>
      </c>
      <c r="G34" s="50" t="n">
        <f aca="false">G11/$H11</f>
        <v>0.5</v>
      </c>
      <c r="H34" s="50" t="n">
        <f aca="false">H11/$H11</f>
        <v>1</v>
      </c>
    </row>
    <row r="35" customFormat="false" ht="14" hidden="false" customHeight="false" outlineLevel="0" collapsed="false">
      <c r="A35" s="4" t="s">
        <v>66</v>
      </c>
      <c r="B35" s="50" t="n">
        <f aca="false">B12/$H12</f>
        <v>0.00819672131147541</v>
      </c>
      <c r="C35" s="50" t="n">
        <f aca="false">C12/$H12</f>
        <v>0.040983606557377</v>
      </c>
      <c r="D35" s="50" t="n">
        <f aca="false">D12/$H12</f>
        <v>0.0819672131147541</v>
      </c>
      <c r="E35" s="50" t="n">
        <f aca="false">E12/$H12</f>
        <v>0.10655737704918</v>
      </c>
      <c r="F35" s="50" t="n">
        <f aca="false">F12/$H12</f>
        <v>0.00819672131147541</v>
      </c>
      <c r="G35" s="50" t="n">
        <f aca="false">G12/$H12</f>
        <v>0.754098360655738</v>
      </c>
      <c r="H35" s="50" t="n">
        <f aca="false">H12/$H12</f>
        <v>1</v>
      </c>
    </row>
    <row r="36" customFormat="false" ht="14" hidden="false" customHeight="false" outlineLevel="0" collapsed="false">
      <c r="A36" s="4" t="s">
        <v>71</v>
      </c>
      <c r="B36" s="50" t="n">
        <f aca="false">B13/$H13</f>
        <v>0.0625</v>
      </c>
      <c r="C36" s="50" t="n">
        <f aca="false">C13/$H13</f>
        <v>0.0208333333333333</v>
      </c>
      <c r="D36" s="50" t="n">
        <f aca="false">D13/$H13</f>
        <v>0.0208333333333333</v>
      </c>
      <c r="E36" s="50" t="n">
        <f aca="false">E13/$H13</f>
        <v>0.125</v>
      </c>
      <c r="F36" s="50" t="n">
        <f aca="false">F13/$H13</f>
        <v>0.0416666666666667</v>
      </c>
      <c r="G36" s="50" t="n">
        <f aca="false">G13/$H13</f>
        <v>0.729166666666667</v>
      </c>
      <c r="H36" s="50" t="n">
        <f aca="false">H13/$H13</f>
        <v>1</v>
      </c>
    </row>
    <row r="37" customFormat="false" ht="14" hidden="false" customHeight="false" outlineLevel="0" collapsed="false">
      <c r="A37" s="4" t="s">
        <v>61</v>
      </c>
      <c r="B37" s="50" t="n">
        <f aca="false">B14/$H14</f>
        <v>0.0364963503649635</v>
      </c>
      <c r="C37" s="50" t="n">
        <f aca="false">C14/$H14</f>
        <v>0.0401459854014599</v>
      </c>
      <c r="D37" s="50" t="n">
        <f aca="false">D14/$H14</f>
        <v>0.0127737226277372</v>
      </c>
      <c r="E37" s="50" t="n">
        <f aca="false">E14/$H14</f>
        <v>0.10036496350365</v>
      </c>
      <c r="F37" s="50" t="n">
        <f aca="false">F14/$H14</f>
        <v>0.0328467153284672</v>
      </c>
      <c r="G37" s="50" t="n">
        <f aca="false">G14/$H14</f>
        <v>0.777372262773723</v>
      </c>
      <c r="H37" s="50" t="n">
        <f aca="false">H14/$H14</f>
        <v>1</v>
      </c>
    </row>
    <row r="38" customFormat="false" ht="14" hidden="false" customHeight="false" outlineLevel="0" collapsed="false">
      <c r="A38" s="4" t="s">
        <v>74</v>
      </c>
      <c r="B38" s="50" t="n">
        <f aca="false">B15/$H15</f>
        <v>0</v>
      </c>
      <c r="C38" s="50" t="n">
        <f aca="false">C15/$H15</f>
        <v>0</v>
      </c>
      <c r="D38" s="50" t="n">
        <f aca="false">D15/$H15</f>
        <v>0.04</v>
      </c>
      <c r="E38" s="50" t="n">
        <f aca="false">E15/$H15</f>
        <v>0.16</v>
      </c>
      <c r="F38" s="50" t="n">
        <f aca="false">F15/$H15</f>
        <v>0.04</v>
      </c>
      <c r="G38" s="50" t="n">
        <f aca="false">G15/$H15</f>
        <v>0.76</v>
      </c>
      <c r="H38" s="50" t="n">
        <f aca="false">H15/$H15</f>
        <v>1</v>
      </c>
    </row>
    <row r="39" customFormat="false" ht="14" hidden="false" customHeight="false" outlineLevel="0" collapsed="false">
      <c r="A39" s="4" t="s">
        <v>57</v>
      </c>
      <c r="B39" s="50" t="n">
        <f aca="false">B16/$H16</f>
        <v>0.010351966873706</v>
      </c>
      <c r="C39" s="50" t="n">
        <f aca="false">C16/$H16</f>
        <v>0.0062111801242236</v>
      </c>
      <c r="D39" s="50" t="n">
        <f aca="false">D16/$H16</f>
        <v>0.0186335403726708</v>
      </c>
      <c r="E39" s="50" t="n">
        <f aca="false">E16/$H16</f>
        <v>0.0848861283643892</v>
      </c>
      <c r="F39" s="50" t="n">
        <f aca="false">F16/$H16</f>
        <v>0.041407867494824</v>
      </c>
      <c r="G39" s="50" t="n">
        <f aca="false">G16/$H16</f>
        <v>0.838509316770186</v>
      </c>
      <c r="H39" s="50" t="n">
        <f aca="false">H16/$H16</f>
        <v>1</v>
      </c>
    </row>
    <row r="40" customFormat="false" ht="14" hidden="false" customHeight="false" outlineLevel="0" collapsed="false">
      <c r="A40" s="4" t="s">
        <v>70</v>
      </c>
      <c r="B40" s="50" t="n">
        <f aca="false">B17/$H17</f>
        <v>0.0153846153846154</v>
      </c>
      <c r="C40" s="50" t="n">
        <f aca="false">C17/$H17</f>
        <v>0.0307692307692308</v>
      </c>
      <c r="D40" s="50" t="n">
        <f aca="false">D17/$H17</f>
        <v>0.107692307692308</v>
      </c>
      <c r="E40" s="50" t="n">
        <f aca="false">E17/$H17</f>
        <v>0.184615384615385</v>
      </c>
      <c r="F40" s="50" t="n">
        <f aca="false">F17/$H17</f>
        <v>0.0461538461538462</v>
      </c>
      <c r="G40" s="50" t="n">
        <f aca="false">G17/$H17</f>
        <v>0.615384615384615</v>
      </c>
      <c r="H40" s="50" t="n">
        <f aca="false">H17/$H17</f>
        <v>1</v>
      </c>
    </row>
    <row r="41" customFormat="false" ht="14" hidden="false" customHeight="false" outlineLevel="0" collapsed="false">
      <c r="A41" s="4" t="s">
        <v>78</v>
      </c>
      <c r="B41" s="50" t="n">
        <f aca="false">B18/$H18</f>
        <v>0</v>
      </c>
      <c r="C41" s="50" t="n">
        <f aca="false">C18/$H18</f>
        <v>0</v>
      </c>
      <c r="D41" s="50" t="n">
        <f aca="false">D18/$H18</f>
        <v>0</v>
      </c>
      <c r="E41" s="50" t="n">
        <f aca="false">E18/$H18</f>
        <v>0.166666666666667</v>
      </c>
      <c r="F41" s="50" t="n">
        <f aca="false">F18/$H18</f>
        <v>0.166666666666667</v>
      </c>
      <c r="G41" s="50" t="n">
        <f aca="false">G18/$H18</f>
        <v>0.666666666666667</v>
      </c>
      <c r="H41" s="50" t="n">
        <f aca="false">H18/$H18</f>
        <v>1</v>
      </c>
    </row>
    <row r="42" customFormat="false" ht="14" hidden="false" customHeight="false" outlineLevel="0" collapsed="false">
      <c r="A42" s="4" t="s">
        <v>77</v>
      </c>
      <c r="B42" s="50" t="n">
        <f aca="false">B19/$H19</f>
        <v>0.157894736842105</v>
      </c>
      <c r="C42" s="50" t="n">
        <f aca="false">C19/$H19</f>
        <v>0</v>
      </c>
      <c r="D42" s="50" t="n">
        <f aca="false">D19/$H19</f>
        <v>0.0526315789473684</v>
      </c>
      <c r="E42" s="50" t="n">
        <f aca="false">E19/$H19</f>
        <v>0.210526315789474</v>
      </c>
      <c r="F42" s="50" t="n">
        <f aca="false">F19/$H19</f>
        <v>0.105263157894737</v>
      </c>
      <c r="G42" s="50" t="n">
        <f aca="false">G19/$H19</f>
        <v>0.473684210526316</v>
      </c>
      <c r="H42" s="50" t="n">
        <f aca="false">H19/$H19</f>
        <v>1</v>
      </c>
    </row>
    <row r="43" customFormat="false" ht="14" hidden="false" customHeight="false" outlineLevel="0" collapsed="false">
      <c r="A43" s="62" t="s">
        <v>79</v>
      </c>
      <c r="B43" s="50" t="n">
        <f aca="false">B20/$H20</f>
        <v>0</v>
      </c>
      <c r="C43" s="50" t="n">
        <f aca="false">C20/$H20</f>
        <v>0</v>
      </c>
      <c r="D43" s="50" t="n">
        <f aca="false">D20/$H20</f>
        <v>0</v>
      </c>
      <c r="E43" s="50" t="n">
        <f aca="false">E20/$H20</f>
        <v>0</v>
      </c>
      <c r="F43" s="50" t="n">
        <f aca="false">F20/$H20</f>
        <v>0</v>
      </c>
      <c r="G43" s="50" t="n">
        <f aca="false">G20/$H20</f>
        <v>1</v>
      </c>
      <c r="H43" s="50" t="n">
        <f aca="false">H20/$H20</f>
        <v>1</v>
      </c>
    </row>
    <row r="44" customFormat="false" ht="15" hidden="false" customHeight="false" outlineLevel="0" collapsed="false">
      <c r="A44" s="62" t="s">
        <v>75</v>
      </c>
      <c r="B44" s="50" t="n">
        <f aca="false">B21/$H21</f>
        <v>0.0526315789473684</v>
      </c>
      <c r="C44" s="50" t="n">
        <f aca="false">C21/$H21</f>
        <v>0</v>
      </c>
      <c r="D44" s="50" t="n">
        <f aca="false">D21/$H21</f>
        <v>0.0789473684210526</v>
      </c>
      <c r="E44" s="50" t="n">
        <f aca="false">E21/$H21</f>
        <v>0.236842105263158</v>
      </c>
      <c r="F44" s="50" t="n">
        <f aca="false">F21/$H21</f>
        <v>0.105263157894737</v>
      </c>
      <c r="G44" s="50" t="n">
        <f aca="false">G21/$H21</f>
        <v>0.526315789473684</v>
      </c>
      <c r="H44" s="50" t="n">
        <f aca="false">H21/$H21</f>
        <v>1</v>
      </c>
    </row>
    <row r="45" customFormat="false" ht="15" hidden="false" customHeight="false" outlineLevel="0" collapsed="false">
      <c r="A45" s="44" t="s">
        <v>25</v>
      </c>
      <c r="B45" s="53" t="n">
        <f aca="false">B22/$H22</f>
        <v>0.023643949930459</v>
      </c>
      <c r="C45" s="53" t="n">
        <f aca="false">C22/$H22</f>
        <v>0.0184283727399166</v>
      </c>
      <c r="D45" s="53" t="n">
        <f aca="false">D22/$H22</f>
        <v>0.0365090403337969</v>
      </c>
      <c r="E45" s="53" t="n">
        <f aca="false">E22/$H22</f>
        <v>0.138386648122392</v>
      </c>
      <c r="F45" s="53" t="n">
        <f aca="false">F22/$H22</f>
        <v>0.0684979137691238</v>
      </c>
      <c r="G45" s="53" t="n">
        <f aca="false">G22/$H22</f>
        <v>0.714534075104312</v>
      </c>
      <c r="H45" s="53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E6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92</v>
      </c>
    </row>
    <row r="2" customFormat="false" ht="14" hidden="false" customHeight="false" outlineLevel="0" collapsed="false">
      <c r="A2" s="87"/>
      <c r="B2" s="87" t="s">
        <v>42</v>
      </c>
      <c r="C2" s="87" t="s">
        <v>11</v>
      </c>
      <c r="D2" s="87" t="s">
        <v>4</v>
      </c>
      <c r="E2" s="87" t="s">
        <v>1</v>
      </c>
    </row>
    <row r="3" customFormat="false" ht="14" hidden="false" customHeight="false" outlineLevel="0" collapsed="false">
      <c r="A3" s="88" t="s">
        <v>82</v>
      </c>
      <c r="B3" s="89" t="n">
        <v>3463</v>
      </c>
      <c r="C3" s="89" t="n">
        <v>2864</v>
      </c>
      <c r="D3" s="89" t="n">
        <v>6327</v>
      </c>
      <c r="E3" s="90" t="n">
        <v>0.0838535247107471</v>
      </c>
    </row>
    <row r="4" customFormat="false" ht="14" hidden="false" customHeight="false" outlineLevel="0" collapsed="false">
      <c r="A4" s="28" t="s">
        <v>93</v>
      </c>
      <c r="B4" s="91" t="n">
        <v>117</v>
      </c>
      <c r="C4" s="91" t="n">
        <v>74</v>
      </c>
      <c r="D4" s="91" t="n">
        <v>191</v>
      </c>
      <c r="E4" s="92" t="n">
        <v>0.00253137714868859</v>
      </c>
    </row>
    <row r="5" customFormat="false" ht="14" hidden="false" customHeight="false" outlineLevel="0" collapsed="false">
      <c r="A5" s="28" t="s">
        <v>94</v>
      </c>
      <c r="B5" s="91" t="n">
        <v>1085</v>
      </c>
      <c r="C5" s="91" t="n">
        <v>958</v>
      </c>
      <c r="D5" s="91" t="n">
        <v>2043</v>
      </c>
      <c r="E5" s="92" t="n">
        <v>0.0270764581925172</v>
      </c>
    </row>
    <row r="6" customFormat="false" ht="14" hidden="false" customHeight="false" outlineLevel="0" collapsed="false">
      <c r="A6" s="28" t="s">
        <v>95</v>
      </c>
      <c r="B6" s="91" t="n">
        <v>76</v>
      </c>
      <c r="C6" s="91" t="n">
        <v>89</v>
      </c>
      <c r="D6" s="91" t="n">
        <v>165</v>
      </c>
      <c r="E6" s="92" t="n">
        <v>0.00218679177766292</v>
      </c>
    </row>
    <row r="7" customFormat="false" ht="14" hidden="false" customHeight="false" outlineLevel="0" collapsed="false">
      <c r="A7" s="28" t="s">
        <v>96</v>
      </c>
      <c r="B7" s="91" t="n">
        <v>413</v>
      </c>
      <c r="C7" s="91" t="n">
        <v>374</v>
      </c>
      <c r="D7" s="91" t="n">
        <v>787</v>
      </c>
      <c r="E7" s="92" t="n">
        <v>0.0104303341152771</v>
      </c>
    </row>
    <row r="8" customFormat="false" ht="14" hidden="false" customHeight="false" outlineLevel="0" collapsed="false">
      <c r="A8" s="28" t="s">
        <v>97</v>
      </c>
      <c r="B8" s="91" t="n">
        <v>366</v>
      </c>
      <c r="C8" s="91" t="n">
        <v>313</v>
      </c>
      <c r="D8" s="91" t="n">
        <v>679</v>
      </c>
      <c r="E8" s="92" t="n">
        <v>0.00899897949717042</v>
      </c>
    </row>
    <row r="9" customFormat="false" ht="14" hidden="false" customHeight="false" outlineLevel="0" collapsed="false">
      <c r="A9" s="28" t="s">
        <v>98</v>
      </c>
      <c r="B9" s="91" t="n">
        <v>1406</v>
      </c>
      <c r="C9" s="91" t="n">
        <v>1056</v>
      </c>
      <c r="D9" s="91" t="n">
        <v>2462</v>
      </c>
      <c r="E9" s="92" t="n">
        <v>0.0326295839794309</v>
      </c>
    </row>
    <row r="10" customFormat="false" ht="14" hidden="false" customHeight="false" outlineLevel="0" collapsed="false">
      <c r="A10" s="88" t="s">
        <v>83</v>
      </c>
      <c r="B10" s="89" t="n">
        <v>2037</v>
      </c>
      <c r="C10" s="89" t="n">
        <v>1748</v>
      </c>
      <c r="D10" s="89" t="n">
        <v>3785</v>
      </c>
      <c r="E10" s="90" t="n">
        <v>0.0501636780512372</v>
      </c>
    </row>
    <row r="11" customFormat="false" ht="14" hidden="false" customHeight="false" outlineLevel="0" collapsed="false">
      <c r="A11" s="28" t="s">
        <v>99</v>
      </c>
      <c r="B11" s="91" t="n">
        <v>770</v>
      </c>
      <c r="C11" s="91" t="n">
        <v>642</v>
      </c>
      <c r="D11" s="91" t="n">
        <v>1412</v>
      </c>
      <c r="E11" s="92" t="n">
        <v>0.0187136363033942</v>
      </c>
    </row>
    <row r="12" customFormat="false" ht="14" hidden="false" customHeight="false" outlineLevel="0" collapsed="false">
      <c r="A12" s="28" t="s">
        <v>100</v>
      </c>
      <c r="B12" s="91" t="n">
        <v>47</v>
      </c>
      <c r="C12" s="91" t="n">
        <v>52</v>
      </c>
      <c r="D12" s="91" t="n">
        <v>99</v>
      </c>
      <c r="E12" s="92" t="n">
        <v>0.00131207506659775</v>
      </c>
    </row>
    <row r="13" customFormat="false" ht="14" hidden="false" customHeight="false" outlineLevel="0" collapsed="false">
      <c r="A13" s="28" t="s">
        <v>101</v>
      </c>
      <c r="B13" s="91" t="n">
        <v>373</v>
      </c>
      <c r="C13" s="91" t="n">
        <v>334</v>
      </c>
      <c r="D13" s="91" t="n">
        <v>707</v>
      </c>
      <c r="E13" s="92" t="n">
        <v>0.00937007143519807</v>
      </c>
    </row>
    <row r="14" customFormat="false" ht="14" hidden="false" customHeight="false" outlineLevel="0" collapsed="false">
      <c r="A14" s="28" t="s">
        <v>102</v>
      </c>
      <c r="B14" s="91" t="n">
        <v>388</v>
      </c>
      <c r="C14" s="91" t="n">
        <v>350</v>
      </c>
      <c r="D14" s="91" t="n">
        <v>738</v>
      </c>
      <c r="E14" s="92" t="n">
        <v>0.00978092322372868</v>
      </c>
    </row>
    <row r="15" customFormat="false" ht="14" hidden="false" customHeight="false" outlineLevel="0" collapsed="false">
      <c r="A15" s="28" t="s">
        <v>98</v>
      </c>
      <c r="B15" s="91" t="n">
        <v>459</v>
      </c>
      <c r="C15" s="91" t="n">
        <v>370</v>
      </c>
      <c r="D15" s="91" t="n">
        <v>829</v>
      </c>
      <c r="E15" s="92" t="n">
        <v>0.0109869720223185</v>
      </c>
    </row>
    <row r="16" customFormat="false" ht="14" hidden="false" customHeight="false" outlineLevel="0" collapsed="false">
      <c r="A16" s="88" t="s">
        <v>84</v>
      </c>
      <c r="B16" s="89" t="n">
        <v>4784</v>
      </c>
      <c r="C16" s="89" t="n">
        <v>4197</v>
      </c>
      <c r="D16" s="89" t="n">
        <v>8981</v>
      </c>
      <c r="E16" s="90" t="n">
        <v>0.119027739122368</v>
      </c>
    </row>
    <row r="17" customFormat="false" ht="14" hidden="false" customHeight="false" outlineLevel="0" collapsed="false">
      <c r="A17" s="28" t="s">
        <v>103</v>
      </c>
      <c r="B17" s="91" t="n">
        <v>575</v>
      </c>
      <c r="C17" s="91" t="n">
        <v>464</v>
      </c>
      <c r="D17" s="91" t="n">
        <v>1039</v>
      </c>
      <c r="E17" s="92" t="n">
        <v>0.0137701615575259</v>
      </c>
    </row>
    <row r="18" customFormat="false" ht="14" hidden="false" customHeight="false" outlineLevel="0" collapsed="false">
      <c r="A18" s="28" t="s">
        <v>104</v>
      </c>
      <c r="B18" s="91" t="n">
        <v>233</v>
      </c>
      <c r="C18" s="91" t="n">
        <v>183</v>
      </c>
      <c r="D18" s="91" t="n">
        <v>416</v>
      </c>
      <c r="E18" s="92" t="n">
        <v>0.00551336593641075</v>
      </c>
    </row>
    <row r="19" customFormat="false" ht="14" hidden="false" customHeight="false" outlineLevel="0" collapsed="false">
      <c r="A19" s="28" t="s">
        <v>105</v>
      </c>
      <c r="B19" s="91" t="n">
        <v>575</v>
      </c>
      <c r="C19" s="91" t="n">
        <v>499</v>
      </c>
      <c r="D19" s="91" t="n">
        <v>1074</v>
      </c>
      <c r="E19" s="92" t="n">
        <v>0.0142340264800604</v>
      </c>
    </row>
    <row r="20" customFormat="false" ht="14" hidden="false" customHeight="false" outlineLevel="0" collapsed="false">
      <c r="A20" s="28" t="s">
        <v>106</v>
      </c>
      <c r="B20" s="91" t="n">
        <v>889</v>
      </c>
      <c r="C20" s="91" t="n">
        <v>793</v>
      </c>
      <c r="D20" s="91" t="n">
        <v>1682</v>
      </c>
      <c r="E20" s="92" t="n">
        <v>0.0222920228486608</v>
      </c>
    </row>
    <row r="21" customFormat="false" ht="14" hidden="false" customHeight="false" outlineLevel="0" collapsed="false">
      <c r="A21" s="28" t="s">
        <v>107</v>
      </c>
      <c r="B21" s="91" t="n">
        <v>505</v>
      </c>
      <c r="C21" s="91" t="n">
        <v>386</v>
      </c>
      <c r="D21" s="91" t="n">
        <v>891</v>
      </c>
      <c r="E21" s="92" t="n">
        <v>0.0118086755993797</v>
      </c>
    </row>
    <row r="22" customFormat="false" ht="14" hidden="false" customHeight="false" outlineLevel="0" collapsed="false">
      <c r="A22" s="28" t="s">
        <v>108</v>
      </c>
      <c r="B22" s="91" t="n">
        <v>352</v>
      </c>
      <c r="C22" s="91" t="n">
        <v>283</v>
      </c>
      <c r="D22" s="91" t="n">
        <v>635</v>
      </c>
      <c r="E22" s="92" t="n">
        <v>0.00841583502312698</v>
      </c>
    </row>
    <row r="23" customFormat="false" ht="14" hidden="false" customHeight="false" outlineLevel="0" collapsed="false">
      <c r="A23" s="28" t="s">
        <v>109</v>
      </c>
      <c r="B23" s="91" t="n">
        <v>290</v>
      </c>
      <c r="C23" s="91" t="n">
        <v>309</v>
      </c>
      <c r="D23" s="91" t="n">
        <v>599</v>
      </c>
      <c r="E23" s="92" t="n">
        <v>0.00793871681709144</v>
      </c>
    </row>
    <row r="24" customFormat="false" ht="14" hidden="false" customHeight="false" outlineLevel="0" collapsed="false">
      <c r="A24" s="28" t="s">
        <v>110</v>
      </c>
      <c r="B24" s="91" t="n">
        <v>190</v>
      </c>
      <c r="C24" s="91" t="n">
        <v>219</v>
      </c>
      <c r="D24" s="91" t="n">
        <v>409</v>
      </c>
      <c r="E24" s="92" t="n">
        <v>0.00542059295190383</v>
      </c>
    </row>
    <row r="25" customFormat="false" ht="14" hidden="false" customHeight="false" outlineLevel="0" collapsed="false">
      <c r="A25" s="28" t="s">
        <v>98</v>
      </c>
      <c r="B25" s="91" t="n">
        <v>1175</v>
      </c>
      <c r="C25" s="91" t="n">
        <v>1061</v>
      </c>
      <c r="D25" s="91" t="n">
        <v>2236</v>
      </c>
      <c r="E25" s="92" t="n">
        <v>0.0296343419082078</v>
      </c>
    </row>
    <row r="26" customFormat="false" ht="14" hidden="false" customHeight="false" outlineLevel="0" collapsed="false">
      <c r="A26" s="88" t="s">
        <v>85</v>
      </c>
      <c r="B26" s="89" t="n">
        <v>23737</v>
      </c>
      <c r="C26" s="89" t="n">
        <v>20460</v>
      </c>
      <c r="D26" s="89" t="n">
        <v>44197</v>
      </c>
      <c r="E26" s="90" t="n">
        <v>0.585755370893139</v>
      </c>
    </row>
    <row r="27" customFormat="false" ht="14" hidden="false" customHeight="false" outlineLevel="0" collapsed="false">
      <c r="A27" s="28" t="s">
        <v>111</v>
      </c>
      <c r="B27" s="91" t="n">
        <v>1213</v>
      </c>
      <c r="C27" s="91" t="n">
        <v>907</v>
      </c>
      <c r="D27" s="91" t="n">
        <v>2120</v>
      </c>
      <c r="E27" s="92" t="n">
        <v>0.0280969610220932</v>
      </c>
    </row>
    <row r="28" customFormat="false" ht="14" hidden="false" customHeight="false" outlineLevel="0" collapsed="false">
      <c r="A28" s="28" t="s">
        <v>112</v>
      </c>
      <c r="B28" s="91" t="n">
        <v>1295</v>
      </c>
      <c r="C28" s="91" t="n">
        <v>1074</v>
      </c>
      <c r="D28" s="91" t="n">
        <v>2369</v>
      </c>
      <c r="E28" s="92" t="n">
        <v>0.0313970286138391</v>
      </c>
    </row>
    <row r="29" customFormat="false" ht="14" hidden="false" customHeight="false" outlineLevel="0" collapsed="false">
      <c r="A29" s="28" t="s">
        <v>113</v>
      </c>
      <c r="B29" s="91" t="n">
        <v>791</v>
      </c>
      <c r="C29" s="91" t="n">
        <v>690</v>
      </c>
      <c r="D29" s="91" t="n">
        <v>1481</v>
      </c>
      <c r="E29" s="92" t="n">
        <v>0.0196281128649623</v>
      </c>
    </row>
    <row r="30" customFormat="false" ht="14" hidden="false" customHeight="false" outlineLevel="0" collapsed="false">
      <c r="A30" s="28" t="s">
        <v>114</v>
      </c>
      <c r="B30" s="91" t="n">
        <v>2074</v>
      </c>
      <c r="C30" s="91" t="n">
        <v>1694</v>
      </c>
      <c r="D30" s="91" t="n">
        <v>3768</v>
      </c>
      <c r="E30" s="92" t="n">
        <v>0.0499383722317204</v>
      </c>
    </row>
    <row r="31" customFormat="false" ht="14" hidden="false" customHeight="false" outlineLevel="0" collapsed="false">
      <c r="A31" s="28" t="s">
        <v>115</v>
      </c>
      <c r="B31" s="91" t="n">
        <v>101</v>
      </c>
      <c r="C31" s="91" t="n">
        <v>130</v>
      </c>
      <c r="D31" s="91" t="n">
        <v>231</v>
      </c>
      <c r="E31" s="92" t="n">
        <v>0.00306150848872808</v>
      </c>
    </row>
    <row r="32" customFormat="false" ht="14" hidden="false" customHeight="false" outlineLevel="0" collapsed="false">
      <c r="A32" s="28" t="s">
        <v>116</v>
      </c>
      <c r="B32" s="91" t="n">
        <v>660</v>
      </c>
      <c r="C32" s="91" t="n">
        <v>527</v>
      </c>
      <c r="D32" s="91" t="n">
        <v>1187</v>
      </c>
      <c r="E32" s="92" t="n">
        <v>0.015731647515672</v>
      </c>
    </row>
    <row r="33" customFormat="false" ht="14" hidden="false" customHeight="false" outlineLevel="0" collapsed="false">
      <c r="A33" s="28" t="s">
        <v>117</v>
      </c>
      <c r="B33" s="91" t="n">
        <v>1349</v>
      </c>
      <c r="C33" s="91" t="n">
        <v>1134</v>
      </c>
      <c r="D33" s="91" t="n">
        <v>2483</v>
      </c>
      <c r="E33" s="92" t="n">
        <v>0.0329079029329516</v>
      </c>
    </row>
    <row r="34" customFormat="false" ht="14" hidden="false" customHeight="false" outlineLevel="0" collapsed="false">
      <c r="A34" s="28" t="s">
        <v>118</v>
      </c>
      <c r="B34" s="91" t="n">
        <v>1555</v>
      </c>
      <c r="C34" s="91" t="n">
        <v>1195</v>
      </c>
      <c r="D34" s="91" t="n">
        <v>2750</v>
      </c>
      <c r="E34" s="92" t="n">
        <v>0.0364465296277153</v>
      </c>
    </row>
    <row r="35" customFormat="false" ht="14" hidden="false" customHeight="false" outlineLevel="0" collapsed="false">
      <c r="A35" s="28" t="s">
        <v>119</v>
      </c>
      <c r="B35" s="91" t="n">
        <v>1643</v>
      </c>
      <c r="C35" s="91" t="n">
        <v>1340</v>
      </c>
      <c r="D35" s="91" t="n">
        <v>2983</v>
      </c>
      <c r="E35" s="92" t="n">
        <v>0.0395345446834453</v>
      </c>
    </row>
    <row r="36" customFormat="false" ht="14" hidden="false" customHeight="false" outlineLevel="0" collapsed="false">
      <c r="A36" s="28" t="s">
        <v>120</v>
      </c>
      <c r="B36" s="91" t="n">
        <v>742</v>
      </c>
      <c r="C36" s="91" t="n">
        <v>619</v>
      </c>
      <c r="D36" s="91" t="n">
        <v>1361</v>
      </c>
      <c r="E36" s="92" t="n">
        <v>0.0180377188448438</v>
      </c>
    </row>
    <row r="37" customFormat="false" ht="14" hidden="false" customHeight="false" outlineLevel="0" collapsed="false">
      <c r="A37" s="28" t="s">
        <v>121</v>
      </c>
      <c r="B37" s="91" t="n">
        <v>634</v>
      </c>
      <c r="C37" s="91" t="n">
        <v>665</v>
      </c>
      <c r="D37" s="91" t="n">
        <v>1299</v>
      </c>
      <c r="E37" s="92" t="n">
        <v>0.0172160152677826</v>
      </c>
    </row>
    <row r="38" customFormat="false" ht="14" hidden="false" customHeight="false" outlineLevel="0" collapsed="false">
      <c r="A38" s="28" t="s">
        <v>122</v>
      </c>
      <c r="B38" s="91" t="n">
        <v>1252</v>
      </c>
      <c r="C38" s="91" t="n">
        <v>1044</v>
      </c>
      <c r="D38" s="91" t="n">
        <v>2296</v>
      </c>
      <c r="E38" s="92" t="n">
        <v>0.030429538918267</v>
      </c>
    </row>
    <row r="39" customFormat="false" ht="14" hidden="false" customHeight="false" outlineLevel="0" collapsed="false">
      <c r="A39" s="28" t="s">
        <v>123</v>
      </c>
      <c r="B39" s="91" t="n">
        <v>926</v>
      </c>
      <c r="C39" s="91" t="n">
        <v>764</v>
      </c>
      <c r="D39" s="91" t="n">
        <v>1690</v>
      </c>
      <c r="E39" s="92" t="n">
        <v>0.0223980491166687</v>
      </c>
    </row>
    <row r="40" customFormat="false" ht="14" hidden="false" customHeight="false" outlineLevel="0" collapsed="false">
      <c r="A40" s="28" t="s">
        <v>124</v>
      </c>
      <c r="B40" s="91" t="n">
        <v>624</v>
      </c>
      <c r="C40" s="91" t="n">
        <v>601</v>
      </c>
      <c r="D40" s="91" t="n">
        <v>1225</v>
      </c>
      <c r="E40" s="92" t="n">
        <v>0.0162352722887095</v>
      </c>
    </row>
    <row r="41" customFormat="false" ht="14" hidden="false" customHeight="false" outlineLevel="0" collapsed="false">
      <c r="A41" s="28" t="s">
        <v>125</v>
      </c>
      <c r="B41" s="91" t="n">
        <v>885</v>
      </c>
      <c r="C41" s="91" t="n">
        <v>811</v>
      </c>
      <c r="D41" s="91" t="n">
        <v>1696</v>
      </c>
      <c r="E41" s="92" t="n">
        <v>0.0224775688176746</v>
      </c>
    </row>
    <row r="42" customFormat="false" ht="14" hidden="false" customHeight="false" outlineLevel="0" collapsed="false">
      <c r="A42" s="28" t="s">
        <v>126</v>
      </c>
      <c r="B42" s="91" t="n">
        <v>159</v>
      </c>
      <c r="C42" s="91" t="n">
        <v>219</v>
      </c>
      <c r="D42" s="91" t="n">
        <v>378</v>
      </c>
      <c r="E42" s="92" t="n">
        <v>0.00500974116337323</v>
      </c>
    </row>
    <row r="43" customFormat="false" ht="14" hidden="false" customHeight="false" outlineLevel="0" collapsed="false">
      <c r="A43" s="28" t="s">
        <v>127</v>
      </c>
      <c r="B43" s="91" t="n">
        <v>579</v>
      </c>
      <c r="C43" s="91" t="n">
        <v>571</v>
      </c>
      <c r="D43" s="91" t="n">
        <v>1150</v>
      </c>
      <c r="E43" s="92" t="n">
        <v>0.0152412760261355</v>
      </c>
    </row>
    <row r="44" customFormat="false" ht="14" hidden="false" customHeight="false" outlineLevel="0" collapsed="false">
      <c r="A44" s="28" t="s">
        <v>98</v>
      </c>
      <c r="B44" s="91" t="n">
        <v>7255</v>
      </c>
      <c r="C44" s="91" t="n">
        <v>6475</v>
      </c>
      <c r="D44" s="91" t="n">
        <v>13730</v>
      </c>
      <c r="E44" s="92" t="n">
        <v>0.181967582468557</v>
      </c>
    </row>
    <row r="45" customFormat="false" ht="14" hidden="false" customHeight="false" outlineLevel="0" collapsed="false">
      <c r="A45" s="88" t="s">
        <v>86</v>
      </c>
      <c r="B45" s="89" t="n">
        <v>6361</v>
      </c>
      <c r="C45" s="89" t="n">
        <v>5802</v>
      </c>
      <c r="D45" s="89" t="n">
        <v>12163</v>
      </c>
      <c r="E45" s="90" t="n">
        <v>0.161199687222509</v>
      </c>
    </row>
    <row r="46" customFormat="false" ht="14" hidden="false" customHeight="false" outlineLevel="0" collapsed="false">
      <c r="A46" s="28" t="s">
        <v>128</v>
      </c>
      <c r="B46" s="91" t="n">
        <v>226</v>
      </c>
      <c r="C46" s="91" t="n">
        <v>197</v>
      </c>
      <c r="D46" s="91" t="n">
        <v>423</v>
      </c>
      <c r="E46" s="92" t="n">
        <v>0.00560613892091766</v>
      </c>
    </row>
    <row r="47" customFormat="false" ht="14" hidden="false" customHeight="false" outlineLevel="0" collapsed="false">
      <c r="A47" s="28" t="s">
        <v>129</v>
      </c>
      <c r="B47" s="91" t="n">
        <v>476</v>
      </c>
      <c r="C47" s="91" t="n">
        <v>410</v>
      </c>
      <c r="D47" s="91" t="n">
        <v>886</v>
      </c>
      <c r="E47" s="92" t="n">
        <v>0.0117424091818748</v>
      </c>
    </row>
    <row r="48" customFormat="false" ht="14" hidden="false" customHeight="false" outlineLevel="0" collapsed="false">
      <c r="A48" s="28" t="s">
        <v>130</v>
      </c>
      <c r="B48" s="91" t="n">
        <v>639</v>
      </c>
      <c r="C48" s="91" t="n">
        <v>545</v>
      </c>
      <c r="D48" s="91" t="n">
        <v>1184</v>
      </c>
      <c r="E48" s="92" t="n">
        <v>0.015691887665169</v>
      </c>
    </row>
    <row r="49" customFormat="false" ht="14" hidden="false" customHeight="false" outlineLevel="0" collapsed="false">
      <c r="A49" s="28" t="s">
        <v>131</v>
      </c>
      <c r="B49" s="91" t="n">
        <v>402</v>
      </c>
      <c r="C49" s="91" t="n">
        <v>405</v>
      </c>
      <c r="D49" s="91" t="n">
        <v>807</v>
      </c>
      <c r="E49" s="92" t="n">
        <v>0.0106953997852968</v>
      </c>
    </row>
    <row r="50" customFormat="false" ht="14" hidden="false" customHeight="false" outlineLevel="0" collapsed="false">
      <c r="A50" s="28" t="s">
        <v>132</v>
      </c>
      <c r="B50" s="91" t="n">
        <v>617</v>
      </c>
      <c r="C50" s="91" t="n">
        <v>569</v>
      </c>
      <c r="D50" s="91" t="n">
        <v>1186</v>
      </c>
      <c r="E50" s="92" t="n">
        <v>0.015718394232171</v>
      </c>
    </row>
    <row r="51" customFormat="false" ht="14" hidden="false" customHeight="false" outlineLevel="0" collapsed="false">
      <c r="A51" s="28" t="s">
        <v>133</v>
      </c>
      <c r="B51" s="91" t="n">
        <v>428</v>
      </c>
      <c r="C51" s="91" t="n">
        <v>385</v>
      </c>
      <c r="D51" s="91" t="n">
        <v>813</v>
      </c>
      <c r="E51" s="92" t="n">
        <v>0.0107749194863027</v>
      </c>
    </row>
    <row r="52" customFormat="false" ht="14" hidden="false" customHeight="false" outlineLevel="0" collapsed="false">
      <c r="A52" s="28" t="s">
        <v>134</v>
      </c>
      <c r="B52" s="91" t="n">
        <v>90</v>
      </c>
      <c r="C52" s="91" t="n">
        <v>67</v>
      </c>
      <c r="D52" s="91" t="n">
        <v>157</v>
      </c>
      <c r="E52" s="92" t="n">
        <v>0.00208076550965502</v>
      </c>
    </row>
    <row r="53" customFormat="false" ht="14" hidden="false" customHeight="false" outlineLevel="0" collapsed="false">
      <c r="A53" s="28" t="s">
        <v>135</v>
      </c>
      <c r="B53" s="91" t="n">
        <v>218</v>
      </c>
      <c r="C53" s="91" t="n">
        <v>307</v>
      </c>
      <c r="D53" s="91" t="n">
        <v>525</v>
      </c>
      <c r="E53" s="92" t="n">
        <v>0.00695797383801837</v>
      </c>
    </row>
    <row r="54" customFormat="false" ht="14" hidden="false" customHeight="false" outlineLevel="0" collapsed="false">
      <c r="A54" s="28" t="s">
        <v>136</v>
      </c>
      <c r="B54" s="91" t="n">
        <v>570</v>
      </c>
      <c r="C54" s="91" t="n">
        <v>540</v>
      </c>
      <c r="D54" s="91" t="n">
        <v>1110</v>
      </c>
      <c r="E54" s="92" t="n">
        <v>0.014711144686096</v>
      </c>
    </row>
    <row r="55" customFormat="false" ht="14" hidden="false" customHeight="false" outlineLevel="0" collapsed="false">
      <c r="A55" s="28" t="s">
        <v>137</v>
      </c>
      <c r="B55" s="91" t="n">
        <v>142</v>
      </c>
      <c r="C55" s="91" t="n">
        <v>136</v>
      </c>
      <c r="D55" s="91" t="n">
        <v>278</v>
      </c>
      <c r="E55" s="92" t="n">
        <v>0.00368441281327449</v>
      </c>
    </row>
    <row r="56" customFormat="false" ht="14" hidden="false" customHeight="false" outlineLevel="0" collapsed="false">
      <c r="A56" s="28" t="s">
        <v>138</v>
      </c>
      <c r="B56" s="91" t="n">
        <v>633</v>
      </c>
      <c r="C56" s="91" t="n">
        <v>561</v>
      </c>
      <c r="D56" s="91" t="n">
        <v>1194</v>
      </c>
      <c r="E56" s="92" t="n">
        <v>0.0158244205001789</v>
      </c>
    </row>
    <row r="57" customFormat="false" ht="14" hidden="false" customHeight="false" outlineLevel="0" collapsed="false">
      <c r="A57" s="28" t="s">
        <v>139</v>
      </c>
      <c r="B57" s="91" t="n">
        <v>182</v>
      </c>
      <c r="C57" s="91" t="n">
        <v>166</v>
      </c>
      <c r="D57" s="91" t="n">
        <v>348</v>
      </c>
      <c r="E57" s="92" t="n">
        <v>0.00461214265834361</v>
      </c>
    </row>
    <row r="58" customFormat="false" ht="14" hidden="false" customHeight="false" outlineLevel="0" collapsed="false">
      <c r="A58" s="28" t="s">
        <v>98</v>
      </c>
      <c r="B58" s="91" t="n">
        <v>1738</v>
      </c>
      <c r="C58" s="91" t="n">
        <v>1514</v>
      </c>
      <c r="D58" s="91" t="n">
        <v>3252</v>
      </c>
      <c r="E58" s="92" t="n">
        <v>0.0430996779452109</v>
      </c>
    </row>
    <row r="59" customFormat="false" ht="14" hidden="false" customHeight="false" outlineLevel="0" collapsed="false">
      <c r="A59" s="93" t="s">
        <v>140</v>
      </c>
      <c r="B59" s="94" t="n">
        <v>28349</v>
      </c>
      <c r="C59" s="94" t="n">
        <v>24595</v>
      </c>
      <c r="D59" s="94" t="n">
        <v>52944</v>
      </c>
      <c r="E59" s="95" t="n">
        <v>0.701681841676275</v>
      </c>
    </row>
    <row r="60" customFormat="false" ht="14" hidden="false" customHeight="false" outlineLevel="0" collapsed="false">
      <c r="A60" s="96" t="s">
        <v>141</v>
      </c>
      <c r="B60" s="97" t="n">
        <v>12033</v>
      </c>
      <c r="C60" s="97" t="n">
        <v>10476</v>
      </c>
      <c r="D60" s="97" t="n">
        <v>22509</v>
      </c>
      <c r="E60" s="98" t="n">
        <v>0.298318158323725</v>
      </c>
    </row>
    <row r="61" customFormat="false" ht="14" hidden="false" customHeight="false" outlineLevel="0" collapsed="false">
      <c r="A61" s="88" t="s">
        <v>142</v>
      </c>
      <c r="B61" s="89" t="n">
        <v>40382</v>
      </c>
      <c r="C61" s="89" t="n">
        <v>35071</v>
      </c>
      <c r="D61" s="89" t="n">
        <v>75453</v>
      </c>
      <c r="E61" s="90" t="n">
        <v>0.770321592649311</v>
      </c>
    </row>
    <row r="62" customFormat="false" ht="14" hidden="false" customHeight="false" outlineLevel="0" collapsed="false">
      <c r="A62" s="28" t="s">
        <v>54</v>
      </c>
      <c r="B62" s="91" t="n">
        <v>11811</v>
      </c>
      <c r="C62" s="91" t="n">
        <v>10686</v>
      </c>
      <c r="D62" s="91" t="n">
        <v>22497</v>
      </c>
      <c r="E62" s="92" t="n">
        <v>0.229678407350689</v>
      </c>
    </row>
    <row r="63" customFormat="false" ht="14" hidden="false" customHeight="false" outlineLevel="0" collapsed="false">
      <c r="A63" s="88" t="s">
        <v>143</v>
      </c>
      <c r="B63" s="89" t="n">
        <v>52193</v>
      </c>
      <c r="C63" s="89" t="n">
        <v>45757</v>
      </c>
      <c r="D63" s="89" t="n">
        <v>97950</v>
      </c>
      <c r="E63" s="90" t="n">
        <v>1</v>
      </c>
    </row>
    <row r="64" s="4" customFormat="true" ht="16" hidden="false" customHeight="false" outlineLevel="0" collapsed="false">
      <c r="A64" s="99" t="s">
        <v>144</v>
      </c>
      <c r="B64" s="99"/>
      <c r="C64" s="99"/>
      <c r="D64" s="99"/>
      <c r="E64" s="99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12-15T14:03:09Z</dcterms:modified>
  <cp:revision>0</cp:revision>
  <dc:subject/>
  <dc:title/>
</cp:coreProperties>
</file>