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esioni" sheetId="1" state="visible" r:id="rId2"/>
    <sheet name="Adesioni mensili " sheetId="2" state="visible" r:id="rId3"/>
    <sheet name="Stato adesione" sheetId="3" state="visible" r:id="rId4"/>
    <sheet name="Adesioni residenti Campania" sheetId="4" state="visible" r:id="rId5"/>
    <sheet name="Adesioni da altre regioni" sheetId="5" state="visible" r:id="rId6"/>
    <sheet name="Graf.adesioni altra regione " sheetId="6" state="visible" r:id="rId7"/>
    <sheet name="Adesioni per genere e età" sheetId="7" state="visible" r:id="rId8"/>
    <sheet name="Adesioni per Titolo di studio" sheetId="8" state="visible" r:id="rId9"/>
    <sheet name="Adesioni per genere e operatore" sheetId="9" state="visible" r:id="rId10"/>
    <sheet name="Attivazioni per mese" sheetId="10" state="visible" r:id="rId11"/>
    <sheet name="Attivazioni per genere e età" sheetId="11" state="visible" r:id="rId12"/>
    <sheet name="Attivazioni per CPI" sheetId="12" state="visible" r:id="rId13"/>
    <sheet name="FasciaAiuto" sheetId="13" state="visible" r:id="rId14"/>
    <sheet name="Misure" sheetId="14" state="visible" r:id="rId15"/>
    <sheet name="MisureCPI_APL" sheetId="15" state="visible" r:id="rId16"/>
    <sheet name="Avvio_contratto" sheetId="16" state="visible" r:id="rId17"/>
    <sheet name="Avvio per età" sheetId="17" state="visible" r:id="rId18"/>
    <sheet name="Avvio per titolo studio" sheetId="18" state="visible" r:id="rId19"/>
    <sheet name="Avvio per sede lavoro" sheetId="19" state="visible" r:id="rId20"/>
    <sheet name="Avvio per settore" sheetId="20" state="visible" r:id="rId21"/>
    <sheet name="Avvio per qualifica" sheetId="21" state="visible" r:id="rId22"/>
    <sheet name="Offerte per Tip.Contrattuale" sheetId="22" state="visible" r:id="rId23"/>
    <sheet name="Offerte macrosettori" sheetId="23" state="visible" r:id="rId24"/>
    <sheet name="Offerte_Settori" sheetId="24" state="visible" r:id="rId25"/>
  </sheets>
  <externalReferences>
    <externalReference r:id="rId26"/>
    <externalReference r:id="rId27"/>
  </externalReferences>
  <definedNames>
    <definedName function="false" hidden="false" localSheetId="0" name="_Ref399927440" vbProcedure="false">Adesioni!$A$10</definedName>
    <definedName function="false" hidden="false" localSheetId="0" name="_Ref399942214" vbProcedure="false">Adesioni!$A$2</definedName>
    <definedName function="false" hidden="false" localSheetId="1" name="_Ref399931428" vbProcedure="false">#REF!</definedName>
    <definedName function="false" hidden="false" localSheetId="1" name="_Ref399933635" vbProcedure="false">#REF!</definedName>
    <definedName function="false" hidden="false" localSheetId="2" name="_Ref399934387" vbProcedure="false">'Stato adesione'!$B$1</definedName>
    <definedName function="false" hidden="false" localSheetId="4" name="_Ref399939264" vbProcedure="false">'Adesioni da altre regioni'!$B$1</definedName>
    <definedName function="false" hidden="false" localSheetId="6" name="_Ref399944363" vbProcedure="false">'Adesioni per genere e età'!$G$2</definedName>
    <definedName function="false" hidden="false" localSheetId="6" name="_Ref399945276" vbProcedure="false">'Adesioni per genere e età'!$A$20</definedName>
    <definedName function="false" hidden="false" localSheetId="7" name="_Ref403053096" vbProcedure="false">'Adesioni per Titolo di studio'!$A$2</definedName>
    <definedName function="false" hidden="false" localSheetId="8" name="_Ref399938919" vbProcedure="false">'Adesioni per genere e operatore'!$A$1</definedName>
    <definedName function="false" hidden="false" localSheetId="9" name="_Ref408836386" vbProcedure="false">'Attivazioni per mese'!$A$1</definedName>
    <definedName function="false" hidden="false" localSheetId="10" name="_Ref408838403" vbProcedure="false">'Attivazioni per genere e età'!$A$2</definedName>
    <definedName function="false" hidden="false" localSheetId="10" name="_Ref408838734" vbProcedure="false">'Attivazioni per genere e età'!$A$4</definedName>
    <definedName function="false" hidden="false" localSheetId="11" name="_Ref400445987" vbProcedure="false">'Attivazioni per CPI'!$A$1</definedName>
    <definedName function="false" hidden="false" localSheetId="17" name="_Ref408949322" vbProcedure="false">#REF!</definedName>
    <definedName function="false" hidden="false" localSheetId="19" name="_Ref408944413" vbProcedure="false">'Avvio per settore'!$A$1</definedName>
    <definedName function="false" hidden="false" localSheetId="20" name="_Ref408946070" vbProcedure="false">'Avvio per qualifica'!$A$1</definedName>
  </definedNames>
  <calcPr iterateCount="11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367">
  <si>
    <t xml:space="preserve">Numero adesioni</t>
  </si>
  <si>
    <t xml:space="preserve">%</t>
  </si>
  <si>
    <t xml:space="preserve">Portale ministeriale</t>
  </si>
  <si>
    <t xml:space="preserve">Portale regionale</t>
  </si>
  <si>
    <t xml:space="preserve">Totale</t>
  </si>
  <si>
    <t xml:space="preserve">Tabella 1.1 – Adesioni per mese di adesione e tipologia di provenienza</t>
  </si>
  <si>
    <t xml:space="preserve"> Mese </t>
  </si>
  <si>
    <t xml:space="preserve">Ministeriale</t>
  </si>
  <si>
    <t xml:space="preserve">Regionale</t>
  </si>
  <si>
    <t xml:space="preserve">Tabella 1.2– Stato dell’adesione per genere.</t>
  </si>
  <si>
    <t xml:space="preserve">Maschi </t>
  </si>
  <si>
    <t xml:space="preserve">Femmine</t>
  </si>
  <si>
    <t xml:space="preserve">Adesioni totali</t>
  </si>
  <si>
    <t xml:space="preserve">Adesioni non perfezionate</t>
  </si>
  <si>
    <t xml:space="preserve">Adesioni attive</t>
  </si>
  <si>
    <t xml:space="preserve">Adesioni gestite</t>
  </si>
  <si>
    <t xml:space="preserve">Prese in carico</t>
  </si>
  <si>
    <t xml:space="preserve">Annullamento</t>
  </si>
  <si>
    <t xml:space="preserve">Cancellazione per mancanza requisiti</t>
  </si>
  <si>
    <t xml:space="preserve">Ripensamento del giovane</t>
  </si>
  <si>
    <t xml:space="preserve">Chiusura d'ufficio MLPS</t>
  </si>
  <si>
    <t xml:space="preserve">Chiusura per mancato appuntamento</t>
  </si>
  <si>
    <t xml:space="preserve">Patto di attivazione non firmato</t>
  </si>
  <si>
    <t xml:space="preserve">Provincia residenza</t>
  </si>
  <si>
    <t xml:space="preserve">Provincia servizio per il lavoro scelto</t>
  </si>
  <si>
    <t xml:space="preserve">Totale </t>
  </si>
  <si>
    <t xml:space="preserve">Avellino</t>
  </si>
  <si>
    <t xml:space="preserve">Benevento</t>
  </si>
  <si>
    <t xml:space="preserve">Caserta</t>
  </si>
  <si>
    <t xml:space="preserve">Napoli</t>
  </si>
  <si>
    <t xml:space="preserve">Salerno</t>
  </si>
  <si>
    <t xml:space="preserve">N.d</t>
  </si>
  <si>
    <t xml:space="preserve">Tabella 1.3 – Adesioni provenienti da altre regioni.</t>
  </si>
  <si>
    <t xml:space="preserve">Regione residenza</t>
  </si>
  <si>
    <t xml:space="preserve">Puglia</t>
  </si>
  <si>
    <t xml:space="preserve">Ripartizione</t>
  </si>
  <si>
    <t xml:space="preserve">Calabria</t>
  </si>
  <si>
    <t xml:space="preserve">Nord</t>
  </si>
  <si>
    <t xml:space="preserve">Sicilia</t>
  </si>
  <si>
    <t xml:space="preserve">Centro</t>
  </si>
  <si>
    <t xml:space="preserve">Lazio</t>
  </si>
  <si>
    <t xml:space="preserve">Sud e Isole</t>
  </si>
  <si>
    <t xml:space="preserve">Basilicata</t>
  </si>
  <si>
    <t xml:space="preserve">Molise</t>
  </si>
  <si>
    <t xml:space="preserve">Lombardia</t>
  </si>
  <si>
    <t xml:space="preserve">Abruzzo</t>
  </si>
  <si>
    <t xml:space="preserve">Emilia Romagna</t>
  </si>
  <si>
    <t xml:space="preserve">Toscana</t>
  </si>
  <si>
    <t xml:space="preserve">Piemonte</t>
  </si>
  <si>
    <t xml:space="preserve">Veneto</t>
  </si>
  <si>
    <t xml:space="preserve">Marche</t>
  </si>
  <si>
    <t xml:space="preserve">Friuli Venezia Giulia</t>
  </si>
  <si>
    <t xml:space="preserve">Sardegna</t>
  </si>
  <si>
    <t xml:space="preserve">Umbria</t>
  </si>
  <si>
    <t xml:space="preserve">Liguria</t>
  </si>
  <si>
    <t xml:space="preserve">Trentino-Alto Adige</t>
  </si>
  <si>
    <t xml:space="preserve">Valle d'Aosta</t>
  </si>
  <si>
    <t xml:space="preserve">Non indicato</t>
  </si>
  <si>
    <t xml:space="preserve">Figura 1.1– Adesioni provenienti da altre regioni per provincia sede dell’operatore pubblico prescelto.</t>
  </si>
  <si>
    <t xml:space="preserve">Emilia-Romagna</t>
  </si>
  <si>
    <t xml:space="preserve">Friuli-Venezia Giulia</t>
  </si>
  <si>
    <t xml:space="preserve">M</t>
  </si>
  <si>
    <t xml:space="preserve">F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Tabella 1.4– Adesioni per sesso e classe di età.</t>
  </si>
  <si>
    <t xml:space="preserve">Fascia di età  </t>
  </si>
  <si>
    <t xml:space="preserve">Maschi</t>
  </si>
  <si>
    <t xml:space="preserve">15-18</t>
  </si>
  <si>
    <t xml:space="preserve">19-24</t>
  </si>
  <si>
    <t xml:space="preserve">25-29</t>
  </si>
  <si>
    <t xml:space="preserve">Tabella 1.5– Adesioni per titolo di studio e genere.</t>
  </si>
  <si>
    <t xml:space="preserve">Titolo di studio</t>
  </si>
  <si>
    <t xml:space="preserve">Nessun titolo di studio</t>
  </si>
  <si>
    <t xml:space="preserve">Licenza elementare</t>
  </si>
  <si>
    <t xml:space="preserve">Licenza media</t>
  </si>
  <si>
    <t xml:space="preserve">Diploma</t>
  </si>
  <si>
    <t xml:space="preserve">Laurea</t>
  </si>
  <si>
    <t xml:space="preserve">Post laurea</t>
  </si>
  <si>
    <t xml:space="preserve">N.d.</t>
  </si>
  <si>
    <t xml:space="preserve">Tabella 1.6 – Adesioni per servizio prescelto e sesso.</t>
  </si>
  <si>
    <t xml:space="preserve">Cpi Ariano Irpino</t>
  </si>
  <si>
    <t xml:space="preserve">Cpi Avellino</t>
  </si>
  <si>
    <t xml:space="preserve">Cpi Calitri</t>
  </si>
  <si>
    <t xml:space="preserve">Cpi Grottaminarda</t>
  </si>
  <si>
    <t xml:space="preserve">Cpi Sant'Angelo Dei Lombardi</t>
  </si>
  <si>
    <t xml:space="preserve">APL</t>
  </si>
  <si>
    <t xml:space="preserve">Cpi Benevento</t>
  </si>
  <si>
    <t xml:space="preserve">Cpi San Bartolomeo In Galdo</t>
  </si>
  <si>
    <t xml:space="preserve">Cpi Sant'Agata Dei Goti</t>
  </si>
  <si>
    <t xml:space="preserve">Cpi Telese Terme</t>
  </si>
  <si>
    <t xml:space="preserve">Cpi Aversa</t>
  </si>
  <si>
    <t xml:space="preserve">Cpi Capua</t>
  </si>
  <si>
    <t xml:space="preserve">Cpi Casal Di Principe</t>
  </si>
  <si>
    <t xml:space="preserve">Cpi Caserta</t>
  </si>
  <si>
    <t xml:space="preserve">Cpi Maddaloni</t>
  </si>
  <si>
    <t xml:space="preserve">Cpi Piedimonte Matese</t>
  </si>
  <si>
    <t xml:space="preserve">Cpi Sessa Aurunca</t>
  </si>
  <si>
    <t xml:space="preserve">Cpi Teano</t>
  </si>
  <si>
    <t xml:space="preserve">Cpi Afragola</t>
  </si>
  <si>
    <t xml:space="preserve">Cpi Castellammare Di Stabia</t>
  </si>
  <si>
    <t xml:space="preserve">Cpi Frattamaggiore</t>
  </si>
  <si>
    <t xml:space="preserve">Cpi Giugliano In Campania</t>
  </si>
  <si>
    <t xml:space="preserve">Cpi Ischia</t>
  </si>
  <si>
    <t xml:space="preserve">Cpi Marigliano</t>
  </si>
  <si>
    <t xml:space="preserve">Cpi Napoli Est</t>
  </si>
  <si>
    <t xml:space="preserve">Cpi Napoli Fuorigrotta</t>
  </si>
  <si>
    <t xml:space="preserve">Cpi Napoli Nord</t>
  </si>
  <si>
    <t xml:space="preserve">Cpi Nola</t>
  </si>
  <si>
    <t xml:space="preserve">Cpi Ottaviano</t>
  </si>
  <si>
    <t xml:space="preserve">Cpi Pomigliano D'Arco</t>
  </si>
  <si>
    <t xml:space="preserve">Cpi Pompei</t>
  </si>
  <si>
    <t xml:space="preserve">Cpi Portici</t>
  </si>
  <si>
    <t xml:space="preserve">Cpi Pozzuoli</t>
  </si>
  <si>
    <t xml:space="preserve">Cpi Sorrento</t>
  </si>
  <si>
    <t xml:space="preserve">Cpi Torre Del Greco</t>
  </si>
  <si>
    <t xml:space="preserve">Cpi Agropoli</t>
  </si>
  <si>
    <t xml:space="preserve">Cpi Battipaglia</t>
  </si>
  <si>
    <t xml:space="preserve">Cpi Maiori</t>
  </si>
  <si>
    <t xml:space="preserve">Cpi Mercato San Severino</t>
  </si>
  <si>
    <t xml:space="preserve">Cpi Nocera Inferiore</t>
  </si>
  <si>
    <t xml:space="preserve">Cpi Oliveto Citra</t>
  </si>
  <si>
    <t xml:space="preserve">Cpi Roccadaspide</t>
  </si>
  <si>
    <t xml:space="preserve">Cpi Sala Consilina</t>
  </si>
  <si>
    <t xml:space="preserve">Cpi Salerno</t>
  </si>
  <si>
    <t xml:space="preserve">Cpi Sapri</t>
  </si>
  <si>
    <t xml:space="preserve">Cpi Scafati</t>
  </si>
  <si>
    <t xml:space="preserve">Cpi Vallo Della Lucania</t>
  </si>
  <si>
    <t xml:space="preserve">Totale Cpi</t>
  </si>
  <si>
    <t xml:space="preserve">APL(*)</t>
  </si>
  <si>
    <t xml:space="preserve">Totale attribuiti</t>
  </si>
  <si>
    <t xml:space="preserve">Totale Regione</t>
  </si>
  <si>
    <r>
      <rPr>
        <i val="true"/>
        <vertAlign val="superscript"/>
        <sz val="10"/>
        <color rgb="FF000000"/>
        <rFont val="Calibri"/>
        <family val="2"/>
      </rPr>
      <t xml:space="preserve">(*) </t>
    </r>
    <r>
      <rPr>
        <i val="true"/>
        <sz val="10"/>
        <color rgb="FF000000"/>
        <rFont val="Calibri"/>
        <family val="2"/>
      </rPr>
      <t xml:space="preserve">Le APL (Agenzie per il lavoro) sono attive a partire da 13 agosto 2014.</t>
    </r>
  </si>
  <si>
    <t xml:space="preserve">Tabella 2.1 –Prese in carico per mese.</t>
  </si>
  <si>
    <t xml:space="preserve">Attivazioni nel mese</t>
  </si>
  <si>
    <t xml:space="preserve">Attivazioni per mese di adesione al 30/11/2015</t>
  </si>
  <si>
    <t xml:space="preserve">Valori assoluti</t>
  </si>
  <si>
    <t xml:space="preserve">Valori percentuali</t>
  </si>
  <si>
    <t xml:space="preserve">Attivazioni</t>
  </si>
  <si>
    <t xml:space="preserve">Femmine </t>
  </si>
  <si>
    <t xml:space="preserve">Figura 2.1 – Attivazioni per genere.</t>
  </si>
  <si>
    <t xml:space="preserve">Figura 2.1 – Attivazioni per classe di età.</t>
  </si>
  <si>
    <t xml:space="preserve">Tabella 2.2 –Adesioni trattate e in attesa di convocazione per provincia sede dell’operatore.</t>
  </si>
  <si>
    <t xml:space="preserve">Richieste adesioni trattate</t>
  </si>
  <si>
    <t xml:space="preserve">In attesa di convocazione</t>
  </si>
  <si>
    <t xml:space="preserve">Totale adesioni</t>
  </si>
  <si>
    <t xml:space="preserve">Attivate</t>
  </si>
  <si>
    <t xml:space="preserve">Esito negativo</t>
  </si>
  <si>
    <t xml:space="preserve">Non ancora attribuiti (adesioni sul portale nazionale)</t>
  </si>
  <si>
    <t xml:space="preserve">Tabella 2.3 – Prese in carico per fascia di aiuto.</t>
  </si>
  <si>
    <t xml:space="preserve">Fascia di aiuto</t>
  </si>
  <si>
    <t xml:space="preserve">Bassa</t>
  </si>
  <si>
    <t xml:space="preserve">Medio-Bassa</t>
  </si>
  <si>
    <t xml:space="preserve">Medio-Alta</t>
  </si>
  <si>
    <t xml:space="preserve">Alta</t>
  </si>
  <si>
    <t xml:space="preserve">Tabella 3.1 – Servizi e politiche attivate per misura e sesso..</t>
  </si>
  <si>
    <t xml:space="preserve">Tabella 3.2 – Servizi e politiche attivate per misura e classe di età.</t>
  </si>
  <si>
    <t xml:space="preserve">Età</t>
  </si>
  <si>
    <t xml:space="preserve">I Orientamento</t>
  </si>
  <si>
    <t xml:space="preserve">II Orientamento</t>
  </si>
  <si>
    <t xml:space="preserve">Accompagnamento al lavoro</t>
  </si>
  <si>
    <t xml:space="preserve">Tirocinio</t>
  </si>
  <si>
    <t xml:space="preserve">Servizio civile nazionale</t>
  </si>
  <si>
    <t xml:space="preserve">Tabella 3.4 – Servizi e politiche attivate per misura e provincia di residenza.</t>
  </si>
  <si>
    <t xml:space="preserve">Tabella 3.3 – Servizi e politiche attivate per misura e livello di istruzione.</t>
  </si>
  <si>
    <t xml:space="preserve">Residenza</t>
  </si>
  <si>
    <t xml:space="preserve">Campania</t>
  </si>
  <si>
    <t xml:space="preserve">Altre regioni</t>
  </si>
  <si>
    <t xml:space="preserve">Tabella 3.5 – Servizi e politiche attivate per misura e tipologia di operatore dei servizi.</t>
  </si>
  <si>
    <t xml:space="preserve">II Orientamento PIP</t>
  </si>
  <si>
    <t xml:space="preserve">Tirocini</t>
  </si>
  <si>
    <t xml:space="preserve">Servizio Civile nazionale</t>
  </si>
  <si>
    <t xml:space="preserve">Totale Misure</t>
  </si>
  <si>
    <t xml:space="preserve">AVELLINO</t>
  </si>
  <si>
    <t xml:space="preserve">CPI</t>
  </si>
  <si>
    <t xml:space="preserve">BENEVENTO</t>
  </si>
  <si>
    <t xml:space="preserve">CASERTA</t>
  </si>
  <si>
    <t xml:space="preserve">NAPOLI</t>
  </si>
  <si>
    <t xml:space="preserve">SALERNO</t>
  </si>
  <si>
    <t xml:space="preserve">Totale CPI</t>
  </si>
  <si>
    <t xml:space="preserve">Totale APL</t>
  </si>
  <si>
    <t xml:space="preserve">Tabella 4.1 – Giovani iscritti a garanzia giovani avviati per tipologia contrattuale.</t>
  </si>
  <si>
    <t xml:space="preserve">Tipologia contrattuale</t>
  </si>
  <si>
    <t xml:space="preserve">Assunzioni</t>
  </si>
  <si>
    <t xml:space="preserve">Occupazione dipendente</t>
  </si>
  <si>
    <t xml:space="preserve">Apprendistato</t>
  </si>
  <si>
    <t xml:space="preserve">Tempo determinato</t>
  </si>
  <si>
    <t xml:space="preserve">Tempo indeterminato</t>
  </si>
  <si>
    <t xml:space="preserve">Lavoro parasubordinato</t>
  </si>
  <si>
    <t xml:space="preserve">Lavoro intermittente</t>
  </si>
  <si>
    <t xml:space="preserve">Lavoro domestico</t>
  </si>
  <si>
    <t xml:space="preserve">Esperienze lavorative</t>
  </si>
  <si>
    <t xml:space="preserve">Tabella 4.2 – Giovani iscritti a garanzia giovani avviati per classe di età e genere.</t>
  </si>
  <si>
    <t xml:space="preserve">Fascia di età</t>
  </si>
  <si>
    <t xml:space="preserve">Titolo di studio </t>
  </si>
  <si>
    <t xml:space="preserve">N</t>
  </si>
  <si>
    <t xml:space="preserve">Figura 4.1 – Giovani iscritti a “Garanzia Giovani” per titolo di studio riportato nella CO.</t>
  </si>
  <si>
    <t xml:space="preserve">Tabella 4.3– Giovani iscritti a “Garanzia Giovani” avviati per sede di lavoro</t>
  </si>
  <si>
    <t xml:space="preserve">Sede lavoro</t>
  </si>
  <si>
    <t xml:space="preserve">Numero avviati</t>
  </si>
  <si>
    <t xml:space="preserve">StatoEstero</t>
  </si>
  <si>
    <t xml:space="preserve">Trentino-Alto Adige/Südtirol</t>
  </si>
  <si>
    <t xml:space="preserve">Valle d'Aosta/Vallée d'Aoste</t>
  </si>
  <si>
    <t xml:space="preserve">Tabella 4.4 – Giovani iscritti a Garanzia Giovani avviati per settore.</t>
  </si>
  <si>
    <t xml:space="preserve">Settore</t>
  </si>
  <si>
    <t xml:space="preserve">Giovani assunti</t>
  </si>
  <si>
    <t xml:space="preserve">Agricoltura</t>
  </si>
  <si>
    <t xml:space="preserve">Costruzioni</t>
  </si>
  <si>
    <t xml:space="preserve">Manifatturiero-estrattivo</t>
  </si>
  <si>
    <t xml:space="preserve">Servizi</t>
  </si>
  <si>
    <t xml:space="preserve">Commercio all'ingrosso e al dettaglio, riparazione di autoveicoli e motocicli</t>
  </si>
  <si>
    <t xml:space="preserve">Attività dei servizi di alloggio e di ristorazione</t>
  </si>
  <si>
    <t xml:space="preserve">Noleggio, agenzie di viaggio, servizi di supporto alle imprese</t>
  </si>
  <si>
    <t xml:space="preserve">Sanità e assistenza sociale</t>
  </si>
  <si>
    <t xml:space="preserve">Istruzione</t>
  </si>
  <si>
    <t xml:space="preserve">Servizi di informazione e comunicazione</t>
  </si>
  <si>
    <t xml:space="preserve">Attività professionali, scientifiche e tecniche</t>
  </si>
  <si>
    <t xml:space="preserve">Amministrazione pubblica e difesa, assicurazione sociale obbligatoria</t>
  </si>
  <si>
    <t xml:space="preserve">Trasporto e magazzinaggio</t>
  </si>
  <si>
    <t xml:space="preserve">Altre attività di servizi</t>
  </si>
  <si>
    <t xml:space="preserve">Attività artistiche, sportive, di intrattenimento e divertimento</t>
  </si>
  <si>
    <t xml:space="preserve">Fornitura di acqua; reti fognarie; attività di gestione dei rifiuti e riscaldamento</t>
  </si>
  <si>
    <t xml:space="preserve">Attività finanziarie e assicurative</t>
  </si>
  <si>
    <t xml:space="preserve">Attività di famiglie e convivenze con datori di lavoro per personale domestico; produzione di beni e servizi indifferenziati per uso proprio da parte di famiglie e convivenze</t>
  </si>
  <si>
    <t xml:space="preserve">Attività immobiliari</t>
  </si>
  <si>
    <t xml:space="preserve">Fornitura di energia, gas, vapore e aria condizionata</t>
  </si>
  <si>
    <t xml:space="preserve">Organizzazioni ed organismi extraterritoriali</t>
  </si>
  <si>
    <t xml:space="preserve">Tabella 4.5– Giovani iscritti a garanzia giovani avviati al lavoro per qualifica professionale.</t>
  </si>
  <si>
    <t xml:space="preserve">Qualifica Professionale</t>
  </si>
  <si>
    <t xml:space="preserve">Giovani avviati</t>
  </si>
  <si>
    <t xml:space="preserve">Addetti alle vendite</t>
  </si>
  <si>
    <t xml:space="preserve">Commessi delle vendite al minuto</t>
  </si>
  <si>
    <t xml:space="preserve">Venditori a domicilio, a distanza e professioni assimilate</t>
  </si>
  <si>
    <t xml:space="preserve">Cassieri di esercizi commerciali</t>
  </si>
  <si>
    <t xml:space="preserve">Impiegati addetti alla segreteria e agli affari generali</t>
  </si>
  <si>
    <t xml:space="preserve">Addetti agli affari generali</t>
  </si>
  <si>
    <t xml:space="preserve">Addetti a funzioni di segreteria</t>
  </si>
  <si>
    <t xml:space="preserve">Esercenti ed addetti nelle attività di ristorazione</t>
  </si>
  <si>
    <t xml:space="preserve">Camerieri e professioni assimilate</t>
  </si>
  <si>
    <t xml:space="preserve">Baristi e professioni assimilate</t>
  </si>
  <si>
    <t xml:space="preserve">Personale non qualificato addetto allo spostamento e alla consegna merci</t>
  </si>
  <si>
    <t xml:space="preserve">Facchini, addetti allo spostamento merci ed assimilati</t>
  </si>
  <si>
    <t xml:space="preserve">Impiegati addetti all'accoglienza e all'informazione della clientela</t>
  </si>
  <si>
    <t xml:space="preserve">Personale non qualificato nei servizi di pulizia di uffici, alberghi, navi, ristoranti, aree pubbliche e veicoli</t>
  </si>
  <si>
    <t xml:space="preserve">Personale non qualificato addetto ai servizi di pulizia di uffici ed esercizi commerciali</t>
  </si>
  <si>
    <t xml:space="preserve">Tecnici della salute</t>
  </si>
  <si>
    <t xml:space="preserve">Professioni sanitarie infermieristiche ed ostetriche</t>
  </si>
  <si>
    <t xml:space="preserve">Professori di scuola secondaria, post-secondaria e professioni assimilate</t>
  </si>
  <si>
    <t xml:space="preserve">Professori di scuola secondaria superiore</t>
  </si>
  <si>
    <t xml:space="preserve">Personale non qualificato nella manifattura</t>
  </si>
  <si>
    <t xml:space="preserve">Impiegati addetti alla gestione amministrativa della logistica</t>
  </si>
  <si>
    <t xml:space="preserve">Addetti alla gestione dei magazzini e e professioni assimilate</t>
  </si>
  <si>
    <t xml:space="preserve">Tecnici dell’organizzazione e dell’amministrazione delle attività produttive</t>
  </si>
  <si>
    <t xml:space="preserve">Professioni qualificate nei servizi personali ed assimilati</t>
  </si>
  <si>
    <t xml:space="preserve">Specialisti in discipline artistico-espressive</t>
  </si>
  <si>
    <t xml:space="preserve">Tecnici in campo ingegneristico</t>
  </si>
  <si>
    <t xml:space="preserve">Personale non qualificato nell'agricoltura e nella manutenzione del verde</t>
  </si>
  <si>
    <t xml:space="preserve">Impiegati addetti alla gestione economica, contabile e finanziaria</t>
  </si>
  <si>
    <t xml:space="preserve">Personale non qualificato delle costruzioni e professioni assimilate</t>
  </si>
  <si>
    <t xml:space="preserve">Professioni qualificate nei servizi di sicurezza, vigilanza e custodia</t>
  </si>
  <si>
    <t xml:space="preserve">Operatori della cura estetica</t>
  </si>
  <si>
    <t xml:space="preserve">Tecnici informatici, telematici e delle telecomunicazioni</t>
  </si>
  <si>
    <t xml:space="preserve">Altre professioni qualificate nelle attività commerciali</t>
  </si>
  <si>
    <t xml:space="preserve">Specialisti in scienze matematiche, informatiche, chimiche, fisiche e naturali</t>
  </si>
  <si>
    <t xml:space="preserve">Artigiani ed operai specializzati addetti alle rifiniture delle costruzioni</t>
  </si>
  <si>
    <t xml:space="preserve">Professioni tecniche delle attività turistiche, ricettive ed assimilate</t>
  </si>
  <si>
    <t xml:space="preserve">Impiegati addetti alle macchine d'ufficio</t>
  </si>
  <si>
    <t xml:space="preserve">Personale non qualificato nei servizi di istruzione e sanitari</t>
  </si>
  <si>
    <t xml:space="preserve">Artigiani ed operai specializzati delle lavorazioni alimentari</t>
  </si>
  <si>
    <t xml:space="preserve">Tecnici dei rapporti con i mercati</t>
  </si>
  <si>
    <t xml:space="preserve">Conduttori di veicoli a motore e a trazione animale</t>
  </si>
  <si>
    <t xml:space="preserve">Personale non qualificato addetto ai servizi di custodia di edifici, attrezzature e beni</t>
  </si>
  <si>
    <t xml:space="preserve">Impiegati addetti al controllo di documenti e allo smistamento e recapito della posta</t>
  </si>
  <si>
    <t xml:space="preserve">Specialisti delle scienze gestionali, commerciali e bancarie</t>
  </si>
  <si>
    <t xml:space="preserve">Artigiani ed operai specializzati addetti alla pulizia ed all’igiene degli edifici</t>
  </si>
  <si>
    <t xml:space="preserve">Impiegati addetti all'archiviazione e conservazione della documentazione</t>
  </si>
  <si>
    <t xml:space="preserve">Professioni qualificate nei servizi sanitari e sociali</t>
  </si>
  <si>
    <t xml:space="preserve">Tecnici dei servizi sociali</t>
  </si>
  <si>
    <t xml:space="preserve">Meccanici artigianali, montatori, riparatori e manutentori di macchine fisse e mobili (esclusi gli addetti alle linee di montaggio industriale)</t>
  </si>
  <si>
    <t xml:space="preserve">Artigiani e operai specializzati dell’installazione e della manutenzione di attrezzature elettriche ed elettroniche</t>
  </si>
  <si>
    <t xml:space="preserve">Specialisti nelle scienze della vita</t>
  </si>
  <si>
    <t xml:space="preserve">Ingegneri e professioni assimilate</t>
  </si>
  <si>
    <t xml:space="preserve">Altri specialisti dell'educazione e della formazione</t>
  </si>
  <si>
    <t xml:space="preserve">Artigiani ed operai specializzati del tessile e dell'abbigliamento</t>
  </si>
  <si>
    <t xml:space="preserve">Impiegati addetti agli sportelli e ai movimenti di denaro</t>
  </si>
  <si>
    <t xml:space="preserve">Tecnici della distribuzione commerciale e professioni assimilate</t>
  </si>
  <si>
    <t xml:space="preserve">Professori di scuola primaria, pre–primaria e professioni assimilate</t>
  </si>
  <si>
    <t xml:space="preserve">Tecnici della gestione dei processi produttivi di beni e servizi</t>
  </si>
  <si>
    <t xml:space="preserve">Artigiani ed operai specializzati della lavorazione del cuoio, delle pelli e delle calzature ed assimilati</t>
  </si>
  <si>
    <t xml:space="preserve">Fonditori, saldatori, lattonieri, calderai, montatori di carpenteria metallica e professioni assimilate</t>
  </si>
  <si>
    <t xml:space="preserve">Tecnici delle attività finanziarie ed assicurative</t>
  </si>
  <si>
    <t xml:space="preserve">Operai addetti all'assemblaggio di prodotti industriali</t>
  </si>
  <si>
    <t xml:space="preserve">Operatori di impianti per la trasformazione e lavorazione a caldo dei metalli</t>
  </si>
  <si>
    <t xml:space="preserve">Assistenti di viaggio e professioni assimilate</t>
  </si>
  <si>
    <t xml:space="preserve">Operai addetti a macchine confezionatrici di prodotti industriali</t>
  </si>
  <si>
    <t xml:space="preserve">Artigiani ed operai specializzati addetti alle costruzioni e al mantenimento di strutture edili</t>
  </si>
  <si>
    <t xml:space="preserve">Specialisti in discipline linguistiche, letterarie e documentali</t>
  </si>
  <si>
    <t xml:space="preserve">Fabbri ferrai costruttori di utensili ed assimilati</t>
  </si>
  <si>
    <t xml:space="preserve">Operai addetti a macchinari dell'industria tessile, delle confezioni ed assimilati</t>
  </si>
  <si>
    <t xml:space="preserve">Personale non qualificato nei servizi ricreativi e culturali</t>
  </si>
  <si>
    <t xml:space="preserve">Professioni qualificate nei servizi ricreativi, culturali ed assimilati</t>
  </si>
  <si>
    <t xml:space="preserve">Conduttori di macchinari per la fabbricazione di articoli in gomma e materie plastiche</t>
  </si>
  <si>
    <t xml:space="preserve">Personale non qualificato addetto ai servizi domestici</t>
  </si>
  <si>
    <t xml:space="preserve">Specialisti in scienze giuridiche</t>
  </si>
  <si>
    <t xml:space="preserve">Tecnici delle scienze quantitative, fisiche e chimiche</t>
  </si>
  <si>
    <t xml:space="preserve">Operai addetti a macchinari fissi per l'industria alimentare</t>
  </si>
  <si>
    <t xml:space="preserve">Specialisti in scienze sociali</t>
  </si>
  <si>
    <t xml:space="preserve">Tecnici di apparecchiature ottiche e audio-video</t>
  </si>
  <si>
    <t xml:space="preserve">Tecnici dei servizi culturali</t>
  </si>
  <si>
    <t xml:space="preserve">Operai addetti a macchine automatiche e semiautomatiche per lavorazioni metalliche e per prodotti minerali</t>
  </si>
  <si>
    <t xml:space="preserve">Architetti, pianificatori, paesaggisti e specialisti del recupero e della conservazione del territorio</t>
  </si>
  <si>
    <t xml:space="preserve">Esercenti delle vendite</t>
  </si>
  <si>
    <t xml:space="preserve">Agricoltori e operai agricoli specializzati</t>
  </si>
  <si>
    <t xml:space="preserve">Insegnanti nella formazione professionale, istruttori, allenatori, atleti e professioni assimilate</t>
  </si>
  <si>
    <t xml:space="preserve">Ricercatori e tecnici laureati nell'università</t>
  </si>
  <si>
    <t xml:space="preserve">Personale non qualificato di ufficio</t>
  </si>
  <si>
    <t xml:space="preserve">Attrezzisti, operai e artigiani del trattamento del legno ed assimilati</t>
  </si>
  <si>
    <t xml:space="preserve">Tecnici nelle scienze della vita</t>
  </si>
  <si>
    <t xml:space="preserve">Operatori di catene di montaggio automatizzate e di robot industriali</t>
  </si>
  <si>
    <t xml:space="preserve">Tecnici della sicurezza e della protezione ambientale</t>
  </si>
  <si>
    <t xml:space="preserve">Operatori di macchinari e di impianti per la raffinazione del gas e dei prodotti petroliferi, per la chimica di base e la chimica fine e per la fabbricazione di prodotti derivati dalla chimica</t>
  </si>
  <si>
    <t xml:space="preserve">Artigiani ed operai specializzati addetti alla pitturazione ed alla pulizia degli esterni degli edifici ed assimilati</t>
  </si>
  <si>
    <t xml:space="preserve">Artigiani ed operai specializzati delle attività poligrafiche</t>
  </si>
  <si>
    <t xml:space="preserve">Altre qualifiche</t>
  </si>
  <si>
    <t xml:space="preserve">Tabella 5.1 – Offerte di lavoro per tipologia contrattuale.</t>
  </si>
  <si>
    <t xml:space="preserve"> Tipologia contrattuale</t>
  </si>
  <si>
    <t xml:space="preserve">Offerte</t>
  </si>
  <si>
    <t xml:space="preserve">Lavoro accessorio</t>
  </si>
  <si>
    <t xml:space="preserve">Lavoro autonomo</t>
  </si>
  <si>
    <t xml:space="preserve">Tabella 5.2 – Offerte di lavoro per macrosettore</t>
  </si>
  <si>
    <t xml:space="preserve">Manif-Estratt</t>
  </si>
  <si>
    <t xml:space="preserve">Terziario</t>
  </si>
  <si>
    <t xml:space="preserve"> Offerte di lavoro per macrosettore e tipologia contrattuale</t>
  </si>
  <si>
    <t xml:space="preserve">Contratto di collaborazione </t>
  </si>
  <si>
    <t xml:space="preserve">Lavoro a tempo determinato</t>
  </si>
  <si>
    <t xml:space="preserve">Lavoro a tempo indeterminato</t>
  </si>
  <si>
    <t xml:space="preserve">Totale complessivo</t>
  </si>
  <si>
    <t xml:space="preserve">Contratto di collaborazione</t>
  </si>
  <si>
    <t xml:space="preserve">Figura 5.1 – Ripartizione delle offerte di lavoro per macrosettore Ateco e tipologia contrattuale.</t>
  </si>
  <si>
    <t xml:space="preserve">Tabella 5.3 – Offerte di lavoro per settore ATECO.</t>
  </si>
  <si>
    <t xml:space="preserve">Tabella 5.4 – Dettaglio sulle offerte di lavoro del settore " Noleggio, agenzie di viaggio, servizi di supporto alle imprese "</t>
  </si>
  <si>
    <t xml:space="preserve">Settore ATECO</t>
  </si>
  <si>
    <t xml:space="preserve">Agricoltura, silvicoltura e pesca</t>
  </si>
  <si>
    <t xml:space="preserve">Attività di ricerca, selezione, fornitura di personale </t>
  </si>
  <si>
    <t xml:space="preserve">Attività delle agenzie di fornitura di lavoro temporaneo (interinale)</t>
  </si>
  <si>
    <t xml:space="preserve">Servizi di ricerca, selezione, collocamento e supporto per il ricollocamento di personale</t>
  </si>
  <si>
    <t xml:space="preserve">Altre attività di fornitura e gestione di risorse umane (staff leasing)</t>
  </si>
  <si>
    <t xml:space="preserve">Attività di supporto per le funzioni d'ufficio e altri servizi di supporto alle imprese</t>
  </si>
  <si>
    <t xml:space="preserve">Attività di servizi per edifici e paesaggio</t>
  </si>
  <si>
    <t xml:space="preserve">Attività dei servizi delle agenzie di viaggio, dei tour operator e servizi di prenotazione e attività connesse</t>
  </si>
  <si>
    <t xml:space="preserve">Servizi di vigilanza e investigazione</t>
  </si>
  <si>
    <t xml:space="preserve">Attività manifatturiere</t>
  </si>
  <si>
    <t xml:space="preserve">Attività di noleggio e leasing operativo</t>
  </si>
  <si>
    <t xml:space="preserve">Estrazione di minerali da cave e minie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0.0%"/>
    <numFmt numFmtId="168" formatCode="[$-410]mmmm\-yy;@"/>
    <numFmt numFmtId="169" formatCode="0.00%"/>
    <numFmt numFmtId="170" formatCode="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i val="true"/>
      <sz val="10"/>
      <color rgb="FF000000"/>
      <name val="Times New Roman"/>
      <family val="1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sz val="9"/>
      <color rgb="FF333333"/>
      <name val="Calibri"/>
      <family val="2"/>
    </font>
    <font>
      <sz val="7.55"/>
      <color rgb="FF333333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i val="true"/>
      <sz val="9"/>
      <name val="Times New Roman"/>
      <family val="1"/>
    </font>
    <font>
      <i val="true"/>
      <sz val="8"/>
      <name val="Calibri"/>
      <family val="2"/>
    </font>
    <font>
      <i val="true"/>
      <sz val="8"/>
      <name val="Times New Roman"/>
      <family val="1"/>
    </font>
    <font>
      <sz val="8"/>
      <name val="Calibri"/>
      <family val="2"/>
    </font>
    <font>
      <sz val="8"/>
      <name val="Times New Roman"/>
      <family val="1"/>
    </font>
    <font>
      <sz val="9"/>
      <color rgb="FF333399"/>
      <name val="Calibri"/>
      <family val="2"/>
    </font>
    <font>
      <sz val="7.55"/>
      <color rgb="FF333399"/>
      <name val="Calibri"/>
      <family val="2"/>
    </font>
    <font>
      <b val="true"/>
      <sz val="9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vertAlign val="superscript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0"/>
      <name val="Calibri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color rgb="FF000000"/>
      <name val="Calibri"/>
      <family val="2"/>
    </font>
    <font>
      <i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sz val="8.25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F6C19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6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6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6" fontId="1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Percentuale 2" xfId="22"/>
  </cellStyles>
  <colors>
    <indexedColors>
      <rgbColor rgb="FF000000"/>
      <rgbColor rgb="FFFFFFFF"/>
      <rgbColor rgb="FFF1975A"/>
      <rgbColor rgb="FFE5B600"/>
      <rgbColor rgb="FF0000FF"/>
      <rgbColor rgb="FFFCF305"/>
      <rgbColor rgb="FFF4B183"/>
      <rgbColor rgb="FFA5A5A5"/>
      <rgbColor rgb="FF800000"/>
      <rgbColor rgb="FF43682B"/>
      <rgbColor rgb="FF000080"/>
      <rgbColor rgb="FF997300"/>
      <rgbColor rgb="FF800080"/>
      <rgbColor rgb="FF438AC9"/>
      <rgbColor rgb="FFC0C0C0"/>
      <rgbColor rgb="FF6083CB"/>
      <rgbColor rgb="FF71A6DB"/>
      <rgbColor rgb="FFED7D31"/>
      <rgbColor rgb="FFFFD479"/>
      <rgbColor rgb="FFCCFFFF"/>
      <rgbColor rgb="FF660066"/>
      <rgbColor rgb="FFF18C55"/>
      <rgbColor rgb="FF255E91"/>
      <rgbColor rgb="FFF6C19C"/>
      <rgbColor rgb="FF000080"/>
      <rgbColor rgb="FFFF00FF"/>
      <rgbColor rgb="FFFFCA29"/>
      <rgbColor rgb="FFFFC746"/>
      <rgbColor rgb="FF800080"/>
      <rgbColor rgb="FF800000"/>
      <rgbColor rgb="FF70AD47"/>
      <rgbColor rgb="FF0000FF"/>
      <rgbColor rgb="FF81B861"/>
      <rgbColor rgb="FFFFD966"/>
      <rgbColor rgb="FFA9D18E"/>
      <rgbColor rgb="FFFFDD9C"/>
      <rgbColor rgb="FF99CCFF"/>
      <rgbColor rgb="FFF1A78A"/>
      <rgbColor rgb="FFAFAFAF"/>
      <rgbColor rgb="FFFFCC99"/>
      <rgbColor rgb="FF2E61BA"/>
      <rgbColor rgb="FF5B9BD5"/>
      <rgbColor rgb="FF89C064"/>
      <rgbColor rgb="FFFFCC00"/>
      <rgbColor rgb="FFFEA746"/>
      <rgbColor rgb="FFE56B17"/>
      <rgbColor rgb="FF4472C4"/>
      <rgbColor rgb="FF929292"/>
      <rgbColor rgb="FF003366"/>
      <rgbColor rgb="FF61A235"/>
      <rgbColor rgb="FF003300"/>
      <rgbColor rgb="FFFFC000"/>
      <rgbColor rgb="FF9E480E"/>
      <rgbColor rgb="FFEF8944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2142767793854"/>
          <c:y val="0.00420250195465207"/>
          <c:w val="0.854938915064838"/>
          <c:h val="0.98152853792025"/>
        </c:manualLayout>
      </c:layout>
      <c:lineChart>
        <c:grouping val="standard"/>
        <c:varyColors val="0"/>
        <c:ser>
          <c:idx val="0"/>
          <c:order val="0"/>
          <c:tx>
            <c:strRef>
              <c:f>'Adesioni mensili '!$B$2</c:f>
              <c:strCache>
                <c:ptCount val="1"/>
                <c:pt idx="0">
                  <c:v>Ministeriale</c:v>
                </c:pt>
              </c:strCache>
            </c:strRef>
          </c:tx>
          <c:spPr>
            <a:solidFill>
              <a:srgbClr val="fcf305"/>
            </a:solidFill>
            <a:ln w="25200">
              <a:solidFill>
                <a:srgbClr val="fcf30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esioni mensili '!$A$3:$A$24</c:f>
              <c:strCache>
                <c:ptCount val="22"/>
                <c:pt idx="0">
                  <c:v>maggio-14</c:v>
                </c:pt>
                <c:pt idx="1">
                  <c:v>giugno-14</c:v>
                </c:pt>
                <c:pt idx="2">
                  <c:v>luglio-14</c:v>
                </c:pt>
                <c:pt idx="3">
                  <c:v>agosto-14</c:v>
                </c:pt>
                <c:pt idx="4">
                  <c:v>settembre-14</c:v>
                </c:pt>
                <c:pt idx="5">
                  <c:v>ottobre-14</c:v>
                </c:pt>
                <c:pt idx="6">
                  <c:v>novembre-14</c:v>
                </c:pt>
                <c:pt idx="7">
                  <c:v>dicembre-14</c:v>
                </c:pt>
                <c:pt idx="8">
                  <c:v>gennaio-15</c:v>
                </c:pt>
                <c:pt idx="9">
                  <c:v>febbraio-15</c:v>
                </c:pt>
                <c:pt idx="10">
                  <c:v>marzo-15</c:v>
                </c:pt>
                <c:pt idx="11">
                  <c:v>aprile-15</c:v>
                </c:pt>
                <c:pt idx="12">
                  <c:v>maggio-15</c:v>
                </c:pt>
                <c:pt idx="13">
                  <c:v>giugno-15</c:v>
                </c:pt>
                <c:pt idx="14">
                  <c:v>luglio-15</c:v>
                </c:pt>
                <c:pt idx="15">
                  <c:v>agosto-15</c:v>
                </c:pt>
                <c:pt idx="16">
                  <c:v>settembre-15</c:v>
                </c:pt>
                <c:pt idx="17">
                  <c:v>ottobre-15</c:v>
                </c:pt>
                <c:pt idx="18">
                  <c:v>novembre-15</c:v>
                </c:pt>
                <c:pt idx="19">
                  <c:v>dicembre-15</c:v>
                </c:pt>
                <c:pt idx="20">
                  <c:v>gennaio-16</c:v>
                </c:pt>
                <c:pt idx="21">
                  <c:v>febbraio-16</c:v>
                </c:pt>
              </c:strCache>
            </c:strRef>
          </c:cat>
          <c:val>
            <c:numRef>
              <c:f>'Adesioni mensili '!$B$3:$B$24</c:f>
              <c:numCache>
                <c:formatCode>General</c:formatCode>
                <c:ptCount val="22"/>
                <c:pt idx="0">
                  <c:v>5866</c:v>
                </c:pt>
                <c:pt idx="1">
                  <c:v>2275</c:v>
                </c:pt>
                <c:pt idx="2">
                  <c:v>1964</c:v>
                </c:pt>
                <c:pt idx="3">
                  <c:v>889</c:v>
                </c:pt>
                <c:pt idx="4">
                  <c:v>2017</c:v>
                </c:pt>
                <c:pt idx="5">
                  <c:v>2888</c:v>
                </c:pt>
                <c:pt idx="6">
                  <c:v>3079</c:v>
                </c:pt>
                <c:pt idx="7">
                  <c:v>3751</c:v>
                </c:pt>
                <c:pt idx="8">
                  <c:v>1610</c:v>
                </c:pt>
                <c:pt idx="9">
                  <c:v>1465</c:v>
                </c:pt>
                <c:pt idx="10">
                  <c:v>1714</c:v>
                </c:pt>
                <c:pt idx="11">
                  <c:v>1543</c:v>
                </c:pt>
                <c:pt idx="12">
                  <c:v>1313</c:v>
                </c:pt>
                <c:pt idx="13">
                  <c:v>1002</c:v>
                </c:pt>
                <c:pt idx="14">
                  <c:v>789</c:v>
                </c:pt>
                <c:pt idx="15">
                  <c:v>511</c:v>
                </c:pt>
                <c:pt idx="16">
                  <c:v>1502</c:v>
                </c:pt>
                <c:pt idx="17">
                  <c:v>1389</c:v>
                </c:pt>
                <c:pt idx="18">
                  <c:v>1642</c:v>
                </c:pt>
                <c:pt idx="19">
                  <c:v>1394</c:v>
                </c:pt>
                <c:pt idx="20">
                  <c:v>2675</c:v>
                </c:pt>
                <c:pt idx="21">
                  <c:v>18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desioni mensili '!$C$2</c:f>
              <c:strCache>
                <c:ptCount val="1"/>
                <c:pt idx="0">
                  <c:v>Regionale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esioni mensili '!$A$3:$A$24</c:f>
              <c:strCache>
                <c:ptCount val="22"/>
                <c:pt idx="0">
                  <c:v>maggio-14</c:v>
                </c:pt>
                <c:pt idx="1">
                  <c:v>giugno-14</c:v>
                </c:pt>
                <c:pt idx="2">
                  <c:v>luglio-14</c:v>
                </c:pt>
                <c:pt idx="3">
                  <c:v>agosto-14</c:v>
                </c:pt>
                <c:pt idx="4">
                  <c:v>settembre-14</c:v>
                </c:pt>
                <c:pt idx="5">
                  <c:v>ottobre-14</c:v>
                </c:pt>
                <c:pt idx="6">
                  <c:v>novembre-14</c:v>
                </c:pt>
                <c:pt idx="7">
                  <c:v>dicembre-14</c:v>
                </c:pt>
                <c:pt idx="8">
                  <c:v>gennaio-15</c:v>
                </c:pt>
                <c:pt idx="9">
                  <c:v>febbraio-15</c:v>
                </c:pt>
                <c:pt idx="10">
                  <c:v>marzo-15</c:v>
                </c:pt>
                <c:pt idx="11">
                  <c:v>aprile-15</c:v>
                </c:pt>
                <c:pt idx="12">
                  <c:v>maggio-15</c:v>
                </c:pt>
                <c:pt idx="13">
                  <c:v>giugno-15</c:v>
                </c:pt>
                <c:pt idx="14">
                  <c:v>luglio-15</c:v>
                </c:pt>
                <c:pt idx="15">
                  <c:v>agosto-15</c:v>
                </c:pt>
                <c:pt idx="16">
                  <c:v>settembre-15</c:v>
                </c:pt>
                <c:pt idx="17">
                  <c:v>ottobre-15</c:v>
                </c:pt>
                <c:pt idx="18">
                  <c:v>novembre-15</c:v>
                </c:pt>
                <c:pt idx="19">
                  <c:v>dicembre-15</c:v>
                </c:pt>
                <c:pt idx="20">
                  <c:v>gennaio-16</c:v>
                </c:pt>
                <c:pt idx="21">
                  <c:v>febbraio-16</c:v>
                </c:pt>
              </c:strCache>
            </c:strRef>
          </c:cat>
          <c:val>
            <c:numRef>
              <c:f>'Adesioni mensili '!$C$3:$C$24</c:f>
              <c:numCache>
                <c:formatCode>General</c:formatCode>
                <c:ptCount val="22"/>
                <c:pt idx="0">
                  <c:v>7014</c:v>
                </c:pt>
                <c:pt idx="1">
                  <c:v>1640</c:v>
                </c:pt>
                <c:pt idx="2">
                  <c:v>1955</c:v>
                </c:pt>
                <c:pt idx="3">
                  <c:v>807</c:v>
                </c:pt>
                <c:pt idx="4">
                  <c:v>2744</c:v>
                </c:pt>
                <c:pt idx="5">
                  <c:v>3581</c:v>
                </c:pt>
                <c:pt idx="6">
                  <c:v>3509</c:v>
                </c:pt>
                <c:pt idx="7">
                  <c:v>2689</c:v>
                </c:pt>
                <c:pt idx="8">
                  <c:v>1944</c:v>
                </c:pt>
                <c:pt idx="9">
                  <c:v>2570</c:v>
                </c:pt>
                <c:pt idx="10">
                  <c:v>3428</c:v>
                </c:pt>
                <c:pt idx="11">
                  <c:v>3613</c:v>
                </c:pt>
                <c:pt idx="12">
                  <c:v>3315</c:v>
                </c:pt>
                <c:pt idx="13">
                  <c:v>2835</c:v>
                </c:pt>
                <c:pt idx="14">
                  <c:v>2909</c:v>
                </c:pt>
                <c:pt idx="15">
                  <c:v>1253</c:v>
                </c:pt>
                <c:pt idx="16">
                  <c:v>4364</c:v>
                </c:pt>
                <c:pt idx="17">
                  <c:v>3988</c:v>
                </c:pt>
                <c:pt idx="18">
                  <c:v>4049</c:v>
                </c:pt>
                <c:pt idx="19">
                  <c:v>4894</c:v>
                </c:pt>
                <c:pt idx="20">
                  <c:v>6401</c:v>
                </c:pt>
                <c:pt idx="21">
                  <c:v>60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desioni mensili '!$D$2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esioni mensili '!$A$3:$A$24</c:f>
              <c:strCache>
                <c:ptCount val="22"/>
                <c:pt idx="0">
                  <c:v>maggio-14</c:v>
                </c:pt>
                <c:pt idx="1">
                  <c:v>giugno-14</c:v>
                </c:pt>
                <c:pt idx="2">
                  <c:v>luglio-14</c:v>
                </c:pt>
                <c:pt idx="3">
                  <c:v>agosto-14</c:v>
                </c:pt>
                <c:pt idx="4">
                  <c:v>settembre-14</c:v>
                </c:pt>
                <c:pt idx="5">
                  <c:v>ottobre-14</c:v>
                </c:pt>
                <c:pt idx="6">
                  <c:v>novembre-14</c:v>
                </c:pt>
                <c:pt idx="7">
                  <c:v>dicembre-14</c:v>
                </c:pt>
                <c:pt idx="8">
                  <c:v>gennaio-15</c:v>
                </c:pt>
                <c:pt idx="9">
                  <c:v>febbraio-15</c:v>
                </c:pt>
                <c:pt idx="10">
                  <c:v>marzo-15</c:v>
                </c:pt>
                <c:pt idx="11">
                  <c:v>aprile-15</c:v>
                </c:pt>
                <c:pt idx="12">
                  <c:v>maggio-15</c:v>
                </c:pt>
                <c:pt idx="13">
                  <c:v>giugno-15</c:v>
                </c:pt>
                <c:pt idx="14">
                  <c:v>luglio-15</c:v>
                </c:pt>
                <c:pt idx="15">
                  <c:v>agosto-15</c:v>
                </c:pt>
                <c:pt idx="16">
                  <c:v>settembre-15</c:v>
                </c:pt>
                <c:pt idx="17">
                  <c:v>ottobre-15</c:v>
                </c:pt>
                <c:pt idx="18">
                  <c:v>novembre-15</c:v>
                </c:pt>
                <c:pt idx="19">
                  <c:v>dicembre-15</c:v>
                </c:pt>
                <c:pt idx="20">
                  <c:v>gennaio-16</c:v>
                </c:pt>
                <c:pt idx="21">
                  <c:v>febbraio-16</c:v>
                </c:pt>
              </c:strCache>
            </c:strRef>
          </c:cat>
          <c:val>
            <c:numRef>
              <c:f>'Adesioni mensili '!$D$3:$D$24</c:f>
              <c:numCache>
                <c:formatCode>General</c:formatCode>
                <c:ptCount val="22"/>
                <c:pt idx="0">
                  <c:v>12880</c:v>
                </c:pt>
                <c:pt idx="1">
                  <c:v>3915</c:v>
                </c:pt>
                <c:pt idx="2">
                  <c:v>3919</c:v>
                </c:pt>
                <c:pt idx="3">
                  <c:v>1696</c:v>
                </c:pt>
                <c:pt idx="4">
                  <c:v>4761</c:v>
                </c:pt>
                <c:pt idx="5">
                  <c:v>6469</c:v>
                </c:pt>
                <c:pt idx="6">
                  <c:v>6588</c:v>
                </c:pt>
                <c:pt idx="7">
                  <c:v>6440</c:v>
                </c:pt>
                <c:pt idx="8">
                  <c:v>3554</c:v>
                </c:pt>
                <c:pt idx="9">
                  <c:v>4035</c:v>
                </c:pt>
                <c:pt idx="10">
                  <c:v>5142</c:v>
                </c:pt>
                <c:pt idx="11">
                  <c:v>5156</c:v>
                </c:pt>
                <c:pt idx="12">
                  <c:v>4628</c:v>
                </c:pt>
                <c:pt idx="13">
                  <c:v>3837</c:v>
                </c:pt>
                <c:pt idx="14">
                  <c:v>3698</c:v>
                </c:pt>
                <c:pt idx="15">
                  <c:v>1764</c:v>
                </c:pt>
                <c:pt idx="16">
                  <c:v>5866</c:v>
                </c:pt>
                <c:pt idx="17">
                  <c:v>5377</c:v>
                </c:pt>
                <c:pt idx="18">
                  <c:v>5691</c:v>
                </c:pt>
                <c:pt idx="19">
                  <c:v>6288</c:v>
                </c:pt>
                <c:pt idx="20">
                  <c:v>9076</c:v>
                </c:pt>
                <c:pt idx="21">
                  <c:v>78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503594"/>
        <c:axId val="90371715"/>
      </c:lineChart>
      <c:catAx>
        <c:axId val="41503594"/>
        <c:scaling>
          <c:orientation val="minMax"/>
        </c:scaling>
        <c:delete val="0"/>
        <c:axPos val="b"/>
        <c:numFmt formatCode="[$-410]mmmm\-yy;@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371715"/>
        <c:crossesAt val="0"/>
        <c:auto val="1"/>
        <c:lblAlgn val="ctr"/>
        <c:lblOffset val="100"/>
        <c:noMultiLvlLbl val="0"/>
      </c:catAx>
      <c:valAx>
        <c:axId val="903717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5035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6035942125672"/>
          <c:y val="0.931782642689601"/>
          <c:w val="0.578076137263895"/>
          <c:h val="0.04134089132134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729019211325"/>
          <c:y val="0.0500047714476573"/>
          <c:w val="0.871385237613751"/>
          <c:h val="0.94999522855234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Graf.adesioni altra regione '!$B$25</c:f>
              <c:strCache>
                <c:ptCount val="1"/>
                <c:pt idx="0">
                  <c:v>Avellino</c:v>
                </c:pt>
              </c:strCache>
            </c:strRef>
          </c:tx>
          <c:spPr>
            <a:gradFill>
              <a:gsLst>
                <a:gs pos="0">
                  <a:srgbClr val="71a6db"/>
                </a:gs>
                <a:gs pos="100000">
                  <a:srgbClr val="438ac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adesioni altra regione '!$A$26:$A$43</c:f>
              <c:strCache>
                <c:ptCount val="18"/>
                <c:pt idx="0">
                  <c:v>Abruzzo</c:v>
                </c:pt>
                <c:pt idx="1">
                  <c:v>Basilicata</c:v>
                </c:pt>
                <c:pt idx="2">
                  <c:v>Calabria</c:v>
                </c:pt>
                <c:pt idx="3">
                  <c:v>Emilia-Romagna</c:v>
                </c:pt>
                <c:pt idx="4">
                  <c:v>Friuli-Venezia Giulia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Marche</c:v>
                </c:pt>
                <c:pt idx="9">
                  <c:v>Molise</c:v>
                </c:pt>
                <c:pt idx="10">
                  <c:v>Piemonte</c:v>
                </c:pt>
                <c:pt idx="11">
                  <c:v>Puglia</c:v>
                </c:pt>
                <c:pt idx="12">
                  <c:v>Sardegna</c:v>
                </c:pt>
                <c:pt idx="13">
                  <c:v>Sicilia</c:v>
                </c:pt>
                <c:pt idx="14">
                  <c:v>Toscana</c:v>
                </c:pt>
                <c:pt idx="15">
                  <c:v>Trentino-Alto Adige</c:v>
                </c:pt>
                <c:pt idx="16">
                  <c:v>Umbria</c:v>
                </c:pt>
                <c:pt idx="17">
                  <c:v>Valle d'Aosta</c:v>
                </c:pt>
              </c:strCache>
            </c:strRef>
          </c:cat>
          <c:val>
            <c:numRef>
              <c:f>'Graf.adesioni altra regione '!$B$26:$B$43</c:f>
              <c:numCache>
                <c:formatCode>General</c:formatCode>
                <c:ptCount val="18"/>
                <c:pt idx="0">
                  <c:v>0.00970873786407767</c:v>
                </c:pt>
                <c:pt idx="1">
                  <c:v>0.028125</c:v>
                </c:pt>
                <c:pt idx="2">
                  <c:v>0.00668896321070234</c:v>
                </c:pt>
                <c:pt idx="3">
                  <c:v>0.0392156862745098</c:v>
                </c:pt>
                <c:pt idx="4">
                  <c:v>0</c:v>
                </c:pt>
                <c:pt idx="5">
                  <c:v>0.0326975476839237</c:v>
                </c:pt>
                <c:pt idx="6">
                  <c:v>0</c:v>
                </c:pt>
                <c:pt idx="7">
                  <c:v>0.045045045045045</c:v>
                </c:pt>
                <c:pt idx="8">
                  <c:v>0.024390243902439</c:v>
                </c:pt>
                <c:pt idx="9">
                  <c:v>0.00740740740740741</c:v>
                </c:pt>
                <c:pt idx="10">
                  <c:v>0.0677966101694915</c:v>
                </c:pt>
                <c:pt idx="11">
                  <c:v>0.0382059800664452</c:v>
                </c:pt>
                <c:pt idx="12">
                  <c:v>0</c:v>
                </c:pt>
                <c:pt idx="13">
                  <c:v>0.0099009900990099</c:v>
                </c:pt>
                <c:pt idx="14">
                  <c:v>0.0266666666666667</c:v>
                </c:pt>
                <c:pt idx="15">
                  <c:v>0</c:v>
                </c:pt>
                <c:pt idx="16">
                  <c:v>0.15</c:v>
                </c:pt>
                <c:pt idx="17">
                  <c:v>0</c:v>
                </c:pt>
              </c:numCache>
            </c:numRef>
          </c:val>
        </c:ser>
        <c:ser>
          <c:idx val="1"/>
          <c:order val="1"/>
          <c:tx>
            <c:strRef>
              <c:f>'Graf.adesioni altra regione '!$C$25</c:f>
              <c:strCache>
                <c:ptCount val="1"/>
                <c:pt idx="0">
                  <c:v>Benevento</c:v>
                </c:pt>
              </c:strCache>
            </c:strRef>
          </c:tx>
          <c:spPr>
            <a:gradFill>
              <a:gsLst>
                <a:gs pos="0">
                  <a:srgbClr val="f18c55"/>
                </a:gs>
                <a:gs pos="100000">
                  <a:srgbClr val="e56b17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adesioni altra regione '!$A$26:$A$43</c:f>
              <c:strCache>
                <c:ptCount val="18"/>
                <c:pt idx="0">
                  <c:v>Abruzzo</c:v>
                </c:pt>
                <c:pt idx="1">
                  <c:v>Basilicata</c:v>
                </c:pt>
                <c:pt idx="2">
                  <c:v>Calabria</c:v>
                </c:pt>
                <c:pt idx="3">
                  <c:v>Emilia-Romagna</c:v>
                </c:pt>
                <c:pt idx="4">
                  <c:v>Friuli-Venezia Giulia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Marche</c:v>
                </c:pt>
                <c:pt idx="9">
                  <c:v>Molise</c:v>
                </c:pt>
                <c:pt idx="10">
                  <c:v>Piemonte</c:v>
                </c:pt>
                <c:pt idx="11">
                  <c:v>Puglia</c:v>
                </c:pt>
                <c:pt idx="12">
                  <c:v>Sardegna</c:v>
                </c:pt>
                <c:pt idx="13">
                  <c:v>Sicilia</c:v>
                </c:pt>
                <c:pt idx="14">
                  <c:v>Toscana</c:v>
                </c:pt>
                <c:pt idx="15">
                  <c:v>Trentino-Alto Adige</c:v>
                </c:pt>
                <c:pt idx="16">
                  <c:v>Umbria</c:v>
                </c:pt>
                <c:pt idx="17">
                  <c:v>Valle d'Aosta</c:v>
                </c:pt>
              </c:strCache>
            </c:strRef>
          </c:cat>
          <c:val>
            <c:numRef>
              <c:f>'Graf.adesioni altra regione '!$C$26:$C$43</c:f>
              <c:numCache>
                <c:formatCode>General</c:formatCode>
                <c:ptCount val="18"/>
                <c:pt idx="0">
                  <c:v>0.0194174757281553</c:v>
                </c:pt>
                <c:pt idx="1">
                  <c:v>0</c:v>
                </c:pt>
                <c:pt idx="2">
                  <c:v>0.0133779264214047</c:v>
                </c:pt>
                <c:pt idx="3">
                  <c:v>0.0392156862745098</c:v>
                </c:pt>
                <c:pt idx="4">
                  <c:v>0.0384615384615385</c:v>
                </c:pt>
                <c:pt idx="5">
                  <c:v>0.0217983651226158</c:v>
                </c:pt>
                <c:pt idx="6">
                  <c:v>0</c:v>
                </c:pt>
                <c:pt idx="7">
                  <c:v>0.018018018018018</c:v>
                </c:pt>
                <c:pt idx="8">
                  <c:v>0.024390243902439</c:v>
                </c:pt>
                <c:pt idx="9">
                  <c:v>0.0518518518518519</c:v>
                </c:pt>
                <c:pt idx="10">
                  <c:v>0.0338983050847458</c:v>
                </c:pt>
                <c:pt idx="11">
                  <c:v>0.0398671096345515</c:v>
                </c:pt>
                <c:pt idx="12">
                  <c:v>0</c:v>
                </c:pt>
                <c:pt idx="13">
                  <c:v>0.00792079207920792</c:v>
                </c:pt>
                <c:pt idx="14">
                  <c:v>0.0133333333333333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2"/>
          <c:order val="2"/>
          <c:tx>
            <c:strRef>
              <c:f>'Graf.adesioni altra regione '!$D$25</c:f>
              <c:strCache>
                <c:ptCount val="1"/>
                <c:pt idx="0">
                  <c:v>Caserta</c:v>
                </c:pt>
              </c:strCache>
            </c:strRef>
          </c:tx>
          <c:spPr>
            <a:gradFill>
              <a:gsLst>
                <a:gs pos="0">
                  <a:srgbClr val="afafaf"/>
                </a:gs>
                <a:gs pos="100000">
                  <a:srgbClr val="929292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adesioni altra regione '!$A$26:$A$43</c:f>
              <c:strCache>
                <c:ptCount val="18"/>
                <c:pt idx="0">
                  <c:v>Abruzzo</c:v>
                </c:pt>
                <c:pt idx="1">
                  <c:v>Basilicata</c:v>
                </c:pt>
                <c:pt idx="2">
                  <c:v>Calabria</c:v>
                </c:pt>
                <c:pt idx="3">
                  <c:v>Emilia-Romagna</c:v>
                </c:pt>
                <c:pt idx="4">
                  <c:v>Friuli-Venezia Giulia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Marche</c:v>
                </c:pt>
                <c:pt idx="9">
                  <c:v>Molise</c:v>
                </c:pt>
                <c:pt idx="10">
                  <c:v>Piemonte</c:v>
                </c:pt>
                <c:pt idx="11">
                  <c:v>Puglia</c:v>
                </c:pt>
                <c:pt idx="12">
                  <c:v>Sardegna</c:v>
                </c:pt>
                <c:pt idx="13">
                  <c:v>Sicilia</c:v>
                </c:pt>
                <c:pt idx="14">
                  <c:v>Toscana</c:v>
                </c:pt>
                <c:pt idx="15">
                  <c:v>Trentino-Alto Adige</c:v>
                </c:pt>
                <c:pt idx="16">
                  <c:v>Umbria</c:v>
                </c:pt>
                <c:pt idx="17">
                  <c:v>Valle d'Aosta</c:v>
                </c:pt>
              </c:strCache>
            </c:strRef>
          </c:cat>
          <c:val>
            <c:numRef>
              <c:f>'Graf.adesioni altra regione '!$D$26:$D$43</c:f>
              <c:numCache>
                <c:formatCode>General</c:formatCode>
                <c:ptCount val="18"/>
                <c:pt idx="0">
                  <c:v>0.0194174757281553</c:v>
                </c:pt>
                <c:pt idx="1">
                  <c:v>0.003125</c:v>
                </c:pt>
                <c:pt idx="2">
                  <c:v>0.0217391304347826</c:v>
                </c:pt>
                <c:pt idx="3">
                  <c:v>0.117647058823529</c:v>
                </c:pt>
                <c:pt idx="4">
                  <c:v>0.0384615384615385</c:v>
                </c:pt>
                <c:pt idx="5">
                  <c:v>0.130790190735695</c:v>
                </c:pt>
                <c:pt idx="6">
                  <c:v>0.0666666666666667</c:v>
                </c:pt>
                <c:pt idx="7">
                  <c:v>0.036036036036036</c:v>
                </c:pt>
                <c:pt idx="8">
                  <c:v>0.0487804878048781</c:v>
                </c:pt>
                <c:pt idx="9">
                  <c:v>0.0814814814814815</c:v>
                </c:pt>
                <c:pt idx="10">
                  <c:v>0.0169491525423729</c:v>
                </c:pt>
                <c:pt idx="11">
                  <c:v>0.0166112956810631</c:v>
                </c:pt>
                <c:pt idx="12">
                  <c:v>0.0384615384615385</c:v>
                </c:pt>
                <c:pt idx="13">
                  <c:v>0.0178217821782178</c:v>
                </c:pt>
                <c:pt idx="14">
                  <c:v>0.106666666666667</c:v>
                </c:pt>
                <c:pt idx="15">
                  <c:v>0</c:v>
                </c:pt>
                <c:pt idx="16">
                  <c:v>0.05</c:v>
                </c:pt>
                <c:pt idx="17">
                  <c:v>0</c:v>
                </c:pt>
              </c:numCache>
            </c:numRef>
          </c:val>
        </c:ser>
        <c:ser>
          <c:idx val="3"/>
          <c:order val="3"/>
          <c:tx>
            <c:strRef>
              <c:f>'Graf.adesioni altra regione '!$E$25</c:f>
              <c:strCache>
                <c:ptCount val="1"/>
                <c:pt idx="0">
                  <c:v>Napoli</c:v>
                </c:pt>
              </c:strCache>
            </c:strRef>
          </c:tx>
          <c:spPr>
            <a:gradFill>
              <a:gsLst>
                <a:gs pos="0">
                  <a:srgbClr val="ffc746"/>
                </a:gs>
                <a:gs pos="100000">
                  <a:srgbClr val="e5b6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adesioni altra regione '!$A$26:$A$43</c:f>
              <c:strCache>
                <c:ptCount val="18"/>
                <c:pt idx="0">
                  <c:v>Abruzzo</c:v>
                </c:pt>
                <c:pt idx="1">
                  <c:v>Basilicata</c:v>
                </c:pt>
                <c:pt idx="2">
                  <c:v>Calabria</c:v>
                </c:pt>
                <c:pt idx="3">
                  <c:v>Emilia-Romagna</c:v>
                </c:pt>
                <c:pt idx="4">
                  <c:v>Friuli-Venezia Giulia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Marche</c:v>
                </c:pt>
                <c:pt idx="9">
                  <c:v>Molise</c:v>
                </c:pt>
                <c:pt idx="10">
                  <c:v>Piemonte</c:v>
                </c:pt>
                <c:pt idx="11">
                  <c:v>Puglia</c:v>
                </c:pt>
                <c:pt idx="12">
                  <c:v>Sardegna</c:v>
                </c:pt>
                <c:pt idx="13">
                  <c:v>Sicilia</c:v>
                </c:pt>
                <c:pt idx="14">
                  <c:v>Toscana</c:v>
                </c:pt>
                <c:pt idx="15">
                  <c:v>Trentino-Alto Adige</c:v>
                </c:pt>
                <c:pt idx="16">
                  <c:v>Umbria</c:v>
                </c:pt>
                <c:pt idx="17">
                  <c:v>Valle d'Aosta</c:v>
                </c:pt>
              </c:strCache>
            </c:strRef>
          </c:cat>
          <c:val>
            <c:numRef>
              <c:f>'Graf.adesioni altra regione '!$E$26:$E$43</c:f>
              <c:numCache>
                <c:formatCode>General</c:formatCode>
                <c:ptCount val="18"/>
                <c:pt idx="0">
                  <c:v>0.252427184466019</c:v>
                </c:pt>
                <c:pt idx="1">
                  <c:v>0.1375</c:v>
                </c:pt>
                <c:pt idx="2">
                  <c:v>0.153846153846154</c:v>
                </c:pt>
                <c:pt idx="3">
                  <c:v>0.254901960784314</c:v>
                </c:pt>
                <c:pt idx="4">
                  <c:v>0.230769230769231</c:v>
                </c:pt>
                <c:pt idx="5">
                  <c:v>0.152588555858311</c:v>
                </c:pt>
                <c:pt idx="6">
                  <c:v>0.4</c:v>
                </c:pt>
                <c:pt idx="7">
                  <c:v>0.324324324324324</c:v>
                </c:pt>
                <c:pt idx="8">
                  <c:v>0.341463414634146</c:v>
                </c:pt>
                <c:pt idx="9">
                  <c:v>0.125925925925926</c:v>
                </c:pt>
                <c:pt idx="10">
                  <c:v>0.152542372881356</c:v>
                </c:pt>
                <c:pt idx="11">
                  <c:v>0.109634551495017</c:v>
                </c:pt>
                <c:pt idx="12">
                  <c:v>0.153846153846154</c:v>
                </c:pt>
                <c:pt idx="13">
                  <c:v>0.0930693069306931</c:v>
                </c:pt>
                <c:pt idx="14">
                  <c:v>0.2</c:v>
                </c:pt>
                <c:pt idx="15">
                  <c:v>0.166666666666667</c:v>
                </c:pt>
                <c:pt idx="16">
                  <c:v>0.2</c:v>
                </c:pt>
                <c:pt idx="17">
                  <c:v>0</c:v>
                </c:pt>
              </c:numCache>
            </c:numRef>
          </c:val>
        </c:ser>
        <c:ser>
          <c:idx val="4"/>
          <c:order val="4"/>
          <c:tx>
            <c:strRef>
              <c:f>'Graf.adesioni altra regione '!$F$25</c:f>
              <c:strCache>
                <c:ptCount val="1"/>
                <c:pt idx="0">
                  <c:v>Salerno</c:v>
                </c:pt>
              </c:strCache>
            </c:strRef>
          </c:tx>
          <c:spPr>
            <a:gradFill>
              <a:gsLst>
                <a:gs pos="0">
                  <a:srgbClr val="6083cb"/>
                </a:gs>
                <a:gs pos="100000">
                  <a:srgbClr val="2e61b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adesioni altra regione '!$A$26:$A$43</c:f>
              <c:strCache>
                <c:ptCount val="18"/>
                <c:pt idx="0">
                  <c:v>Abruzzo</c:v>
                </c:pt>
                <c:pt idx="1">
                  <c:v>Basilicata</c:v>
                </c:pt>
                <c:pt idx="2">
                  <c:v>Calabria</c:v>
                </c:pt>
                <c:pt idx="3">
                  <c:v>Emilia-Romagna</c:v>
                </c:pt>
                <c:pt idx="4">
                  <c:v>Friuli-Venezia Giulia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Marche</c:v>
                </c:pt>
                <c:pt idx="9">
                  <c:v>Molise</c:v>
                </c:pt>
                <c:pt idx="10">
                  <c:v>Piemonte</c:v>
                </c:pt>
                <c:pt idx="11">
                  <c:v>Puglia</c:v>
                </c:pt>
                <c:pt idx="12">
                  <c:v>Sardegna</c:v>
                </c:pt>
                <c:pt idx="13">
                  <c:v>Sicilia</c:v>
                </c:pt>
                <c:pt idx="14">
                  <c:v>Toscana</c:v>
                </c:pt>
                <c:pt idx="15">
                  <c:v>Trentino-Alto Adige</c:v>
                </c:pt>
                <c:pt idx="16">
                  <c:v>Umbria</c:v>
                </c:pt>
                <c:pt idx="17">
                  <c:v>Valle d'Aosta</c:v>
                </c:pt>
              </c:strCache>
            </c:strRef>
          </c:cat>
          <c:val>
            <c:numRef>
              <c:f>'Graf.adesioni altra regione '!$F$26:$F$43</c:f>
              <c:numCache>
                <c:formatCode>General</c:formatCode>
                <c:ptCount val="18"/>
                <c:pt idx="0">
                  <c:v>0.0388349514563107</c:v>
                </c:pt>
                <c:pt idx="1">
                  <c:v>0.178125</c:v>
                </c:pt>
                <c:pt idx="2">
                  <c:v>0.0986622073578595</c:v>
                </c:pt>
                <c:pt idx="3">
                  <c:v>0.0784313725490196</c:v>
                </c:pt>
                <c:pt idx="4">
                  <c:v>0.0769230769230769</c:v>
                </c:pt>
                <c:pt idx="5">
                  <c:v>0.0708446866485014</c:v>
                </c:pt>
                <c:pt idx="6">
                  <c:v>0.0666666666666667</c:v>
                </c:pt>
                <c:pt idx="7">
                  <c:v>0.0630630630630631</c:v>
                </c:pt>
                <c:pt idx="8">
                  <c:v>0.024390243902439</c:v>
                </c:pt>
                <c:pt idx="9">
                  <c:v>0.0148148148148148</c:v>
                </c:pt>
                <c:pt idx="10">
                  <c:v>0.0338983050847458</c:v>
                </c:pt>
                <c:pt idx="11">
                  <c:v>0.0299003322259136</c:v>
                </c:pt>
                <c:pt idx="12">
                  <c:v>0.0384615384615385</c:v>
                </c:pt>
                <c:pt idx="13">
                  <c:v>0.0495049504950495</c:v>
                </c:pt>
                <c:pt idx="14">
                  <c:v>0.0533333333333333</c:v>
                </c:pt>
                <c:pt idx="15">
                  <c:v>0.166666666666667</c:v>
                </c:pt>
                <c:pt idx="16">
                  <c:v>0.15</c:v>
                </c:pt>
                <c:pt idx="17">
                  <c:v>0</c:v>
                </c:pt>
              </c:numCache>
            </c:numRef>
          </c:val>
        </c:ser>
        <c:ser>
          <c:idx val="5"/>
          <c:order val="5"/>
          <c:tx>
            <c:strRef>
              <c:f>'Graf.adesioni altra regione '!$G$25</c:f>
              <c:strCache>
                <c:ptCount val="1"/>
                <c:pt idx="0">
                  <c:v>Non indicato</c:v>
                </c:pt>
              </c:strCache>
            </c:strRef>
          </c:tx>
          <c:spPr>
            <a:gradFill>
              <a:gsLst>
                <a:gs pos="0">
                  <a:srgbClr val="81b861"/>
                </a:gs>
                <a:gs pos="100000">
                  <a:srgbClr val="61a235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adesioni altra regione '!$A$26:$A$43</c:f>
              <c:strCache>
                <c:ptCount val="18"/>
                <c:pt idx="0">
                  <c:v>Abruzzo</c:v>
                </c:pt>
                <c:pt idx="1">
                  <c:v>Basilicata</c:v>
                </c:pt>
                <c:pt idx="2">
                  <c:v>Calabria</c:v>
                </c:pt>
                <c:pt idx="3">
                  <c:v>Emilia-Romagna</c:v>
                </c:pt>
                <c:pt idx="4">
                  <c:v>Friuli-Venezia Giulia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Marche</c:v>
                </c:pt>
                <c:pt idx="9">
                  <c:v>Molise</c:v>
                </c:pt>
                <c:pt idx="10">
                  <c:v>Piemonte</c:v>
                </c:pt>
                <c:pt idx="11">
                  <c:v>Puglia</c:v>
                </c:pt>
                <c:pt idx="12">
                  <c:v>Sardegna</c:v>
                </c:pt>
                <c:pt idx="13">
                  <c:v>Sicilia</c:v>
                </c:pt>
                <c:pt idx="14">
                  <c:v>Toscana</c:v>
                </c:pt>
                <c:pt idx="15">
                  <c:v>Trentino-Alto Adige</c:v>
                </c:pt>
                <c:pt idx="16">
                  <c:v>Umbria</c:v>
                </c:pt>
                <c:pt idx="17">
                  <c:v>Valle d'Aosta</c:v>
                </c:pt>
              </c:strCache>
            </c:strRef>
          </c:cat>
          <c:val>
            <c:numRef>
              <c:f>'Graf.adesioni altra regione '!$G$26:$G$43</c:f>
              <c:numCache>
                <c:formatCode>General</c:formatCode>
                <c:ptCount val="18"/>
                <c:pt idx="0">
                  <c:v>0.660194174757282</c:v>
                </c:pt>
                <c:pt idx="1">
                  <c:v>0.653125</c:v>
                </c:pt>
                <c:pt idx="2">
                  <c:v>0.705685618729097</c:v>
                </c:pt>
                <c:pt idx="3">
                  <c:v>0.470588235294118</c:v>
                </c:pt>
                <c:pt idx="4">
                  <c:v>0.615384615384615</c:v>
                </c:pt>
                <c:pt idx="5">
                  <c:v>0.591280653950954</c:v>
                </c:pt>
                <c:pt idx="6">
                  <c:v>0.466666666666667</c:v>
                </c:pt>
                <c:pt idx="7">
                  <c:v>0.513513513513514</c:v>
                </c:pt>
                <c:pt idx="8">
                  <c:v>0.536585365853659</c:v>
                </c:pt>
                <c:pt idx="9">
                  <c:v>0.718518518518519</c:v>
                </c:pt>
                <c:pt idx="10">
                  <c:v>0.694915254237288</c:v>
                </c:pt>
                <c:pt idx="11">
                  <c:v>0.76578073089701</c:v>
                </c:pt>
                <c:pt idx="12">
                  <c:v>0.769230769230769</c:v>
                </c:pt>
                <c:pt idx="13">
                  <c:v>0.821782178217822</c:v>
                </c:pt>
                <c:pt idx="14">
                  <c:v>0.6</c:v>
                </c:pt>
                <c:pt idx="15">
                  <c:v>0.666666666666667</c:v>
                </c:pt>
                <c:pt idx="16">
                  <c:v>0.45</c:v>
                </c:pt>
                <c:pt idx="17">
                  <c:v>1</c:v>
                </c:pt>
              </c:numCache>
            </c:numRef>
          </c:val>
        </c:ser>
        <c:gapWidth val="106"/>
        <c:overlap val="100"/>
        <c:axId val="85174084"/>
        <c:axId val="86665145"/>
      </c:barChart>
      <c:catAx>
        <c:axId val="851740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cffff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86665145"/>
        <c:crossesAt val="0"/>
        <c:auto val="1"/>
        <c:lblAlgn val="ctr"/>
        <c:lblOffset val="100"/>
        <c:noMultiLvlLbl val="0"/>
      </c:catAx>
      <c:valAx>
        <c:axId val="8666514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851740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9979777553084"/>
          <c:y val="0.820402710182269"/>
          <c:w val="0.69737108190091"/>
          <c:h val="0.04380188949327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9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710992210245"/>
          <c:y val="0.022834116856951"/>
          <c:w val="0.962074120701865"/>
          <c:h val="0.9771658831430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desioni per genere e età'!$D$2</c:f>
              <c:strCache>
                <c:ptCount val="1"/>
                <c:pt idx="0">
                  <c:v>Totale </c:v>
                </c:pt>
              </c:strCache>
            </c:strRef>
          </c:tx>
          <c:spPr>
            <a:gradFill>
              <a:gsLst>
                <a:gs pos="0">
                  <a:srgbClr val="ffdd9c"/>
                </a:gs>
                <a:gs pos="100000">
                  <a:srgbClr val="ffd479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esioni per genere e età'!$A$3:$A$17</c:f>
              <c:strCache>
                <c:ptCount val="15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</c:strCache>
            </c:strRef>
          </c:cat>
          <c:val>
            <c:numRef>
              <c:f>'Adesioni per genere e età'!$D$3:$D$17</c:f>
              <c:numCache>
                <c:formatCode>General</c:formatCode>
                <c:ptCount val="15"/>
                <c:pt idx="0">
                  <c:v>236</c:v>
                </c:pt>
                <c:pt idx="1">
                  <c:v>662</c:v>
                </c:pt>
                <c:pt idx="2">
                  <c:v>1052</c:v>
                </c:pt>
                <c:pt idx="3">
                  <c:v>4446</c:v>
                </c:pt>
                <c:pt idx="4">
                  <c:v>10516</c:v>
                </c:pt>
                <c:pt idx="5">
                  <c:v>10518</c:v>
                </c:pt>
                <c:pt idx="6">
                  <c:v>9916</c:v>
                </c:pt>
                <c:pt idx="7">
                  <c:v>10570</c:v>
                </c:pt>
                <c:pt idx="8">
                  <c:v>10616</c:v>
                </c:pt>
                <c:pt idx="9">
                  <c:v>10699</c:v>
                </c:pt>
                <c:pt idx="10">
                  <c:v>11242</c:v>
                </c:pt>
                <c:pt idx="11">
                  <c:v>11034</c:v>
                </c:pt>
                <c:pt idx="12">
                  <c:v>10495</c:v>
                </c:pt>
                <c:pt idx="13">
                  <c:v>9349</c:v>
                </c:pt>
                <c:pt idx="14">
                  <c:v>7299</c:v>
                </c:pt>
              </c:numCache>
            </c:numRef>
          </c:val>
        </c:ser>
        <c:gapWidth val="100"/>
        <c:overlap val="-24"/>
        <c:axId val="38565960"/>
        <c:axId val="98227193"/>
      </c:barChart>
      <c:catAx>
        <c:axId val="385659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27193"/>
        <c:crossesAt val="0"/>
        <c:auto val="1"/>
        <c:lblAlgn val="ctr"/>
        <c:lblOffset val="100"/>
        <c:noMultiLvlLbl val="0"/>
      </c:catAx>
      <c:valAx>
        <c:axId val="98227193"/>
        <c:scaling>
          <c:orientation val="minMax"/>
          <c:max val="12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659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1420006311139"/>
          <c:y val="0.132051991150442"/>
          <c:w val="0.407541811296939"/>
          <c:h val="0.755945796460177"/>
        </c:manualLayout>
      </c:layout>
      <c:pieChart>
        <c:varyColors val="1"/>
        <c:ser>
          <c:idx val="0"/>
          <c:order val="0"/>
          <c:tx>
            <c:strRef>
              <c:f>'Adesioni per genere e età'!$E$2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2"/>
          <c:dPt>
            <c:idx val="0"/>
            <c:explosion val="2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explosion val="2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explosion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Adesioni per genere e età'!$A$22:$A$24</c:f>
              <c:strCache>
                <c:ptCount val="3"/>
                <c:pt idx="0">
                  <c:v>15-18</c:v>
                </c:pt>
                <c:pt idx="1">
                  <c:v>19-24</c:v>
                </c:pt>
                <c:pt idx="2">
                  <c:v>25-29</c:v>
                </c:pt>
              </c:strCache>
            </c:strRef>
          </c:cat>
          <c:val>
            <c:numRef>
              <c:f>'Adesioni per genere e età'!$E$22:$E$24</c:f>
              <c:numCache>
                <c:formatCode>General</c:formatCode>
                <c:ptCount val="3"/>
                <c:pt idx="0">
                  <c:v>0.0539064475347661</c:v>
                </c:pt>
                <c:pt idx="1">
                  <c:v>0.529582806573957</c:v>
                </c:pt>
                <c:pt idx="2">
                  <c:v>0.416510745891277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desioni per genere e età'!$A$22:$A$24</c:f>
              <c:strCache>
                <c:ptCount val="3"/>
                <c:pt idx="0">
                  <c:v>15-18</c:v>
                </c:pt>
                <c:pt idx="1">
                  <c:v>19-24</c:v>
                </c:pt>
                <c:pt idx="2">
                  <c:v>25-29</c:v>
                </c:pt>
              </c:strCache>
            </c:strRef>
          </c:cat>
          <c:val>
            <c:numRef>
              <c:f>[1]Età!$N$20:$N$23</c:f>
              <c:numCache>
                <c:formatCode>General</c:formatCode>
                <c:ptCount val="4"/>
                <c:pt idx="0">
                  <c:v>2499</c:v>
                </c:pt>
                <c:pt idx="1">
                  <c:v>22564</c:v>
                </c:pt>
                <c:pt idx="2">
                  <c:v>16182</c:v>
                </c:pt>
                <c:pt idx="3">
                  <c:v>41245</c:v>
                </c:pt>
              </c:numCache>
            </c:numRef>
          </c:val>
        </c:ser>
        <c:ser>
          <c:idx val="2"/>
          <c:order val="2"/>
          <c:spPr>
            <a:solidFill>
              <a:srgbClr val="a5a5a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desioni per genere e età'!$A$22:$A$24</c:f>
              <c:strCache>
                <c:ptCount val="3"/>
                <c:pt idx="0">
                  <c:v>15-18</c:v>
                </c:pt>
                <c:pt idx="1">
                  <c:v>19-24</c:v>
                </c:pt>
                <c:pt idx="2">
                  <c:v>25-29</c:v>
                </c:pt>
              </c:strCache>
            </c:strRef>
          </c:cat>
          <c:val>
            <c:numRef>
              <c:f>[1]Età!$O$20:$O$23</c:f>
              <c:numCache>
                <c:formatCode>General</c:formatCode>
                <c:ptCount val="4"/>
                <c:pt idx="0">
                  <c:v>1575</c:v>
                </c:pt>
                <c:pt idx="1">
                  <c:v>17233</c:v>
                </c:pt>
                <c:pt idx="2">
                  <c:v>16487</c:v>
                </c:pt>
                <c:pt idx="3">
                  <c:v>35295</c:v>
                </c:pt>
              </c:numCache>
            </c:numRef>
          </c:val>
        </c:ser>
        <c:ser>
          <c:idx val="3"/>
          <c:order val="3"/>
          <c:spPr>
            <a:solidFill>
              <a:srgbClr val="ffc00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desioni per genere e età'!$A$22:$A$24</c:f>
              <c:strCache>
                <c:ptCount val="3"/>
                <c:pt idx="0">
                  <c:v>15-18</c:v>
                </c:pt>
                <c:pt idx="1">
                  <c:v>19-24</c:v>
                </c:pt>
                <c:pt idx="2">
                  <c:v>25-29</c:v>
                </c:pt>
              </c:strCache>
            </c:strRef>
          </c:cat>
          <c:val>
            <c:numRef>
              <c:f>[1]Età!$P$20:$P$23</c:f>
              <c:numCache>
                <c:formatCode>General</c:formatCode>
                <c:ptCount val="4"/>
                <c:pt idx="0">
                  <c:v>4074</c:v>
                </c:pt>
                <c:pt idx="1">
                  <c:v>39797</c:v>
                </c:pt>
                <c:pt idx="2">
                  <c:v>32669</c:v>
                </c:pt>
                <c:pt idx="3">
                  <c:v>76540</c:v>
                </c:pt>
              </c:numCache>
            </c:numRef>
          </c:val>
        </c:ser>
        <c:ser>
          <c:idx val="4"/>
          <c:order val="4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desioni per genere e età'!$A$22:$A$24</c:f>
              <c:strCache>
                <c:ptCount val="3"/>
                <c:pt idx="0">
                  <c:v>15-18</c:v>
                </c:pt>
                <c:pt idx="1">
                  <c:v>19-24</c:v>
                </c:pt>
                <c:pt idx="2">
                  <c:v>25-29</c:v>
                </c:pt>
              </c:strCache>
            </c:strRef>
          </c:cat>
          <c:val>
            <c:numRef>
              <c:f>[1]Età!$Q$20:$Q$23</c:f>
              <c:numCache>
                <c:formatCode>General</c:formatCode>
                <c:ptCount val="4"/>
                <c:pt idx="0">
                  <c:v>0.053227070812647</c:v>
                </c:pt>
                <c:pt idx="1">
                  <c:v>0.519950352756729</c:v>
                </c:pt>
                <c:pt idx="2">
                  <c:v>0.426822576430625</c:v>
                </c:pt>
                <c:pt idx="3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1066582518145"/>
          <c:y val="0.861172566371681"/>
          <c:w val="0.436967497633323"/>
          <c:h val="0.06346792035398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3159247222432"/>
          <c:y val="0.13297207169654"/>
          <c:w val="0.384778172473736"/>
          <c:h val="0.754481033764068"/>
        </c:manualLayout>
      </c:layout>
      <c:pieChart>
        <c:varyColors val="1"/>
        <c:ser>
          <c:idx val="0"/>
          <c:order val="0"/>
          <c:tx>
            <c:strRef>
              <c:f>'Adesioni per Titolo di studio'!$E$3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ed7d31"/>
                  </a:gs>
                  <a:gs pos="100000">
                    <a:srgbClr val="f4b183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c000"/>
                  </a:gs>
                  <a:gs pos="100000">
                    <a:srgbClr val="ffd96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70ad47"/>
                  </a:gs>
                  <a:gs pos="100000">
                    <a:srgbClr val="a9d18e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9e480e"/>
                  </a:gs>
                  <a:gs pos="100000">
                    <a:srgbClr val="ef8944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997300"/>
                  </a:gs>
                  <a:gs pos="100000">
                    <a:srgbClr val="ffca2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43682b"/>
                  </a:gs>
                  <a:gs pos="100000">
                    <a:srgbClr val="89c064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gradFill>
                <a:gsLst>
                  <a:gs pos="0">
                    <a:srgbClr val="f1975a"/>
                  </a:gs>
                  <a:gs pos="100000">
                    <a:srgbClr val="f6c19c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Adesioni per Titolo di studio'!$A$4:$A$10</c:f>
              <c:strCache>
                <c:ptCount val="7"/>
                <c:pt idx="0">
                  <c:v>Nessun titolo di studio</c:v>
                </c:pt>
                <c:pt idx="1">
                  <c:v>Licenza elementare</c:v>
                </c:pt>
                <c:pt idx="2">
                  <c:v>Licenza media</c:v>
                </c:pt>
                <c:pt idx="3">
                  <c:v>Diploma</c:v>
                </c:pt>
                <c:pt idx="4">
                  <c:v>Laurea</c:v>
                </c:pt>
                <c:pt idx="5">
                  <c:v>Post laurea</c:v>
                </c:pt>
                <c:pt idx="6">
                  <c:v>N.d.</c:v>
                </c:pt>
              </c:strCache>
            </c:strRef>
          </c:cat>
          <c:val>
            <c:numRef>
              <c:f>'Adesioni per Titolo di studio'!$E$4:$E$10</c:f>
              <c:numCache>
                <c:formatCode>General</c:formatCode>
                <c:ptCount val="7"/>
                <c:pt idx="0">
                  <c:v>0.00110850852587644</c:v>
                </c:pt>
                <c:pt idx="1">
                  <c:v>0.00335444319134785</c:v>
                </c:pt>
                <c:pt idx="2">
                  <c:v>0.211204611395468</c:v>
                </c:pt>
                <c:pt idx="3">
                  <c:v>0.545097018594026</c:v>
                </c:pt>
                <c:pt idx="4">
                  <c:v>0.163953230579413</c:v>
                </c:pt>
                <c:pt idx="5">
                  <c:v>0.00899337786645846</c:v>
                </c:pt>
                <c:pt idx="6">
                  <c:v>0.0662888098474114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ed7d31"/>
                  </a:gs>
                  <a:gs pos="100000">
                    <a:srgbClr val="f4b183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c000"/>
                  </a:gs>
                  <a:gs pos="100000">
                    <a:srgbClr val="ffd96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70ad47"/>
                  </a:gs>
                  <a:gs pos="100000">
                    <a:srgbClr val="a9d18e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9e480e"/>
                  </a:gs>
                  <a:gs pos="100000">
                    <a:srgbClr val="ef8944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997300"/>
                  </a:gs>
                  <a:gs pos="100000">
                    <a:srgbClr val="ffca2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43682b"/>
                  </a:gs>
                  <a:gs pos="100000">
                    <a:srgbClr val="89c064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gradFill>
                <a:gsLst>
                  <a:gs pos="0">
                    <a:srgbClr val="f1975a"/>
                  </a:gs>
                  <a:gs pos="100000">
                    <a:srgbClr val="f6c19c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f1a78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desioni per Titolo di studio'!$A$4:$A$10</c:f>
              <c:strCache>
                <c:ptCount val="7"/>
                <c:pt idx="0">
                  <c:v>Nessun titolo di studio</c:v>
                </c:pt>
                <c:pt idx="1">
                  <c:v>Licenza elementare</c:v>
                </c:pt>
                <c:pt idx="2">
                  <c:v>Licenza media</c:v>
                </c:pt>
                <c:pt idx="3">
                  <c:v>Diploma</c:v>
                </c:pt>
                <c:pt idx="4">
                  <c:v>Laurea</c:v>
                </c:pt>
                <c:pt idx="5">
                  <c:v>Post laurea</c:v>
                </c:pt>
                <c:pt idx="6">
                  <c:v>N.d.</c:v>
                </c:pt>
              </c:strCache>
            </c:strRef>
          </c:cat>
          <c:val>
            <c:numRef>
              <c:f>'[1]Titolo di studio e sesso'!$C$14:$C$21</c:f>
              <c:numCache>
                <c:formatCode>General</c:formatCode>
                <c:ptCount val="8"/>
                <c:pt idx="0">
                  <c:v>0.618181818181818</c:v>
                </c:pt>
                <c:pt idx="1">
                  <c:v>0.67816091954023</c:v>
                </c:pt>
                <c:pt idx="2">
                  <c:v>0.649520661157025</c:v>
                </c:pt>
                <c:pt idx="3">
                  <c:v>0.572825759855552</c:v>
                </c:pt>
                <c:pt idx="4">
                  <c:v>0.345312058740469</c:v>
                </c:pt>
                <c:pt idx="5">
                  <c:v>0.326490713587488</c:v>
                </c:pt>
                <c:pt idx="6">
                  <c:v>0.520709078860172</c:v>
                </c:pt>
                <c:pt idx="7">
                  <c:v>0.538868565455971</c:v>
                </c:pt>
              </c:numCache>
            </c:numRef>
          </c:val>
        </c:ser>
        <c:ser>
          <c:idx val="2"/>
          <c:order val="2"/>
          <c:spPr>
            <a:solidFill>
              <a:srgbClr val="a5a5a5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ed7d31"/>
                  </a:gs>
                  <a:gs pos="100000">
                    <a:srgbClr val="f4b183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c000"/>
                  </a:gs>
                  <a:gs pos="100000">
                    <a:srgbClr val="ffd96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70ad47"/>
                  </a:gs>
                  <a:gs pos="100000">
                    <a:srgbClr val="a9d18e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9e480e"/>
                  </a:gs>
                  <a:gs pos="100000">
                    <a:srgbClr val="ef8944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997300"/>
                  </a:gs>
                  <a:gs pos="100000">
                    <a:srgbClr val="ffca2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43682b"/>
                  </a:gs>
                  <a:gs pos="100000">
                    <a:srgbClr val="89c064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gradFill>
                <a:gsLst>
                  <a:gs pos="0">
                    <a:srgbClr val="f1975a"/>
                  </a:gs>
                  <a:gs pos="100000">
                    <a:srgbClr val="f6c19c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f1a78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desioni per Titolo di studio'!$A$4:$A$10</c:f>
              <c:strCache>
                <c:ptCount val="7"/>
                <c:pt idx="0">
                  <c:v>Nessun titolo di studio</c:v>
                </c:pt>
                <c:pt idx="1">
                  <c:v>Licenza elementare</c:v>
                </c:pt>
                <c:pt idx="2">
                  <c:v>Licenza media</c:v>
                </c:pt>
                <c:pt idx="3">
                  <c:v>Diploma</c:v>
                </c:pt>
                <c:pt idx="4">
                  <c:v>Laurea</c:v>
                </c:pt>
                <c:pt idx="5">
                  <c:v>Post laurea</c:v>
                </c:pt>
                <c:pt idx="6">
                  <c:v>N.d.</c:v>
                </c:pt>
              </c:strCache>
            </c:strRef>
          </c:cat>
          <c:val>
            <c:numRef>
              <c:f>'[1]Titolo di studio e sesso'!$D$14:$D$21</c:f>
              <c:numCache>
                <c:formatCode>General</c:formatCode>
                <c:ptCount val="8"/>
                <c:pt idx="0">
                  <c:v>0.381818181818182</c:v>
                </c:pt>
                <c:pt idx="1">
                  <c:v>0.32183908045977</c:v>
                </c:pt>
                <c:pt idx="2">
                  <c:v>0.350479338842975</c:v>
                </c:pt>
                <c:pt idx="3">
                  <c:v>0.427174240144448</c:v>
                </c:pt>
                <c:pt idx="4">
                  <c:v>0.654687941259531</c:v>
                </c:pt>
                <c:pt idx="5">
                  <c:v>0.673509286412512</c:v>
                </c:pt>
                <c:pt idx="6">
                  <c:v>0.479290921139828</c:v>
                </c:pt>
                <c:pt idx="7">
                  <c:v>0.461131434544029</c:v>
                </c:pt>
              </c:numCache>
            </c:numRef>
          </c:val>
        </c:ser>
        <c:ser>
          <c:idx val="3"/>
          <c:order val="3"/>
          <c:spPr>
            <a:solidFill>
              <a:srgbClr val="ffc000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ed7d31"/>
                  </a:gs>
                  <a:gs pos="100000">
                    <a:srgbClr val="f4b183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c000"/>
                  </a:gs>
                  <a:gs pos="100000">
                    <a:srgbClr val="ffd96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70ad47"/>
                  </a:gs>
                  <a:gs pos="100000">
                    <a:srgbClr val="a9d18e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9e480e"/>
                  </a:gs>
                  <a:gs pos="100000">
                    <a:srgbClr val="ef8944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997300"/>
                  </a:gs>
                  <a:gs pos="100000">
                    <a:srgbClr val="ffca2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43682b"/>
                  </a:gs>
                  <a:gs pos="100000">
                    <a:srgbClr val="89c064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gradFill>
                <a:gsLst>
                  <a:gs pos="0">
                    <a:srgbClr val="f1975a"/>
                  </a:gs>
                  <a:gs pos="100000">
                    <a:srgbClr val="f6c19c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f1a78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desioni per Titolo di studio'!$A$4:$A$10</c:f>
              <c:strCache>
                <c:ptCount val="7"/>
                <c:pt idx="0">
                  <c:v>Nessun titolo di studio</c:v>
                </c:pt>
                <c:pt idx="1">
                  <c:v>Licenza elementare</c:v>
                </c:pt>
                <c:pt idx="2">
                  <c:v>Licenza media</c:v>
                </c:pt>
                <c:pt idx="3">
                  <c:v>Diploma</c:v>
                </c:pt>
                <c:pt idx="4">
                  <c:v>Laurea</c:v>
                </c:pt>
                <c:pt idx="5">
                  <c:v>Post laurea</c:v>
                </c:pt>
                <c:pt idx="6">
                  <c:v>N.d.</c:v>
                </c:pt>
              </c:strCache>
            </c:strRef>
          </c:cat>
          <c:val>
            <c:numRef>
              <c:f>'[1]Titolo di studio e sesso'!$E$14:$E$21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5255838560955"/>
          <c:y val="0.186883423648743"/>
          <c:w val="0.343964930844229"/>
          <c:h val="0.6274836737529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1438223188631"/>
          <c:y val="0.132784138508796"/>
          <c:w val="0.397841112060262"/>
          <c:h val="0.754817090198269"/>
        </c:manualLayout>
      </c:layout>
      <c:pieChart>
        <c:varyColors val="1"/>
        <c:ser>
          <c:idx val="0"/>
          <c:order val="0"/>
          <c:tx>
            <c:strRef>
              <c:f>'Attivazioni per genere e età'!$B$2</c:f>
              <c:strCache>
                <c:ptCount val="1"/>
                <c:pt idx="0">
                  <c:v>Attivazioni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ed7d31"/>
                  </a:gs>
                  <a:gs pos="100000">
                    <a:srgbClr val="f4b183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c000"/>
                  </a:gs>
                  <a:gs pos="100000">
                    <a:srgbClr val="ffd96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ttivazioni per genere e età'!$A$3:$A$4</c:f>
              <c:strCache>
                <c:ptCount val="2"/>
                <c:pt idx="0">
                  <c:v>Femmine </c:v>
                </c:pt>
                <c:pt idx="1">
                  <c:v>Maschi</c:v>
                </c:pt>
              </c:strCache>
            </c:strRef>
          </c:cat>
          <c:val>
            <c:numRef>
              <c:f>'Attivazioni per genere e età'!$B$3:$B$4</c:f>
              <c:numCache>
                <c:formatCode>General</c:formatCode>
                <c:ptCount val="2"/>
                <c:pt idx="0">
                  <c:v>23344</c:v>
                </c:pt>
                <c:pt idx="1">
                  <c:v>27454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ttivazioni per genere e età'!$A$3:$A$4</c:f>
              <c:strCache>
                <c:ptCount val="2"/>
                <c:pt idx="0">
                  <c:v>Femmine </c:v>
                </c:pt>
                <c:pt idx="1">
                  <c:v>Maschi</c:v>
                </c:pt>
              </c:strCache>
            </c:strRef>
          </c:cat>
          <c:val>
            <c:numRef>
              <c:f>[2]Attivazioni!$D$57:$D$59</c:f>
              <c:numCache>
                <c:formatCode>General</c:formatCode>
                <c:ptCount val="3"/>
                <c:pt idx="0">
                  <c:v>18396</c:v>
                </c:pt>
                <c:pt idx="1">
                  <c:v>21838</c:v>
                </c:pt>
                <c:pt idx="2">
                  <c:v>402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6864953017007"/>
          <c:y val="0.422507679419157"/>
          <c:w val="0.16711967073076"/>
          <c:h val="0.1921251047193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5396800745457"/>
          <c:y val="0.132765601005165"/>
          <c:w val="0.396412486410933"/>
          <c:h val="0.754851319279631"/>
        </c:manualLayout>
      </c:layout>
      <c:pieChart>
        <c:varyColors val="1"/>
        <c:ser>
          <c:idx val="0"/>
          <c:order val="0"/>
          <c:tx>
            <c:strRef>
              <c:f>'Attivazioni per genere e età'!$B$25</c:f>
              <c:strCache>
                <c:ptCount val="1"/>
                <c:pt idx="0">
                  <c:v>Attivazioni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ed7d31"/>
                  </a:gs>
                  <a:gs pos="100000">
                    <a:srgbClr val="f4b183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c000"/>
                  </a:gs>
                  <a:gs pos="100000">
                    <a:srgbClr val="ffd96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70ad47"/>
                  </a:gs>
                  <a:gs pos="100000">
                    <a:srgbClr val="a9d18e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ttivazioni per genere e età'!$A$26:$A$28</c:f>
              <c:strCache>
                <c:ptCount val="3"/>
                <c:pt idx="0">
                  <c:v>15-18</c:v>
                </c:pt>
                <c:pt idx="1">
                  <c:v>19-24</c:v>
                </c:pt>
                <c:pt idx="2">
                  <c:v>25-29</c:v>
                </c:pt>
              </c:strCache>
            </c:strRef>
          </c:cat>
          <c:val>
            <c:numRef>
              <c:f>'Attivazioni per genere e età'!$B$26:$B$28</c:f>
              <c:numCache>
                <c:formatCode>General</c:formatCode>
                <c:ptCount val="3"/>
                <c:pt idx="0">
                  <c:v>2407</c:v>
                </c:pt>
                <c:pt idx="1">
                  <c:v>29873</c:v>
                </c:pt>
                <c:pt idx="2">
                  <c:v>2427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1762696070818"/>
          <c:y val="0.388803573921541"/>
          <c:w val="0.131464513123156"/>
          <c:h val="0.2265810414630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8840546523166"/>
          <c:y val="0.133044813625576"/>
          <c:w val="0.388901610564079"/>
          <c:h val="0.754432500349016"/>
        </c:manualLayout>
      </c:layout>
      <c:pieChart>
        <c:varyColors val="1"/>
        <c:ser>
          <c:idx val="0"/>
          <c:order val="0"/>
          <c:tx>
            <c:strRef>
              <c:f>'Avvio per titolo studio'!$C$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Avvio per titolo studio'!$A$2:$A$7</c:f>
              <c:strCache>
                <c:ptCount val="6"/>
                <c:pt idx="0">
                  <c:v>Nessun titolo di studio</c:v>
                </c:pt>
                <c:pt idx="1">
                  <c:v>Licenza elementare</c:v>
                </c:pt>
                <c:pt idx="2">
                  <c:v>Licenza media</c:v>
                </c:pt>
                <c:pt idx="3">
                  <c:v>Diploma</c:v>
                </c:pt>
                <c:pt idx="4">
                  <c:v>Laurea</c:v>
                </c:pt>
                <c:pt idx="5">
                  <c:v>Post laurea</c:v>
                </c:pt>
              </c:strCache>
            </c:strRef>
          </c:cat>
          <c:val>
            <c:numRef>
              <c:f>'Avvio per titolo studio'!$C$2:$C$7</c:f>
              <c:numCache>
                <c:formatCode>General</c:formatCode>
                <c:ptCount val="6"/>
                <c:pt idx="0">
                  <c:v>0.0832027134671223</c:v>
                </c:pt>
                <c:pt idx="1">
                  <c:v>0.00197856977670427</c:v>
                </c:pt>
                <c:pt idx="2">
                  <c:v>0.222113729218593</c:v>
                </c:pt>
                <c:pt idx="3">
                  <c:v>0.496235578281985</c:v>
                </c:pt>
                <c:pt idx="4">
                  <c:v>0.188452347303235</c:v>
                </c:pt>
                <c:pt idx="5">
                  <c:v>0.008017061952360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1928097091825"/>
          <c:y val="0.244031830238727"/>
          <c:w val="0.247767346004122"/>
          <c:h val="0.5219879938573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663333578413"/>
          <c:y val="0.0393744764032393"/>
          <c:w val="0.955885596647305"/>
          <c:h val="0.6810946662943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fferte macrosettori'!$B$20</c:f>
              <c:strCache>
                <c:ptCount val="1"/>
                <c:pt idx="0">
                  <c:v>Apprendistat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ferte macrosettori'!$A$21:$A$24</c:f>
              <c:strCache>
                <c:ptCount val="4"/>
                <c:pt idx="0">
                  <c:v>Agricoltura</c:v>
                </c:pt>
                <c:pt idx="1">
                  <c:v>Costruzioni</c:v>
                </c:pt>
                <c:pt idx="2">
                  <c:v>Manif-Estratt</c:v>
                </c:pt>
                <c:pt idx="3">
                  <c:v>Servizi</c:v>
                </c:pt>
              </c:strCache>
            </c:strRef>
          </c:cat>
          <c:val>
            <c:numRef>
              <c:f>'Offerte macrosettori'!$B$21:$B$24</c:f>
              <c:numCache>
                <c:formatCode>General</c:formatCode>
                <c:ptCount val="4"/>
                <c:pt idx="0">
                  <c:v>0</c:v>
                </c:pt>
                <c:pt idx="1">
                  <c:v>0.0176211453744493</c:v>
                </c:pt>
                <c:pt idx="2">
                  <c:v>0.0289115646258503</c:v>
                </c:pt>
                <c:pt idx="3">
                  <c:v>0.012551877720417</c:v>
                </c:pt>
              </c:numCache>
            </c:numRef>
          </c:val>
        </c:ser>
        <c:ser>
          <c:idx val="1"/>
          <c:order val="1"/>
          <c:tx>
            <c:strRef>
              <c:f>'Offerte macrosettori'!$C$20</c:f>
              <c:strCache>
                <c:ptCount val="1"/>
                <c:pt idx="0">
                  <c:v>Contratto di collaborazione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ferte macrosettori'!$A$21:$A$24</c:f>
              <c:strCache>
                <c:ptCount val="4"/>
                <c:pt idx="0">
                  <c:v>Agricoltura</c:v>
                </c:pt>
                <c:pt idx="1">
                  <c:v>Costruzioni</c:v>
                </c:pt>
                <c:pt idx="2">
                  <c:v>Manif-Estratt</c:v>
                </c:pt>
                <c:pt idx="3">
                  <c:v>Servizi</c:v>
                </c:pt>
              </c:strCache>
            </c:strRef>
          </c:cat>
          <c:val>
            <c:numRef>
              <c:f>'Offerte macrosettori'!$C$21:$C$2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109322805952019</c:v>
                </c:pt>
              </c:numCache>
            </c:numRef>
          </c:val>
        </c:ser>
        <c:ser>
          <c:idx val="2"/>
          <c:order val="2"/>
          <c:tx>
            <c:strRef>
              <c:f>'Offerte macrosettori'!$D$20</c:f>
              <c:strCache>
                <c:ptCount val="1"/>
                <c:pt idx="0">
                  <c:v>Lavoro a tempo determinato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ferte macrosettori'!$A$21:$A$24</c:f>
              <c:strCache>
                <c:ptCount val="4"/>
                <c:pt idx="0">
                  <c:v>Agricoltura</c:v>
                </c:pt>
                <c:pt idx="1">
                  <c:v>Costruzioni</c:v>
                </c:pt>
                <c:pt idx="2">
                  <c:v>Manif-Estratt</c:v>
                </c:pt>
                <c:pt idx="3">
                  <c:v>Servizi</c:v>
                </c:pt>
              </c:strCache>
            </c:strRef>
          </c:cat>
          <c:val>
            <c:numRef>
              <c:f>'Offerte macrosettori'!$D$21:$D$24</c:f>
              <c:numCache>
                <c:formatCode>General</c:formatCode>
                <c:ptCount val="4"/>
                <c:pt idx="0">
                  <c:v>0.521739130434783</c:v>
                </c:pt>
                <c:pt idx="1">
                  <c:v>0.273127753303965</c:v>
                </c:pt>
                <c:pt idx="2">
                  <c:v>0.365646258503401</c:v>
                </c:pt>
                <c:pt idx="3">
                  <c:v>0.528596011742079</c:v>
                </c:pt>
              </c:numCache>
            </c:numRef>
          </c:val>
        </c:ser>
        <c:ser>
          <c:idx val="3"/>
          <c:order val="3"/>
          <c:tx>
            <c:strRef>
              <c:f>'Offerte macrosettori'!$E$20</c:f>
              <c:strCache>
                <c:ptCount val="1"/>
                <c:pt idx="0">
                  <c:v>Lavoro a tempo indeterminato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ferte macrosettori'!$A$21:$A$24</c:f>
              <c:strCache>
                <c:ptCount val="4"/>
                <c:pt idx="0">
                  <c:v>Agricoltura</c:v>
                </c:pt>
                <c:pt idx="1">
                  <c:v>Costruzioni</c:v>
                </c:pt>
                <c:pt idx="2">
                  <c:v>Manif-Estratt</c:v>
                </c:pt>
                <c:pt idx="3">
                  <c:v>Servizi</c:v>
                </c:pt>
              </c:strCache>
            </c:strRef>
          </c:cat>
          <c:val>
            <c:numRef>
              <c:f>'Offerte macrosettori'!$E$21:$E$24</c:f>
              <c:numCache>
                <c:formatCode>General</c:formatCode>
                <c:ptCount val="4"/>
                <c:pt idx="0">
                  <c:v>0.173913043478261</c:v>
                </c:pt>
                <c:pt idx="1">
                  <c:v>0.0837004405286344</c:v>
                </c:pt>
                <c:pt idx="2">
                  <c:v>0.159863945578231</c:v>
                </c:pt>
                <c:pt idx="3">
                  <c:v>0.170766271889867</c:v>
                </c:pt>
              </c:numCache>
            </c:numRef>
          </c:val>
        </c:ser>
        <c:ser>
          <c:idx val="4"/>
          <c:order val="4"/>
          <c:tx>
            <c:strRef>
              <c:f>'Offerte macrosettori'!$F$20</c:f>
              <c:strCache>
                <c:ptCount val="1"/>
                <c:pt idx="0">
                  <c:v>Lavoro accessorio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ferte macrosettori'!$A$21:$A$24</c:f>
              <c:strCache>
                <c:ptCount val="4"/>
                <c:pt idx="0">
                  <c:v>Agricoltura</c:v>
                </c:pt>
                <c:pt idx="1">
                  <c:v>Costruzioni</c:v>
                </c:pt>
                <c:pt idx="2">
                  <c:v>Manif-Estratt</c:v>
                </c:pt>
                <c:pt idx="3">
                  <c:v>Servizi</c:v>
                </c:pt>
              </c:strCache>
            </c:strRef>
          </c:cat>
          <c:val>
            <c:numRef>
              <c:f>'Offerte macrosettori'!$F$21:$F$2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.00680272108843537</c:v>
                </c:pt>
                <c:pt idx="3">
                  <c:v>0.00222694604717077</c:v>
                </c:pt>
              </c:numCache>
            </c:numRef>
          </c:val>
        </c:ser>
        <c:ser>
          <c:idx val="5"/>
          <c:order val="5"/>
          <c:tx>
            <c:strRef>
              <c:f>'Offerte macrosettori'!$G$20</c:f>
              <c:strCache>
                <c:ptCount val="1"/>
                <c:pt idx="0">
                  <c:v>Lavoro autonomo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ferte macrosettori'!$A$21:$A$24</c:f>
              <c:strCache>
                <c:ptCount val="4"/>
                <c:pt idx="0">
                  <c:v>Agricoltura</c:v>
                </c:pt>
                <c:pt idx="1">
                  <c:v>Costruzioni</c:v>
                </c:pt>
                <c:pt idx="2">
                  <c:v>Manif-Estratt</c:v>
                </c:pt>
                <c:pt idx="3">
                  <c:v>Servizi</c:v>
                </c:pt>
              </c:strCache>
            </c:strRef>
          </c:cat>
          <c:val>
            <c:numRef>
              <c:f>'Offerte macrosettori'!$G$21:$G$2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.00170068027210884</c:v>
                </c:pt>
                <c:pt idx="3">
                  <c:v>0.0178155683773661</c:v>
                </c:pt>
              </c:numCache>
            </c:numRef>
          </c:val>
        </c:ser>
        <c:ser>
          <c:idx val="6"/>
          <c:order val="6"/>
          <c:tx>
            <c:strRef>
              <c:f>'Offerte macrosettori'!$H$20</c:f>
              <c:strCache>
                <c:ptCount val="1"/>
                <c:pt idx="0">
                  <c:v>Tirocinio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ferte macrosettori'!$A$21:$A$24</c:f>
              <c:strCache>
                <c:ptCount val="4"/>
                <c:pt idx="0">
                  <c:v>Agricoltura</c:v>
                </c:pt>
                <c:pt idx="1">
                  <c:v>Costruzioni</c:v>
                </c:pt>
                <c:pt idx="2">
                  <c:v>Manif-Estratt</c:v>
                </c:pt>
                <c:pt idx="3">
                  <c:v>Servizi</c:v>
                </c:pt>
              </c:strCache>
            </c:strRef>
          </c:cat>
          <c:val>
            <c:numRef>
              <c:f>'Offerte macrosettori'!$H$21:$H$24</c:f>
              <c:numCache>
                <c:formatCode>General</c:formatCode>
                <c:ptCount val="4"/>
                <c:pt idx="0">
                  <c:v>0.304347826086957</c:v>
                </c:pt>
                <c:pt idx="1">
                  <c:v>0.625550660792952</c:v>
                </c:pt>
                <c:pt idx="2">
                  <c:v>0.437074829931973</c:v>
                </c:pt>
                <c:pt idx="3">
                  <c:v>0.255896345783986</c:v>
                </c:pt>
              </c:numCache>
            </c:numRef>
          </c:val>
        </c:ser>
        <c:gapWidth val="150"/>
        <c:overlap val="100"/>
        <c:axId val="68721944"/>
        <c:axId val="39225399"/>
      </c:barChart>
      <c:catAx>
        <c:axId val="687219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225399"/>
        <c:crossesAt val="0"/>
        <c:auto val="1"/>
        <c:lblAlgn val="ctr"/>
        <c:lblOffset val="100"/>
        <c:noMultiLvlLbl val="0"/>
      </c:catAx>
      <c:valAx>
        <c:axId val="3922539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7219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5653260789648"/>
          <c:y val="0.673973750349065"/>
          <c:w val="0.868906698036909"/>
          <c:h val="0.2462999162245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2080</xdr:colOff>
      <xdr:row>1</xdr:row>
      <xdr:rowOff>0</xdr:rowOff>
    </xdr:from>
    <xdr:to>
      <xdr:col>20</xdr:col>
      <xdr:colOff>12240</xdr:colOff>
      <xdr:row>21</xdr:row>
      <xdr:rowOff>127080</xdr:rowOff>
    </xdr:to>
    <xdr:graphicFrame>
      <xdr:nvGraphicFramePr>
        <xdr:cNvPr id="0" name="Grafico 2"/>
        <xdr:cNvGraphicFramePr/>
      </xdr:nvGraphicFramePr>
      <xdr:xfrm>
        <a:off x="4541040" y="177840"/>
        <a:ext cx="8633520" cy="368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280</xdr:colOff>
      <xdr:row>2</xdr:row>
      <xdr:rowOff>12600</xdr:rowOff>
    </xdr:from>
    <xdr:to>
      <xdr:col>20</xdr:col>
      <xdr:colOff>317520</xdr:colOff>
      <xdr:row>23</xdr:row>
      <xdr:rowOff>25200</xdr:rowOff>
    </xdr:to>
    <xdr:graphicFrame>
      <xdr:nvGraphicFramePr>
        <xdr:cNvPr id="1" name="Grafico 1"/>
        <xdr:cNvGraphicFramePr/>
      </xdr:nvGraphicFramePr>
      <xdr:xfrm>
        <a:off x="7041960" y="393480"/>
        <a:ext cx="71204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13</xdr:col>
      <xdr:colOff>223200</xdr:colOff>
      <xdr:row>16</xdr:row>
      <xdr:rowOff>190440</xdr:rowOff>
    </xdr:to>
    <xdr:graphicFrame>
      <xdr:nvGraphicFramePr>
        <xdr:cNvPr id="2" name="Grafico 1"/>
        <xdr:cNvGraphicFramePr/>
      </xdr:nvGraphicFramePr>
      <xdr:xfrm>
        <a:off x="4024080" y="380880"/>
        <a:ext cx="4574880" cy="267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8680</xdr:colOff>
      <xdr:row>18</xdr:row>
      <xdr:rowOff>0</xdr:rowOff>
    </xdr:from>
    <xdr:to>
      <xdr:col>13</xdr:col>
      <xdr:colOff>270000</xdr:colOff>
      <xdr:row>32</xdr:row>
      <xdr:rowOff>63000</xdr:rowOff>
    </xdr:to>
    <xdr:graphicFrame>
      <xdr:nvGraphicFramePr>
        <xdr:cNvPr id="3" name="Grafico 2"/>
        <xdr:cNvGraphicFramePr/>
      </xdr:nvGraphicFramePr>
      <xdr:xfrm>
        <a:off x="4082760" y="3251160"/>
        <a:ext cx="4563000" cy="260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5120</xdr:colOff>
      <xdr:row>1</xdr:row>
      <xdr:rowOff>0</xdr:rowOff>
    </xdr:from>
    <xdr:to>
      <xdr:col>13</xdr:col>
      <xdr:colOff>164520</xdr:colOff>
      <xdr:row>15</xdr:row>
      <xdr:rowOff>101520</xdr:rowOff>
    </xdr:to>
    <xdr:graphicFrame>
      <xdr:nvGraphicFramePr>
        <xdr:cNvPr id="4" name="Grafico 1"/>
        <xdr:cNvGraphicFramePr/>
      </xdr:nvGraphicFramePr>
      <xdr:xfrm>
        <a:off x="4623840" y="177840"/>
        <a:ext cx="476280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2600</xdr:rowOff>
    </xdr:from>
    <xdr:to>
      <xdr:col>6</xdr:col>
      <xdr:colOff>223200</xdr:colOff>
      <xdr:row>21</xdr:row>
      <xdr:rowOff>101160</xdr:rowOff>
    </xdr:to>
    <xdr:graphicFrame>
      <xdr:nvGraphicFramePr>
        <xdr:cNvPr id="5" name="Grafico 3"/>
        <xdr:cNvGraphicFramePr/>
      </xdr:nvGraphicFramePr>
      <xdr:xfrm>
        <a:off x="0" y="1257120"/>
        <a:ext cx="4635360" cy="257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400</xdr:colOff>
      <xdr:row>32</xdr:row>
      <xdr:rowOff>12600</xdr:rowOff>
    </xdr:from>
    <xdr:to>
      <xdr:col>6</xdr:col>
      <xdr:colOff>246960</xdr:colOff>
      <xdr:row>46</xdr:row>
      <xdr:rowOff>101520</xdr:rowOff>
    </xdr:to>
    <xdr:graphicFrame>
      <xdr:nvGraphicFramePr>
        <xdr:cNvPr id="6" name="Grafico 4"/>
        <xdr:cNvGraphicFramePr/>
      </xdr:nvGraphicFramePr>
      <xdr:xfrm>
        <a:off x="23400" y="5702040"/>
        <a:ext cx="4635720" cy="257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12600</xdr:rowOff>
    </xdr:from>
    <xdr:to>
      <xdr:col>13</xdr:col>
      <xdr:colOff>364320</xdr:colOff>
      <xdr:row>19</xdr:row>
      <xdr:rowOff>101520</xdr:rowOff>
    </xdr:to>
    <xdr:graphicFrame>
      <xdr:nvGraphicFramePr>
        <xdr:cNvPr id="7" name="Grafico 1"/>
        <xdr:cNvGraphicFramePr/>
      </xdr:nvGraphicFramePr>
      <xdr:xfrm>
        <a:off x="4705920" y="901440"/>
        <a:ext cx="4716000" cy="257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6240</xdr:colOff>
      <xdr:row>27</xdr:row>
      <xdr:rowOff>63360</xdr:rowOff>
    </xdr:from>
    <xdr:to>
      <xdr:col>4</xdr:col>
      <xdr:colOff>270000</xdr:colOff>
      <xdr:row>41</xdr:row>
      <xdr:rowOff>151920</xdr:rowOff>
    </xdr:to>
    <xdr:graphicFrame>
      <xdr:nvGraphicFramePr>
        <xdr:cNvPr id="8" name="Grafico 1"/>
        <xdr:cNvGraphicFramePr/>
      </xdr:nvGraphicFramePr>
      <xdr:xfrm>
        <a:off x="516240" y="5016240"/>
        <a:ext cx="4896000" cy="257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to/Dropbox/ARLASshare%20(1)/Antonella/Monitoraggi%20Garanzia%20Giovani/Monitoraggio%20Novembre2015/Monitoraggio%20GIUGNO/Monitoraggio%20Giugno%20201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nto/Dropbox/ARLASshare%20(1)/Antonella/Monitoraggi%20Garanzia%20Giovani/Monitoraggio%20Ottobre%202015/MonitoraggioOttobre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la"/>
      <sheetName val="Stato adesione"/>
      <sheetName val="Adesioni per Servizio"/>
      <sheetName val="Adesioni altra reg."/>
      <sheetName val="Adesioni residenti in Campania"/>
      <sheetName val="Gr. altre regioni"/>
      <sheetName val="Età"/>
      <sheetName val="Titolo di studio e sesso"/>
      <sheetName val="Attivazioni"/>
      <sheetName val="Attivazioni per CPI"/>
      <sheetName val="Attivazione per fascia di aiuto"/>
      <sheetName val="Offerte_Contratto"/>
      <sheetName val="Offerte_Settore"/>
      <sheetName val="Offerte_macrosett.contratto"/>
      <sheetName val="Noleggio_agenzie di viaggio"/>
      <sheetName val="AvvioLavoro_contratto "/>
      <sheetName val="Avvio_etàGenere"/>
      <sheetName val="Avvio per settore"/>
      <sheetName val="Avvio_Titolostudio"/>
      <sheetName val="Qualifica Professionale"/>
      <sheetName val="SedeLavoro"/>
      <sheetName val="Misure"/>
      <sheetName val="MisureCPI_APL"/>
      <sheetName val="Pi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ella"/>
      <sheetName val="StatoAdesione"/>
      <sheetName val="Adesioni per Servizio"/>
      <sheetName val="AdesioniCampania"/>
      <sheetName val="Adesioni altra reg."/>
      <sheetName val="Gr. altre regioni"/>
      <sheetName val="Età"/>
      <sheetName val="Titolo di studio e sesso"/>
      <sheetName val="Attivazioni"/>
      <sheetName val="Attivazioni per CPI"/>
      <sheetName val="Foglio1"/>
      <sheetName val="Attivazione per fascia di aiuto"/>
      <sheetName val="Pivot"/>
      <sheetName val="Misure"/>
      <sheetName val="MisureCPI_APL"/>
      <sheetName val="Avvio_TipologiaContrattuale"/>
      <sheetName val="Avvio_etàGenere"/>
      <sheetName val="Avvio_Titolostudio"/>
      <sheetName val="SedeLavoro"/>
      <sheetName val="Avvio per settore"/>
      <sheetName val="AvvioQualifica"/>
      <sheetName val="Offerte_Contratto"/>
      <sheetName val="Offerte_Settore"/>
      <sheetName val="Offerte_macrosett.contratto"/>
      <sheetName val="Noleggio_agenzie di viagg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22.82"/>
  </cols>
  <sheetData>
    <row r="2" customFormat="false" ht="15" hidden="false" customHeight="false" outlineLevel="0" collapsed="false">
      <c r="A2" s="1"/>
    </row>
    <row r="3" s="4" customFormat="true" ht="15" hidden="false" customHeight="false" outlineLevel="0" collapsed="false">
      <c r="A3" s="2"/>
      <c r="B3" s="3" t="s">
        <v>0</v>
      </c>
      <c r="C3" s="3" t="s">
        <v>1</v>
      </c>
    </row>
    <row r="4" s="4" customFormat="true" ht="14" hidden="false" customHeight="false" outlineLevel="0" collapsed="false">
      <c r="A4" s="5" t="s">
        <v>2</v>
      </c>
      <c r="B4" s="6" t="n">
        <v>43147</v>
      </c>
      <c r="C4" s="7" t="n">
        <v>0.363649388959123</v>
      </c>
    </row>
    <row r="5" s="4" customFormat="true" ht="15" hidden="false" customHeight="false" outlineLevel="0" collapsed="false">
      <c r="A5" s="5" t="s">
        <v>3</v>
      </c>
      <c r="B5" s="6" t="n">
        <v>75503</v>
      </c>
      <c r="C5" s="7" t="n">
        <v>0.636350611040877</v>
      </c>
    </row>
    <row r="6" s="4" customFormat="true" ht="15" hidden="false" customHeight="false" outlineLevel="0" collapsed="false">
      <c r="A6" s="2" t="s">
        <v>4</v>
      </c>
      <c r="B6" s="8" t="n">
        <v>118650</v>
      </c>
      <c r="C6" s="9" t="n">
        <v>1</v>
      </c>
    </row>
    <row r="10" customFormat="false" ht="15" hidden="false" customHeight="false" outlineLevel="0" collapsed="false">
      <c r="A10" s="1" t="s">
        <v>5</v>
      </c>
    </row>
    <row r="11" s="4" customFormat="true" ht="15" hidden="false" customHeight="false" outlineLevel="0" collapsed="false">
      <c r="A11" s="2" t="s">
        <v>6</v>
      </c>
      <c r="B11" s="10" t="s">
        <v>7</v>
      </c>
      <c r="C11" s="8" t="s">
        <v>8</v>
      </c>
      <c r="D11" s="11" t="s">
        <v>4</v>
      </c>
    </row>
    <row r="12" s="4" customFormat="true" ht="14" hidden="false" customHeight="false" outlineLevel="0" collapsed="false">
      <c r="A12" s="12" t="n">
        <v>41760</v>
      </c>
      <c r="B12" s="6" t="n">
        <v>5866</v>
      </c>
      <c r="C12" s="6" t="n">
        <v>7014</v>
      </c>
      <c r="D12" s="13" t="n">
        <v>12880</v>
      </c>
    </row>
    <row r="13" s="4" customFormat="true" ht="14" hidden="false" customHeight="false" outlineLevel="0" collapsed="false">
      <c r="A13" s="12" t="n">
        <v>41791</v>
      </c>
      <c r="B13" s="6" t="n">
        <v>2275</v>
      </c>
      <c r="C13" s="6" t="n">
        <v>1640</v>
      </c>
      <c r="D13" s="13" t="n">
        <v>3915</v>
      </c>
    </row>
    <row r="14" s="4" customFormat="true" ht="14" hidden="false" customHeight="false" outlineLevel="0" collapsed="false">
      <c r="A14" s="12" t="n">
        <v>41821</v>
      </c>
      <c r="B14" s="6" t="n">
        <v>1964</v>
      </c>
      <c r="C14" s="6" t="n">
        <v>1955</v>
      </c>
      <c r="D14" s="13" t="n">
        <v>3919</v>
      </c>
    </row>
    <row r="15" s="4" customFormat="true" ht="14" hidden="false" customHeight="false" outlineLevel="0" collapsed="false">
      <c r="A15" s="12" t="n">
        <v>41852</v>
      </c>
      <c r="B15" s="6" t="n">
        <v>889</v>
      </c>
      <c r="C15" s="6" t="n">
        <v>807</v>
      </c>
      <c r="D15" s="13" t="n">
        <v>1696</v>
      </c>
    </row>
    <row r="16" s="4" customFormat="true" ht="14" hidden="false" customHeight="false" outlineLevel="0" collapsed="false">
      <c r="A16" s="12" t="n">
        <v>41883</v>
      </c>
      <c r="B16" s="14" t="n">
        <v>2017</v>
      </c>
      <c r="C16" s="14" t="n">
        <v>2744</v>
      </c>
      <c r="D16" s="13" t="n">
        <v>4761</v>
      </c>
    </row>
    <row r="17" s="4" customFormat="true" ht="14" hidden="false" customHeight="false" outlineLevel="0" collapsed="false">
      <c r="A17" s="12" t="n">
        <v>41913</v>
      </c>
      <c r="B17" s="14" t="n">
        <v>2888</v>
      </c>
      <c r="C17" s="14" t="n">
        <v>3581</v>
      </c>
      <c r="D17" s="13" t="n">
        <v>6469</v>
      </c>
    </row>
    <row r="18" s="4" customFormat="true" ht="14" hidden="false" customHeight="false" outlineLevel="0" collapsed="false">
      <c r="A18" s="12" t="n">
        <v>41944</v>
      </c>
      <c r="B18" s="14" t="n">
        <v>3079</v>
      </c>
      <c r="C18" s="14" t="n">
        <v>3509</v>
      </c>
      <c r="D18" s="13" t="n">
        <v>6588</v>
      </c>
    </row>
    <row r="19" s="4" customFormat="true" ht="14" hidden="false" customHeight="false" outlineLevel="0" collapsed="false">
      <c r="A19" s="12" t="n">
        <v>41974</v>
      </c>
      <c r="B19" s="14" t="n">
        <v>3751</v>
      </c>
      <c r="C19" s="14" t="n">
        <v>2689</v>
      </c>
      <c r="D19" s="13" t="n">
        <v>6440</v>
      </c>
    </row>
    <row r="20" s="4" customFormat="true" ht="14" hidden="false" customHeight="false" outlineLevel="0" collapsed="false">
      <c r="A20" s="12" t="n">
        <v>42005</v>
      </c>
      <c r="B20" s="14" t="n">
        <v>1610</v>
      </c>
      <c r="C20" s="14" t="n">
        <v>1944</v>
      </c>
      <c r="D20" s="13" t="n">
        <v>3554</v>
      </c>
    </row>
    <row r="21" s="4" customFormat="true" ht="14" hidden="false" customHeight="false" outlineLevel="0" collapsed="false">
      <c r="A21" s="12" t="n">
        <v>42036</v>
      </c>
      <c r="B21" s="14" t="n">
        <v>1465</v>
      </c>
      <c r="C21" s="14" t="n">
        <v>2570</v>
      </c>
      <c r="D21" s="13" t="n">
        <v>4035</v>
      </c>
    </row>
    <row r="22" s="4" customFormat="true" ht="14" hidden="false" customHeight="false" outlineLevel="0" collapsed="false">
      <c r="A22" s="12" t="n">
        <v>42064</v>
      </c>
      <c r="B22" s="14" t="n">
        <v>1714</v>
      </c>
      <c r="C22" s="14" t="n">
        <v>3428</v>
      </c>
      <c r="D22" s="13" t="n">
        <v>5142</v>
      </c>
    </row>
    <row r="23" s="4" customFormat="true" ht="14" hidden="false" customHeight="false" outlineLevel="0" collapsed="false">
      <c r="A23" s="12" t="n">
        <v>42095</v>
      </c>
      <c r="B23" s="14" t="n">
        <v>1543</v>
      </c>
      <c r="C23" s="14" t="n">
        <v>3613</v>
      </c>
      <c r="D23" s="13" t="n">
        <v>5156</v>
      </c>
    </row>
    <row r="24" s="4" customFormat="true" ht="14" hidden="false" customHeight="false" outlineLevel="0" collapsed="false">
      <c r="A24" s="12" t="n">
        <v>42125</v>
      </c>
      <c r="B24" s="14" t="n">
        <v>1313</v>
      </c>
      <c r="C24" s="14" t="n">
        <v>3315</v>
      </c>
      <c r="D24" s="13" t="n">
        <v>4628</v>
      </c>
    </row>
    <row r="25" s="4" customFormat="true" ht="14" hidden="false" customHeight="false" outlineLevel="0" collapsed="false">
      <c r="A25" s="12" t="n">
        <v>42156</v>
      </c>
      <c r="B25" s="14" t="n">
        <v>1002</v>
      </c>
      <c r="C25" s="14" t="n">
        <v>2835</v>
      </c>
      <c r="D25" s="13" t="n">
        <v>3837</v>
      </c>
    </row>
    <row r="26" s="4" customFormat="true" ht="14" hidden="false" customHeight="false" outlineLevel="0" collapsed="false">
      <c r="A26" s="12" t="n">
        <v>42186</v>
      </c>
      <c r="B26" s="14" t="n">
        <v>789</v>
      </c>
      <c r="C26" s="14" t="n">
        <v>2909</v>
      </c>
      <c r="D26" s="13" t="n">
        <v>3698</v>
      </c>
    </row>
    <row r="27" s="4" customFormat="true" ht="14" hidden="false" customHeight="false" outlineLevel="0" collapsed="false">
      <c r="A27" s="12" t="n">
        <v>42217</v>
      </c>
      <c r="B27" s="14" t="n">
        <v>511</v>
      </c>
      <c r="C27" s="14" t="n">
        <v>1253</v>
      </c>
      <c r="D27" s="13" t="n">
        <v>1764</v>
      </c>
    </row>
    <row r="28" s="4" customFormat="true" ht="14" hidden="false" customHeight="false" outlineLevel="0" collapsed="false">
      <c r="A28" s="12" t="n">
        <v>42248</v>
      </c>
      <c r="B28" s="14" t="n">
        <v>1502</v>
      </c>
      <c r="C28" s="14" t="n">
        <v>4364</v>
      </c>
      <c r="D28" s="13" t="n">
        <v>5866</v>
      </c>
    </row>
    <row r="29" s="4" customFormat="true" ht="14" hidden="false" customHeight="false" outlineLevel="0" collapsed="false">
      <c r="A29" s="12" t="n">
        <v>42278</v>
      </c>
      <c r="B29" s="14" t="n">
        <v>1389</v>
      </c>
      <c r="C29" s="14" t="n">
        <v>3988</v>
      </c>
      <c r="D29" s="13" t="n">
        <v>5377</v>
      </c>
    </row>
    <row r="30" s="4" customFormat="true" ht="14" hidden="false" customHeight="false" outlineLevel="0" collapsed="false">
      <c r="A30" s="12" t="n">
        <v>42309</v>
      </c>
      <c r="B30" s="14" t="n">
        <v>1642</v>
      </c>
      <c r="C30" s="14" t="n">
        <v>4049</v>
      </c>
      <c r="D30" s="13" t="n">
        <v>5691</v>
      </c>
    </row>
    <row r="31" s="4" customFormat="true" ht="14" hidden="false" customHeight="false" outlineLevel="0" collapsed="false">
      <c r="A31" s="12" t="n">
        <v>42339</v>
      </c>
      <c r="B31" s="14" t="n">
        <v>1394</v>
      </c>
      <c r="C31" s="14" t="n">
        <v>4894</v>
      </c>
      <c r="D31" s="13" t="n">
        <v>6288</v>
      </c>
    </row>
    <row r="32" s="4" customFormat="true" ht="14" hidden="false" customHeight="false" outlineLevel="0" collapsed="false">
      <c r="A32" s="12" t="n">
        <v>42370</v>
      </c>
      <c r="B32" s="14" t="n">
        <v>2675</v>
      </c>
      <c r="C32" s="14" t="n">
        <v>6401</v>
      </c>
      <c r="D32" s="13" t="n">
        <v>9076</v>
      </c>
    </row>
    <row r="33" s="4" customFormat="true" ht="15" hidden="false" customHeight="false" outlineLevel="0" collapsed="false">
      <c r="A33" s="12" t="n">
        <v>42401</v>
      </c>
      <c r="B33" s="14" t="n">
        <v>1869</v>
      </c>
      <c r="C33" s="14" t="n">
        <v>6001</v>
      </c>
      <c r="D33" s="13" t="n">
        <v>7870</v>
      </c>
    </row>
    <row r="34" s="4" customFormat="true" ht="15" hidden="false" customHeight="false" outlineLevel="0" collapsed="false">
      <c r="A34" s="2" t="s">
        <v>4</v>
      </c>
      <c r="B34" s="8" t="n">
        <v>43147</v>
      </c>
      <c r="C34" s="8" t="n">
        <v>75503</v>
      </c>
      <c r="D34" s="8" t="n">
        <v>118650</v>
      </c>
    </row>
    <row r="35" customFormat="false" ht="14" hidden="false" customHeight="false" outlineLevel="0" collapsed="false">
      <c r="D35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" activeCellId="0" sqref="B4:D26"/>
    </sheetView>
  </sheetViews>
  <sheetFormatPr defaultColWidth="8.82421875" defaultRowHeight="14" zeroHeight="false" outlineLevelRow="0" outlineLevelCol="0"/>
  <cols>
    <col collapsed="false" customWidth="true" hidden="false" outlineLevel="0" max="1" min="1" style="99" width="16.32"/>
    <col collapsed="false" customWidth="true" hidden="false" outlineLevel="0" max="2" min="2" style="99" width="20.99"/>
    <col collapsed="false" customWidth="true" hidden="false" outlineLevel="0" max="3" min="3" style="99" width="34.5"/>
    <col collapsed="false" customWidth="true" hidden="false" outlineLevel="0" max="4" min="4" style="99" width="27.66"/>
    <col collapsed="false" customWidth="false" hidden="false" outlineLevel="0" max="257" min="5" style="99" width="8.82"/>
  </cols>
  <sheetData>
    <row r="1" customFormat="false" ht="15" hidden="false" customHeight="false" outlineLevel="0" collapsed="false">
      <c r="A1" s="100" t="s">
        <v>146</v>
      </c>
    </row>
    <row r="2" customFormat="false" ht="17.25" hidden="false" customHeight="true" outlineLevel="0" collapsed="false">
      <c r="A2" s="101"/>
      <c r="B2" s="102" t="s">
        <v>147</v>
      </c>
      <c r="C2" s="102"/>
      <c r="D2" s="103" t="s">
        <v>148</v>
      </c>
    </row>
    <row r="3" customFormat="false" ht="15" hidden="false" customHeight="false" outlineLevel="0" collapsed="false">
      <c r="A3" s="101"/>
      <c r="B3" s="104" t="s">
        <v>149</v>
      </c>
      <c r="C3" s="102" t="s">
        <v>150</v>
      </c>
      <c r="D3" s="103"/>
    </row>
    <row r="4" customFormat="false" ht="14" hidden="false" customHeight="false" outlineLevel="0" collapsed="false">
      <c r="A4" s="105" t="n">
        <v>41760</v>
      </c>
      <c r="B4" s="106" t="n">
        <v>18</v>
      </c>
      <c r="C4" s="107" t="n">
        <v>0.000318296758678007</v>
      </c>
      <c r="D4" s="108" t="n">
        <v>4984</v>
      </c>
    </row>
    <row r="5" customFormat="false" ht="14" hidden="false" customHeight="false" outlineLevel="0" collapsed="false">
      <c r="A5" s="105" t="n">
        <v>41791</v>
      </c>
      <c r="B5" s="106" t="n">
        <v>9</v>
      </c>
      <c r="C5" s="107" t="n">
        <v>0.000159148379339004</v>
      </c>
      <c r="D5" s="108" t="n">
        <v>1282</v>
      </c>
    </row>
    <row r="6" customFormat="false" ht="14" hidden="false" customHeight="false" outlineLevel="0" collapsed="false">
      <c r="A6" s="105" t="n">
        <v>41821</v>
      </c>
      <c r="B6" s="108" t="n">
        <v>971</v>
      </c>
      <c r="C6" s="107" t="n">
        <v>0.0171703418153525</v>
      </c>
      <c r="D6" s="108" t="n">
        <v>1481</v>
      </c>
    </row>
    <row r="7" customFormat="false" ht="14" hidden="false" customHeight="false" outlineLevel="0" collapsed="false">
      <c r="A7" s="105" t="n">
        <v>41852</v>
      </c>
      <c r="B7" s="106" t="n">
        <v>137</v>
      </c>
      <c r="C7" s="107" t="n">
        <v>0.00242259199660483</v>
      </c>
      <c r="D7" s="106" t="n">
        <v>650</v>
      </c>
    </row>
    <row r="8" customFormat="false" ht="14" hidden="false" customHeight="false" outlineLevel="0" collapsed="false">
      <c r="A8" s="105" t="n">
        <v>41883</v>
      </c>
      <c r="B8" s="108" t="n">
        <v>2775</v>
      </c>
      <c r="C8" s="107" t="n">
        <v>0.0490707502961928</v>
      </c>
      <c r="D8" s="108" t="n">
        <v>2081</v>
      </c>
    </row>
    <row r="9" customFormat="false" ht="14" hidden="false" customHeight="false" outlineLevel="0" collapsed="false">
      <c r="A9" s="105" t="n">
        <v>41913</v>
      </c>
      <c r="B9" s="108" t="n">
        <v>2741</v>
      </c>
      <c r="C9" s="107" t="n">
        <v>0.0484695230853566</v>
      </c>
      <c r="D9" s="108" t="n">
        <v>2885</v>
      </c>
    </row>
    <row r="10" customFormat="false" ht="14" hidden="false" customHeight="false" outlineLevel="0" collapsed="false">
      <c r="A10" s="105" t="n">
        <v>41944</v>
      </c>
      <c r="B10" s="108" t="n">
        <v>2915</v>
      </c>
      <c r="C10" s="107" t="n">
        <v>0.0515463917525773</v>
      </c>
      <c r="D10" s="108" t="n">
        <v>3043</v>
      </c>
    </row>
    <row r="11" customFormat="false" ht="14" hidden="false" customHeight="false" outlineLevel="0" collapsed="false">
      <c r="A11" s="105" t="n">
        <v>41974</v>
      </c>
      <c r="B11" s="108" t="n">
        <v>3014</v>
      </c>
      <c r="C11" s="107" t="n">
        <v>0.0532970239253064</v>
      </c>
      <c r="D11" s="108" t="n">
        <v>2710</v>
      </c>
    </row>
    <row r="12" customFormat="false" ht="14" hidden="false" customHeight="false" outlineLevel="0" collapsed="false">
      <c r="A12" s="105" t="n">
        <v>42005</v>
      </c>
      <c r="B12" s="108" t="n">
        <v>2417</v>
      </c>
      <c r="C12" s="107" t="n">
        <v>0.0427401814291524</v>
      </c>
      <c r="D12" s="106" t="n">
        <v>1745</v>
      </c>
    </row>
    <row r="13" customFormat="false" ht="14" hidden="false" customHeight="false" outlineLevel="0" collapsed="false">
      <c r="A13" s="105" t="n">
        <v>42036</v>
      </c>
      <c r="B13" s="106" t="n">
        <v>2545</v>
      </c>
      <c r="C13" s="107" t="n">
        <v>0.0450036250464183</v>
      </c>
      <c r="D13" s="109" t="n">
        <v>2155</v>
      </c>
    </row>
    <row r="14" customFormat="false" ht="14" hidden="false" customHeight="false" outlineLevel="0" collapsed="false">
      <c r="A14" s="105" t="n">
        <v>42064</v>
      </c>
      <c r="B14" s="106" t="n">
        <v>2818</v>
      </c>
      <c r="C14" s="107" t="n">
        <v>0.0498311258863681</v>
      </c>
      <c r="D14" s="109" t="n">
        <v>2864</v>
      </c>
    </row>
    <row r="15" customFormat="false" ht="14" hidden="false" customHeight="false" outlineLevel="0" collapsed="false">
      <c r="A15" s="105" t="n">
        <v>42095</v>
      </c>
      <c r="B15" s="106" t="n">
        <v>3108</v>
      </c>
      <c r="C15" s="107" t="n">
        <v>0.054959240331736</v>
      </c>
      <c r="D15" s="109" t="n">
        <v>2972</v>
      </c>
    </row>
    <row r="16" customFormat="false" ht="14" hidden="false" customHeight="false" outlineLevel="0" collapsed="false">
      <c r="A16" s="105" t="n">
        <v>42125</v>
      </c>
      <c r="B16" s="106" t="n">
        <v>2994</v>
      </c>
      <c r="C16" s="107" t="n">
        <v>0.0529433608601086</v>
      </c>
      <c r="D16" s="109" t="n">
        <v>2795</v>
      </c>
    </row>
    <row r="17" customFormat="false" ht="14" hidden="false" customHeight="false" outlineLevel="0" collapsed="false">
      <c r="A17" s="105" t="n">
        <v>42156</v>
      </c>
      <c r="B17" s="106" t="n">
        <v>3300</v>
      </c>
      <c r="C17" s="107" t="n">
        <v>0.0583544057576347</v>
      </c>
      <c r="D17" s="109" t="n">
        <v>2415</v>
      </c>
    </row>
    <row r="18" customFormat="false" ht="14" hidden="false" customHeight="false" outlineLevel="0" collapsed="false">
      <c r="A18" s="105" t="n">
        <v>42186</v>
      </c>
      <c r="B18" s="106" t="n">
        <v>2697</v>
      </c>
      <c r="C18" s="107" t="n">
        <v>0.0476914643419215</v>
      </c>
      <c r="D18" s="109" t="n">
        <v>2276</v>
      </c>
    </row>
    <row r="19" customFormat="false" ht="14" hidden="false" customHeight="false" outlineLevel="0" collapsed="false">
      <c r="A19" s="105" t="n">
        <v>42217</v>
      </c>
      <c r="B19" s="106" t="n">
        <v>644</v>
      </c>
      <c r="C19" s="107" t="n">
        <v>0.0113879506993687</v>
      </c>
      <c r="D19" s="109" t="n">
        <v>937</v>
      </c>
    </row>
    <row r="20" customFormat="false" ht="14" hidden="false" customHeight="false" outlineLevel="0" collapsed="false">
      <c r="A20" s="105" t="n">
        <v>42248</v>
      </c>
      <c r="B20" s="106" t="n">
        <v>3199</v>
      </c>
      <c r="C20" s="107" t="n">
        <v>0.0565684072783859</v>
      </c>
      <c r="D20" s="109" t="n">
        <v>3238</v>
      </c>
    </row>
    <row r="21" customFormat="false" ht="14" hidden="false" customHeight="false" outlineLevel="0" collapsed="false">
      <c r="A21" s="105" t="n">
        <v>42278</v>
      </c>
      <c r="B21" s="106" t="n">
        <v>3188</v>
      </c>
      <c r="C21" s="107" t="n">
        <v>0.0563738925925271</v>
      </c>
      <c r="D21" s="109" t="n">
        <v>2965</v>
      </c>
    </row>
    <row r="22" customFormat="false" ht="14" hidden="false" customHeight="false" outlineLevel="0" collapsed="false">
      <c r="A22" s="105" t="n">
        <v>42309</v>
      </c>
      <c r="B22" s="106" t="n">
        <v>3278</v>
      </c>
      <c r="C22" s="107" t="n">
        <v>0.0579653763859171</v>
      </c>
      <c r="D22" s="109" t="n">
        <v>2968</v>
      </c>
    </row>
    <row r="23" customFormat="false" ht="14" hidden="false" customHeight="false" outlineLevel="0" collapsed="false">
      <c r="A23" s="105" t="n">
        <v>42339</v>
      </c>
      <c r="B23" s="106" t="n">
        <v>3599</v>
      </c>
      <c r="C23" s="107" t="n">
        <v>0.0636416685823416</v>
      </c>
      <c r="D23" s="109" t="n">
        <v>3313</v>
      </c>
    </row>
    <row r="24" customFormat="false" ht="14" hidden="false" customHeight="false" outlineLevel="0" collapsed="false">
      <c r="A24" s="105" t="n">
        <v>42370</v>
      </c>
      <c r="B24" s="106" t="n">
        <v>4266</v>
      </c>
      <c r="C24" s="107" t="n">
        <v>0.0754363318066878</v>
      </c>
      <c r="D24" s="109" t="n">
        <v>4194</v>
      </c>
    </row>
    <row r="25" customFormat="false" ht="15" hidden="false" customHeight="false" outlineLevel="0" collapsed="false">
      <c r="A25" s="105" t="n">
        <v>42401</v>
      </c>
      <c r="B25" s="106" t="n">
        <v>5918</v>
      </c>
      <c r="C25" s="107" t="n">
        <v>0.104648900992025</v>
      </c>
      <c r="D25" s="109" t="n">
        <v>2603</v>
      </c>
    </row>
    <row r="26" customFormat="false" ht="15" hidden="false" customHeight="false" outlineLevel="0" collapsed="false">
      <c r="A26" s="101" t="s">
        <v>4</v>
      </c>
      <c r="B26" s="110" t="n">
        <v>56551</v>
      </c>
      <c r="C26" s="111" t="n">
        <v>1</v>
      </c>
      <c r="D26" s="110" t="n">
        <v>56556</v>
      </c>
    </row>
  </sheetData>
  <mergeCells count="3">
    <mergeCell ref="A2:A3"/>
    <mergeCell ref="B2:C2"/>
    <mergeCell ref="D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26" activeCellId="0" sqref="B26:C29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4.82"/>
  </cols>
  <sheetData>
    <row r="2" customFormat="false" ht="14" hidden="false" customHeight="false" outlineLevel="0" collapsed="false">
      <c r="A2" s="112"/>
      <c r="B2" s="112" t="s">
        <v>151</v>
      </c>
    </row>
    <row r="3" customFormat="false" ht="14" hidden="false" customHeight="false" outlineLevel="0" collapsed="false">
      <c r="A3" s="0" t="s">
        <v>152</v>
      </c>
      <c r="B3" s="15" t="n">
        <v>23344</v>
      </c>
    </row>
    <row r="4" customFormat="false" ht="14" hidden="false" customHeight="false" outlineLevel="0" collapsed="false">
      <c r="A4" s="0" t="s">
        <v>80</v>
      </c>
      <c r="B4" s="15" t="n">
        <v>27454</v>
      </c>
    </row>
    <row r="5" customFormat="false" ht="14" hidden="false" customHeight="false" outlineLevel="0" collapsed="false">
      <c r="A5" s="112" t="s">
        <v>4</v>
      </c>
      <c r="B5" s="113" t="n">
        <v>50798</v>
      </c>
    </row>
    <row r="7" customFormat="false" ht="14" hidden="false" customHeight="false" outlineLevel="0" collapsed="false">
      <c r="A7" s="1" t="s">
        <v>153</v>
      </c>
    </row>
    <row r="25" customFormat="false" ht="14" hidden="false" customHeight="false" outlineLevel="0" collapsed="false">
      <c r="A25" s="46"/>
      <c r="B25" s="46" t="s">
        <v>151</v>
      </c>
      <c r="C25" s="46" t="s">
        <v>1</v>
      </c>
    </row>
    <row r="26" customFormat="false" ht="14" hidden="false" customHeight="false" outlineLevel="0" collapsed="false">
      <c r="A26" s="4" t="s">
        <v>81</v>
      </c>
      <c r="B26" s="13" t="n">
        <v>2407</v>
      </c>
      <c r="C26" s="51" t="n">
        <v>0.0425595869580593</v>
      </c>
    </row>
    <row r="27" customFormat="false" ht="14" hidden="false" customHeight="false" outlineLevel="0" collapsed="false">
      <c r="A27" s="4" t="s">
        <v>82</v>
      </c>
      <c r="B27" s="13" t="n">
        <v>29873</v>
      </c>
      <c r="C27" s="51" t="n">
        <v>0.528202135936063</v>
      </c>
    </row>
    <row r="28" customFormat="false" ht="14" hidden="false" customHeight="false" outlineLevel="0" collapsed="false">
      <c r="A28" s="4" t="s">
        <v>83</v>
      </c>
      <c r="B28" s="13" t="n">
        <v>24276</v>
      </c>
      <c r="C28" s="51" t="n">
        <v>0.429238277105877</v>
      </c>
    </row>
    <row r="29" customFormat="false" ht="14" hidden="false" customHeight="false" outlineLevel="0" collapsed="false">
      <c r="A29" s="46" t="s">
        <v>4</v>
      </c>
      <c r="B29" s="47" t="n">
        <v>56556</v>
      </c>
      <c r="C29" s="114" t="n">
        <v>1</v>
      </c>
    </row>
    <row r="32" customFormat="false" ht="14" hidden="false" customHeight="false" outlineLevel="0" collapsed="false">
      <c r="A32" s="1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72" activeCellId="0" sqref="G72"/>
    </sheetView>
  </sheetViews>
  <sheetFormatPr defaultColWidth="8.82421875" defaultRowHeight="14" zeroHeight="false" outlineLevelRow="0" outlineLevelCol="0"/>
  <cols>
    <col collapsed="false" customWidth="true" hidden="false" outlineLevel="0" max="1" min="1" style="4" width="24.82"/>
    <col collapsed="false" customWidth="true" hidden="false" outlineLevel="0" max="2" min="2" style="4" width="12.66"/>
    <col collapsed="false" customWidth="true" hidden="false" outlineLevel="0" max="3" min="3" style="4" width="16.82"/>
    <col collapsed="false" customWidth="true" hidden="false" outlineLevel="0" max="4" min="4" style="4" width="11.15"/>
    <col collapsed="false" customWidth="true" hidden="false" outlineLevel="0" max="5" min="5" style="4" width="13.49"/>
    <col collapsed="false" customWidth="true" hidden="false" outlineLevel="0" max="6" min="6" style="4" width="14.66"/>
    <col collapsed="false" customWidth="false" hidden="false" outlineLevel="0" max="257" min="7" style="4" width="8.82"/>
  </cols>
  <sheetData>
    <row r="1" customFormat="false" ht="14" hidden="false" customHeight="false" outlineLevel="0" collapsed="false">
      <c r="A1" s="1" t="s">
        <v>155</v>
      </c>
      <c r="B1" s="115"/>
      <c r="C1" s="115"/>
      <c r="D1" s="115"/>
      <c r="E1" s="115"/>
      <c r="F1" s="115"/>
    </row>
    <row r="2" customFormat="false" ht="12.75" hidden="false" customHeight="true" outlineLevel="0" collapsed="false">
      <c r="A2" s="42"/>
      <c r="B2" s="43" t="s">
        <v>156</v>
      </c>
      <c r="C2" s="43"/>
      <c r="D2" s="43"/>
      <c r="E2" s="116" t="s">
        <v>157</v>
      </c>
      <c r="F2" s="116" t="s">
        <v>158</v>
      </c>
    </row>
    <row r="3" customFormat="false" ht="14" hidden="false" customHeight="false" outlineLevel="0" collapsed="false">
      <c r="A3" s="42"/>
      <c r="B3" s="117" t="s">
        <v>159</v>
      </c>
      <c r="C3" s="117" t="s">
        <v>160</v>
      </c>
      <c r="D3" s="118" t="s">
        <v>25</v>
      </c>
      <c r="E3" s="116"/>
      <c r="F3" s="116"/>
    </row>
    <row r="4" customFormat="false" ht="14" hidden="false" customHeight="false" outlineLevel="0" collapsed="false">
      <c r="A4" s="17" t="s">
        <v>26</v>
      </c>
      <c r="B4" s="47" t="n">
        <v>5046</v>
      </c>
      <c r="C4" s="47" t="n">
        <v>1416</v>
      </c>
      <c r="D4" s="47" t="n">
        <v>6462</v>
      </c>
      <c r="E4" s="47" t="n">
        <v>1011</v>
      </c>
      <c r="F4" s="47" t="n">
        <v>7473</v>
      </c>
    </row>
    <row r="5" customFormat="false" ht="14" hidden="false" customHeight="false" outlineLevel="0" collapsed="false">
      <c r="A5" s="119" t="s">
        <v>94</v>
      </c>
      <c r="B5" s="13" t="n">
        <v>123</v>
      </c>
      <c r="C5" s="13" t="n">
        <v>71</v>
      </c>
      <c r="D5" s="120" t="n">
        <v>194</v>
      </c>
      <c r="E5" s="13" t="n">
        <v>25</v>
      </c>
      <c r="F5" s="120" t="n">
        <v>219</v>
      </c>
    </row>
    <row r="6" customFormat="false" ht="14" hidden="false" customHeight="false" outlineLevel="0" collapsed="false">
      <c r="A6" s="119" t="s">
        <v>95</v>
      </c>
      <c r="B6" s="13" t="n">
        <v>1457</v>
      </c>
      <c r="C6" s="13" t="n">
        <v>773</v>
      </c>
      <c r="D6" s="120" t="n">
        <v>2230</v>
      </c>
      <c r="E6" s="13" t="n">
        <v>184</v>
      </c>
      <c r="F6" s="120" t="n">
        <v>2414</v>
      </c>
    </row>
    <row r="7" customFormat="false" ht="14" hidden="false" customHeight="false" outlineLevel="0" collapsed="false">
      <c r="A7" s="119" t="s">
        <v>96</v>
      </c>
      <c r="B7" s="13" t="n">
        <v>137</v>
      </c>
      <c r="C7" s="13" t="n">
        <v>43</v>
      </c>
      <c r="D7" s="120" t="n">
        <v>180</v>
      </c>
      <c r="E7" s="13" t="n">
        <v>10</v>
      </c>
      <c r="F7" s="120" t="n">
        <v>190</v>
      </c>
    </row>
    <row r="8" customFormat="false" ht="14" hidden="false" customHeight="false" outlineLevel="0" collapsed="false">
      <c r="A8" s="119" t="s">
        <v>97</v>
      </c>
      <c r="B8" s="13" t="n">
        <v>723</v>
      </c>
      <c r="C8" s="13" t="n">
        <v>160</v>
      </c>
      <c r="D8" s="120" t="n">
        <v>883</v>
      </c>
      <c r="E8" s="13" t="n">
        <v>15</v>
      </c>
      <c r="F8" s="120" t="n">
        <v>898</v>
      </c>
    </row>
    <row r="9" customFormat="false" ht="14" hidden="false" customHeight="false" outlineLevel="0" collapsed="false">
      <c r="A9" s="119" t="s">
        <v>98</v>
      </c>
      <c r="B9" s="13" t="n">
        <v>637</v>
      </c>
      <c r="C9" s="13" t="n">
        <v>154</v>
      </c>
      <c r="D9" s="120" t="n">
        <v>791</v>
      </c>
      <c r="E9" s="13" t="n">
        <v>30</v>
      </c>
      <c r="F9" s="120" t="n">
        <v>821</v>
      </c>
    </row>
    <row r="10" customFormat="false" ht="14" hidden="false" customHeight="false" outlineLevel="0" collapsed="false">
      <c r="A10" s="121" t="s">
        <v>99</v>
      </c>
      <c r="B10" s="13" t="n">
        <v>1969</v>
      </c>
      <c r="C10" s="13" t="n">
        <v>215</v>
      </c>
      <c r="D10" s="120" t="n">
        <v>2184</v>
      </c>
      <c r="E10" s="13" t="n">
        <v>747</v>
      </c>
      <c r="F10" s="120" t="n">
        <v>2931</v>
      </c>
    </row>
    <row r="11" customFormat="false" ht="14" hidden="false" customHeight="false" outlineLevel="0" collapsed="false">
      <c r="A11" s="122" t="s">
        <v>27</v>
      </c>
      <c r="B11" s="47" t="n">
        <v>3387</v>
      </c>
      <c r="C11" s="47" t="n">
        <v>919</v>
      </c>
      <c r="D11" s="47" t="n">
        <v>4306</v>
      </c>
      <c r="E11" s="47" t="n">
        <v>1007</v>
      </c>
      <c r="F11" s="47" t="n">
        <v>5313</v>
      </c>
    </row>
    <row r="12" customFormat="false" ht="14" hidden="false" customHeight="false" outlineLevel="0" collapsed="false">
      <c r="A12" s="119" t="s">
        <v>100</v>
      </c>
      <c r="B12" s="13" t="n">
        <v>943</v>
      </c>
      <c r="C12" s="13" t="n">
        <v>430</v>
      </c>
      <c r="D12" s="120" t="n">
        <v>1373</v>
      </c>
      <c r="E12" s="13" t="n">
        <v>447</v>
      </c>
      <c r="F12" s="120" t="n">
        <v>1820</v>
      </c>
    </row>
    <row r="13" customFormat="false" ht="14" hidden="false" customHeight="false" outlineLevel="0" collapsed="false">
      <c r="A13" s="119" t="s">
        <v>101</v>
      </c>
      <c r="B13" s="13" t="n">
        <v>136</v>
      </c>
      <c r="C13" s="13" t="n">
        <v>26</v>
      </c>
      <c r="D13" s="120" t="n">
        <v>162</v>
      </c>
      <c r="E13" s="13" t="n">
        <v>6</v>
      </c>
      <c r="F13" s="120" t="n">
        <v>168</v>
      </c>
    </row>
    <row r="14" customFormat="false" ht="14" hidden="false" customHeight="false" outlineLevel="0" collapsed="false">
      <c r="A14" s="119" t="s">
        <v>102</v>
      </c>
      <c r="B14" s="13" t="n">
        <v>689</v>
      </c>
      <c r="C14" s="13" t="n">
        <v>187</v>
      </c>
      <c r="D14" s="120" t="n">
        <v>876</v>
      </c>
      <c r="E14" s="13" t="n">
        <v>43</v>
      </c>
      <c r="F14" s="120" t="n">
        <v>919</v>
      </c>
    </row>
    <row r="15" customFormat="false" ht="14" hidden="false" customHeight="false" outlineLevel="0" collapsed="false">
      <c r="A15" s="119" t="s">
        <v>103</v>
      </c>
      <c r="B15" s="13" t="n">
        <v>673</v>
      </c>
      <c r="C15" s="13" t="n">
        <v>206</v>
      </c>
      <c r="D15" s="120" t="n">
        <v>879</v>
      </c>
      <c r="E15" s="13" t="n">
        <v>41</v>
      </c>
      <c r="F15" s="120" t="n">
        <v>920</v>
      </c>
    </row>
    <row r="16" customFormat="false" ht="14" hidden="false" customHeight="false" outlineLevel="0" collapsed="false">
      <c r="A16" s="121" t="s">
        <v>99</v>
      </c>
      <c r="B16" s="13" t="n">
        <v>946</v>
      </c>
      <c r="C16" s="13" t="n">
        <v>70</v>
      </c>
      <c r="D16" s="120" t="n">
        <v>1016</v>
      </c>
      <c r="E16" s="13" t="n">
        <v>470</v>
      </c>
      <c r="F16" s="120" t="n">
        <v>1486</v>
      </c>
    </row>
    <row r="17" customFormat="false" ht="14" hidden="false" customHeight="false" outlineLevel="0" collapsed="false">
      <c r="A17" s="122" t="s">
        <v>28</v>
      </c>
      <c r="B17" s="47" t="n">
        <v>6254</v>
      </c>
      <c r="C17" s="47" t="n">
        <v>2544</v>
      </c>
      <c r="D17" s="47" t="n">
        <v>8798</v>
      </c>
      <c r="E17" s="47" t="n">
        <v>3102</v>
      </c>
      <c r="F17" s="47" t="n">
        <v>11900</v>
      </c>
    </row>
    <row r="18" customFormat="false" ht="14" hidden="false" customHeight="false" outlineLevel="0" collapsed="false">
      <c r="A18" s="119" t="s">
        <v>104</v>
      </c>
      <c r="B18" s="13" t="n">
        <v>618</v>
      </c>
      <c r="C18" s="13" t="n">
        <v>94</v>
      </c>
      <c r="D18" s="120" t="n">
        <v>712</v>
      </c>
      <c r="E18" s="13" t="n">
        <v>683</v>
      </c>
      <c r="F18" s="120" t="n">
        <v>1395</v>
      </c>
    </row>
    <row r="19" customFormat="false" ht="14" hidden="false" customHeight="false" outlineLevel="0" collapsed="false">
      <c r="A19" s="119" t="s">
        <v>105</v>
      </c>
      <c r="B19" s="13" t="n">
        <v>317</v>
      </c>
      <c r="C19" s="13" t="n">
        <v>144</v>
      </c>
      <c r="D19" s="120" t="n">
        <v>461</v>
      </c>
      <c r="E19" s="13" t="n">
        <v>80</v>
      </c>
      <c r="F19" s="120" t="n">
        <v>541</v>
      </c>
    </row>
    <row r="20" customFormat="false" ht="14" hidden="false" customHeight="false" outlineLevel="0" collapsed="false">
      <c r="A20" s="119" t="s">
        <v>106</v>
      </c>
      <c r="B20" s="13" t="n">
        <v>703</v>
      </c>
      <c r="C20" s="13" t="n">
        <v>313</v>
      </c>
      <c r="D20" s="120" t="n">
        <v>1016</v>
      </c>
      <c r="E20" s="13" t="n">
        <v>462</v>
      </c>
      <c r="F20" s="120" t="n">
        <v>1478</v>
      </c>
    </row>
    <row r="21" customFormat="false" ht="14" hidden="false" customHeight="false" outlineLevel="0" collapsed="false">
      <c r="A21" s="119" t="s">
        <v>107</v>
      </c>
      <c r="B21" s="13" t="n">
        <v>1128</v>
      </c>
      <c r="C21" s="13" t="n">
        <v>698</v>
      </c>
      <c r="D21" s="120" t="n">
        <v>1826</v>
      </c>
      <c r="E21" s="13" t="n">
        <v>188</v>
      </c>
      <c r="F21" s="120" t="n">
        <v>2014</v>
      </c>
    </row>
    <row r="22" customFormat="false" ht="14" hidden="false" customHeight="false" outlineLevel="0" collapsed="false">
      <c r="A22" s="119" t="s">
        <v>108</v>
      </c>
      <c r="B22" s="13" t="n">
        <v>678</v>
      </c>
      <c r="C22" s="13" t="n">
        <v>339</v>
      </c>
      <c r="D22" s="120" t="n">
        <v>1017</v>
      </c>
      <c r="E22" s="13" t="n">
        <v>100</v>
      </c>
      <c r="F22" s="120" t="n">
        <v>1117</v>
      </c>
    </row>
    <row r="23" customFormat="false" ht="14" hidden="false" customHeight="false" outlineLevel="0" collapsed="false">
      <c r="A23" s="119" t="s">
        <v>109</v>
      </c>
      <c r="B23" s="13" t="n">
        <v>443</v>
      </c>
      <c r="C23" s="13" t="n">
        <v>228</v>
      </c>
      <c r="D23" s="120" t="n">
        <v>671</v>
      </c>
      <c r="E23" s="13" t="n">
        <v>186</v>
      </c>
      <c r="F23" s="120" t="n">
        <v>857</v>
      </c>
    </row>
    <row r="24" customFormat="false" ht="14" hidden="false" customHeight="false" outlineLevel="0" collapsed="false">
      <c r="A24" s="119" t="s">
        <v>110</v>
      </c>
      <c r="B24" s="13" t="n">
        <v>525</v>
      </c>
      <c r="C24" s="13" t="n">
        <v>234</v>
      </c>
      <c r="D24" s="120" t="n">
        <v>759</v>
      </c>
      <c r="E24" s="13" t="n">
        <v>30</v>
      </c>
      <c r="F24" s="120" t="n">
        <v>789</v>
      </c>
    </row>
    <row r="25" customFormat="false" ht="14" hidden="false" customHeight="false" outlineLevel="0" collapsed="false">
      <c r="A25" s="119" t="s">
        <v>111</v>
      </c>
      <c r="B25" s="13" t="n">
        <v>323</v>
      </c>
      <c r="C25" s="13" t="n">
        <v>147</v>
      </c>
      <c r="D25" s="120" t="n">
        <v>470</v>
      </c>
      <c r="E25" s="13" t="n">
        <v>188</v>
      </c>
      <c r="F25" s="120" t="n">
        <v>658</v>
      </c>
    </row>
    <row r="26" customFormat="false" ht="14" hidden="false" customHeight="false" outlineLevel="0" collapsed="false">
      <c r="A26" s="121" t="s">
        <v>99</v>
      </c>
      <c r="B26" s="13" t="n">
        <v>1519</v>
      </c>
      <c r="C26" s="13" t="n">
        <v>347</v>
      </c>
      <c r="D26" s="120" t="n">
        <v>1866</v>
      </c>
      <c r="E26" s="13" t="n">
        <v>1185</v>
      </c>
      <c r="F26" s="120" t="n">
        <v>3051</v>
      </c>
    </row>
    <row r="27" customFormat="false" ht="14" hidden="false" customHeight="false" outlineLevel="0" collapsed="false">
      <c r="A27" s="122" t="s">
        <v>29</v>
      </c>
      <c r="B27" s="47" t="n">
        <v>31894</v>
      </c>
      <c r="C27" s="47" t="n">
        <v>15017</v>
      </c>
      <c r="D27" s="47" t="n">
        <v>46911</v>
      </c>
      <c r="E27" s="47" t="n">
        <v>7266</v>
      </c>
      <c r="F27" s="47" t="n">
        <v>54177</v>
      </c>
    </row>
    <row r="28" customFormat="false" ht="14" hidden="false" customHeight="false" outlineLevel="0" collapsed="false">
      <c r="A28" s="119" t="s">
        <v>112</v>
      </c>
      <c r="B28" s="13" t="n">
        <v>1114</v>
      </c>
      <c r="C28" s="13" t="n">
        <v>1112</v>
      </c>
      <c r="D28" s="120" t="n">
        <v>2226</v>
      </c>
      <c r="E28" s="13" t="n">
        <v>115</v>
      </c>
      <c r="F28" s="120" t="n">
        <v>2341</v>
      </c>
    </row>
    <row r="29" customFormat="false" ht="14" hidden="false" customHeight="false" outlineLevel="0" collapsed="false">
      <c r="A29" s="119" t="s">
        <v>113</v>
      </c>
      <c r="B29" s="13" t="n">
        <v>1331</v>
      </c>
      <c r="C29" s="13" t="n">
        <v>1122</v>
      </c>
      <c r="D29" s="120" t="n">
        <v>2453</v>
      </c>
      <c r="E29" s="13" t="n">
        <v>139</v>
      </c>
      <c r="F29" s="120" t="n">
        <v>2592</v>
      </c>
    </row>
    <row r="30" customFormat="false" ht="14" hidden="false" customHeight="false" outlineLevel="0" collapsed="false">
      <c r="A30" s="119" t="s">
        <v>114</v>
      </c>
      <c r="B30" s="13" t="n">
        <v>1048</v>
      </c>
      <c r="C30" s="13" t="n">
        <v>533</v>
      </c>
      <c r="D30" s="120" t="n">
        <v>1581</v>
      </c>
      <c r="E30" s="13" t="n">
        <v>120</v>
      </c>
      <c r="F30" s="120" t="n">
        <v>1701</v>
      </c>
    </row>
    <row r="31" customFormat="false" ht="14" hidden="false" customHeight="false" outlineLevel="0" collapsed="false">
      <c r="A31" s="119" t="s">
        <v>115</v>
      </c>
      <c r="B31" s="13" t="n">
        <v>2286</v>
      </c>
      <c r="C31" s="13" t="n">
        <v>1714</v>
      </c>
      <c r="D31" s="120" t="n">
        <v>4000</v>
      </c>
      <c r="E31" s="13" t="n">
        <v>233</v>
      </c>
      <c r="F31" s="120" t="n">
        <v>4233</v>
      </c>
    </row>
    <row r="32" customFormat="false" ht="14" hidden="false" customHeight="false" outlineLevel="0" collapsed="false">
      <c r="A32" s="119" t="s">
        <v>116</v>
      </c>
      <c r="B32" s="13" t="n">
        <v>169</v>
      </c>
      <c r="C32" s="13" t="n">
        <v>88</v>
      </c>
      <c r="D32" s="120" t="n">
        <v>257</v>
      </c>
      <c r="E32" s="13" t="n">
        <v>23</v>
      </c>
      <c r="F32" s="120" t="n">
        <v>280</v>
      </c>
    </row>
    <row r="33" customFormat="false" ht="14" hidden="false" customHeight="false" outlineLevel="0" collapsed="false">
      <c r="A33" s="119" t="s">
        <v>117</v>
      </c>
      <c r="B33" s="13" t="n">
        <v>825</v>
      </c>
      <c r="C33" s="13" t="n">
        <v>488</v>
      </c>
      <c r="D33" s="120" t="n">
        <v>1313</v>
      </c>
      <c r="E33" s="13" t="n">
        <v>42</v>
      </c>
      <c r="F33" s="120" t="n">
        <v>1355</v>
      </c>
    </row>
    <row r="34" customFormat="false" ht="14" hidden="false" customHeight="false" outlineLevel="0" collapsed="false">
      <c r="A34" s="119" t="s">
        <v>118</v>
      </c>
      <c r="B34" s="13" t="n">
        <v>1571</v>
      </c>
      <c r="C34" s="13" t="n">
        <v>1024</v>
      </c>
      <c r="D34" s="120" t="n">
        <v>2595</v>
      </c>
      <c r="E34" s="13" t="n">
        <v>191</v>
      </c>
      <c r="F34" s="120" t="n">
        <v>2786</v>
      </c>
    </row>
    <row r="35" customFormat="false" ht="14" hidden="false" customHeight="false" outlineLevel="0" collapsed="false">
      <c r="A35" s="119" t="s">
        <v>119</v>
      </c>
      <c r="B35" s="13" t="n">
        <v>1502</v>
      </c>
      <c r="C35" s="13" t="n">
        <v>1368</v>
      </c>
      <c r="D35" s="120" t="n">
        <v>2870</v>
      </c>
      <c r="E35" s="13" t="n">
        <v>158</v>
      </c>
      <c r="F35" s="120" t="n">
        <v>3028</v>
      </c>
    </row>
    <row r="36" customFormat="false" ht="14" hidden="false" customHeight="false" outlineLevel="0" collapsed="false">
      <c r="A36" s="119" t="s">
        <v>120</v>
      </c>
      <c r="B36" s="13" t="n">
        <v>1755</v>
      </c>
      <c r="C36" s="13" t="n">
        <v>1370</v>
      </c>
      <c r="D36" s="120" t="n">
        <v>3125</v>
      </c>
      <c r="E36" s="13" t="n">
        <v>134</v>
      </c>
      <c r="F36" s="120" t="n">
        <v>3259</v>
      </c>
    </row>
    <row r="37" customFormat="false" ht="14" hidden="false" customHeight="false" outlineLevel="0" collapsed="false">
      <c r="A37" s="119" t="s">
        <v>121</v>
      </c>
      <c r="B37" s="13" t="n">
        <v>738</v>
      </c>
      <c r="C37" s="13" t="n">
        <v>586</v>
      </c>
      <c r="D37" s="120" t="n">
        <v>1324</v>
      </c>
      <c r="E37" s="13" t="n">
        <v>285</v>
      </c>
      <c r="F37" s="120" t="n">
        <v>1609</v>
      </c>
    </row>
    <row r="38" customFormat="false" ht="14" hidden="false" customHeight="false" outlineLevel="0" collapsed="false">
      <c r="A38" s="119" t="s">
        <v>122</v>
      </c>
      <c r="B38" s="13" t="n">
        <v>784</v>
      </c>
      <c r="C38" s="13" t="n">
        <v>605</v>
      </c>
      <c r="D38" s="120" t="n">
        <v>1389</v>
      </c>
      <c r="E38" s="13" t="n">
        <v>97</v>
      </c>
      <c r="F38" s="120" t="n">
        <v>1486</v>
      </c>
    </row>
    <row r="39" customFormat="false" ht="14" hidden="false" customHeight="false" outlineLevel="0" collapsed="false">
      <c r="A39" s="119" t="s">
        <v>123</v>
      </c>
      <c r="B39" s="13" t="n">
        <v>1574</v>
      </c>
      <c r="C39" s="13" t="n">
        <v>961</v>
      </c>
      <c r="D39" s="120" t="n">
        <v>2535</v>
      </c>
      <c r="E39" s="13" t="n">
        <v>122</v>
      </c>
      <c r="F39" s="120" t="n">
        <v>2657</v>
      </c>
    </row>
    <row r="40" customFormat="false" ht="14" hidden="false" customHeight="false" outlineLevel="0" collapsed="false">
      <c r="A40" s="119" t="s">
        <v>124</v>
      </c>
      <c r="B40" s="13" t="n">
        <v>1147</v>
      </c>
      <c r="C40" s="13" t="n">
        <v>593</v>
      </c>
      <c r="D40" s="120" t="n">
        <v>1740</v>
      </c>
      <c r="E40" s="13" t="n">
        <v>220</v>
      </c>
      <c r="F40" s="120" t="n">
        <v>1960</v>
      </c>
    </row>
    <row r="41" customFormat="false" ht="14" hidden="false" customHeight="false" outlineLevel="0" collapsed="false">
      <c r="A41" s="119" t="s">
        <v>125</v>
      </c>
      <c r="B41" s="13" t="n">
        <v>755</v>
      </c>
      <c r="C41" s="13" t="n">
        <v>514</v>
      </c>
      <c r="D41" s="120" t="n">
        <v>1269</v>
      </c>
      <c r="E41" s="13" t="n">
        <v>105</v>
      </c>
      <c r="F41" s="120" t="n">
        <v>1374</v>
      </c>
    </row>
    <row r="42" customFormat="false" ht="14" hidden="false" customHeight="false" outlineLevel="0" collapsed="false">
      <c r="A42" s="119" t="s">
        <v>126</v>
      </c>
      <c r="B42" s="13" t="n">
        <v>1151</v>
      </c>
      <c r="C42" s="13" t="n">
        <v>656</v>
      </c>
      <c r="D42" s="120" t="n">
        <v>1807</v>
      </c>
      <c r="E42" s="13" t="n">
        <v>85</v>
      </c>
      <c r="F42" s="120" t="n">
        <v>1892</v>
      </c>
    </row>
    <row r="43" customFormat="false" ht="14" hidden="false" customHeight="false" outlineLevel="0" collapsed="false">
      <c r="A43" s="119" t="s">
        <v>127</v>
      </c>
      <c r="B43" s="13" t="n">
        <v>356</v>
      </c>
      <c r="C43" s="13" t="n">
        <v>133</v>
      </c>
      <c r="D43" s="120" t="n">
        <v>489</v>
      </c>
      <c r="E43" s="13" t="n">
        <v>38</v>
      </c>
      <c r="F43" s="120" t="n">
        <v>527</v>
      </c>
    </row>
    <row r="44" customFormat="false" ht="14" hidden="false" customHeight="false" outlineLevel="0" collapsed="false">
      <c r="A44" s="119" t="s">
        <v>128</v>
      </c>
      <c r="B44" s="13" t="n">
        <v>768</v>
      </c>
      <c r="C44" s="13" t="n">
        <v>487</v>
      </c>
      <c r="D44" s="120" t="n">
        <v>1255</v>
      </c>
      <c r="E44" s="13" t="n">
        <v>71</v>
      </c>
      <c r="F44" s="120" t="n">
        <v>1326</v>
      </c>
    </row>
    <row r="45" customFormat="false" ht="14" hidden="false" customHeight="false" outlineLevel="0" collapsed="false">
      <c r="A45" s="121" t="s">
        <v>99</v>
      </c>
      <c r="B45" s="13" t="n">
        <v>13020</v>
      </c>
      <c r="C45" s="13" t="n">
        <v>1663</v>
      </c>
      <c r="D45" s="120" t="n">
        <v>14683</v>
      </c>
      <c r="E45" s="13" t="n">
        <v>5088</v>
      </c>
      <c r="F45" s="120" t="n">
        <v>19771</v>
      </c>
    </row>
    <row r="46" customFormat="false" ht="14" hidden="false" customHeight="false" outlineLevel="0" collapsed="false">
      <c r="A46" s="122" t="s">
        <v>30</v>
      </c>
      <c r="B46" s="47" t="n">
        <v>9971</v>
      </c>
      <c r="C46" s="47" t="n">
        <v>3199</v>
      </c>
      <c r="D46" s="47" t="n">
        <v>13170</v>
      </c>
      <c r="E46" s="47" t="n">
        <v>2383</v>
      </c>
      <c r="F46" s="47" t="n">
        <v>15553</v>
      </c>
    </row>
    <row r="47" customFormat="false" ht="14" hidden="false" customHeight="false" outlineLevel="0" collapsed="false">
      <c r="A47" s="119" t="s">
        <v>129</v>
      </c>
      <c r="B47" s="4" t="n">
        <v>274</v>
      </c>
      <c r="C47" s="81" t="n">
        <v>184</v>
      </c>
      <c r="D47" s="120" t="n">
        <v>458</v>
      </c>
      <c r="E47" s="13" t="n">
        <v>11</v>
      </c>
      <c r="F47" s="120" t="n">
        <v>469</v>
      </c>
    </row>
    <row r="48" customFormat="false" ht="14" hidden="false" customHeight="false" outlineLevel="0" collapsed="false">
      <c r="A48" s="119" t="s">
        <v>130</v>
      </c>
      <c r="B48" s="4" t="n">
        <v>497</v>
      </c>
      <c r="C48" s="81" t="n">
        <v>429</v>
      </c>
      <c r="D48" s="120" t="n">
        <v>926</v>
      </c>
      <c r="E48" s="13" t="n">
        <v>221</v>
      </c>
      <c r="F48" s="120" t="n">
        <v>1147</v>
      </c>
    </row>
    <row r="49" customFormat="false" ht="14" hidden="false" customHeight="false" outlineLevel="0" collapsed="false">
      <c r="A49" s="119" t="s">
        <v>131</v>
      </c>
      <c r="B49" s="4" t="n">
        <v>1176</v>
      </c>
      <c r="C49" s="81" t="n">
        <v>216</v>
      </c>
      <c r="D49" s="120" t="n">
        <v>1392</v>
      </c>
      <c r="E49" s="13" t="n">
        <v>20</v>
      </c>
      <c r="F49" s="120" t="n">
        <v>1412</v>
      </c>
    </row>
    <row r="50" customFormat="false" ht="14" hidden="false" customHeight="false" outlineLevel="0" collapsed="false">
      <c r="A50" s="119" t="s">
        <v>132</v>
      </c>
      <c r="B50" s="4" t="n">
        <v>557</v>
      </c>
      <c r="C50" s="81" t="n">
        <v>328</v>
      </c>
      <c r="D50" s="120" t="n">
        <v>885</v>
      </c>
      <c r="E50" s="13" t="n">
        <v>58</v>
      </c>
      <c r="F50" s="120" t="n">
        <v>943</v>
      </c>
    </row>
    <row r="51" customFormat="false" ht="14" hidden="false" customHeight="false" outlineLevel="0" collapsed="false">
      <c r="A51" s="119" t="s">
        <v>133</v>
      </c>
      <c r="B51" s="4" t="n">
        <v>727</v>
      </c>
      <c r="C51" s="81" t="n">
        <v>526</v>
      </c>
      <c r="D51" s="120" t="n">
        <v>1253</v>
      </c>
      <c r="E51" s="13" t="n">
        <v>72</v>
      </c>
      <c r="F51" s="120" t="n">
        <v>1325</v>
      </c>
    </row>
    <row r="52" customFormat="false" ht="14" hidden="false" customHeight="false" outlineLevel="0" collapsed="false">
      <c r="A52" s="119" t="s">
        <v>134</v>
      </c>
      <c r="B52" s="4" t="n">
        <v>636</v>
      </c>
      <c r="C52" s="81" t="n">
        <v>212</v>
      </c>
      <c r="D52" s="120" t="n">
        <v>848</v>
      </c>
      <c r="E52" s="13" t="n">
        <v>211</v>
      </c>
      <c r="F52" s="120" t="n">
        <v>1059</v>
      </c>
    </row>
    <row r="53" customFormat="false" ht="14" hidden="false" customHeight="false" outlineLevel="0" collapsed="false">
      <c r="A53" s="119" t="s">
        <v>135</v>
      </c>
      <c r="B53" s="4" t="n">
        <v>110</v>
      </c>
      <c r="C53" s="81" t="n">
        <v>56</v>
      </c>
      <c r="D53" s="120" t="n">
        <v>166</v>
      </c>
      <c r="E53" s="13" t="n">
        <v>1</v>
      </c>
      <c r="F53" s="120" t="n">
        <v>167</v>
      </c>
    </row>
    <row r="54" customFormat="false" ht="14" hidden="false" customHeight="false" outlineLevel="0" collapsed="false">
      <c r="A54" s="119" t="s">
        <v>136</v>
      </c>
      <c r="B54" s="4" t="n">
        <v>438</v>
      </c>
      <c r="C54" s="81" t="n">
        <v>175</v>
      </c>
      <c r="D54" s="120" t="n">
        <v>613</v>
      </c>
      <c r="E54" s="13" t="n">
        <v>13</v>
      </c>
      <c r="F54" s="120" t="n">
        <v>626</v>
      </c>
    </row>
    <row r="55" customFormat="false" ht="14" hidden="false" customHeight="false" outlineLevel="0" collapsed="false">
      <c r="A55" s="119" t="s">
        <v>137</v>
      </c>
      <c r="B55" s="4" t="n">
        <v>660</v>
      </c>
      <c r="C55" s="81" t="n">
        <v>444</v>
      </c>
      <c r="D55" s="120" t="n">
        <v>1104</v>
      </c>
      <c r="E55" s="13" t="n">
        <v>103</v>
      </c>
      <c r="F55" s="120" t="n">
        <v>1207</v>
      </c>
    </row>
    <row r="56" customFormat="false" ht="14" hidden="false" customHeight="false" outlineLevel="0" collapsed="false">
      <c r="A56" s="119" t="s">
        <v>138</v>
      </c>
      <c r="B56" s="4" t="n">
        <v>265</v>
      </c>
      <c r="C56" s="81" t="n">
        <v>65</v>
      </c>
      <c r="D56" s="120" t="n">
        <v>330</v>
      </c>
      <c r="E56" s="13" t="n">
        <v>5</v>
      </c>
      <c r="F56" s="120" t="n">
        <v>335</v>
      </c>
    </row>
    <row r="57" customFormat="false" ht="14" hidden="false" customHeight="false" outlineLevel="0" collapsed="false">
      <c r="A57" s="119" t="s">
        <v>139</v>
      </c>
      <c r="B57" s="4" t="n">
        <v>790</v>
      </c>
      <c r="C57" s="81" t="n">
        <v>171</v>
      </c>
      <c r="D57" s="120" t="n">
        <v>961</v>
      </c>
      <c r="E57" s="13" t="n">
        <v>460</v>
      </c>
      <c r="F57" s="120" t="n">
        <v>1421</v>
      </c>
    </row>
    <row r="58" customFormat="false" ht="14" hidden="false" customHeight="false" outlineLevel="0" collapsed="false">
      <c r="A58" s="119" t="s">
        <v>140</v>
      </c>
      <c r="B58" s="4" t="n">
        <v>322</v>
      </c>
      <c r="C58" s="81" t="n">
        <v>113</v>
      </c>
      <c r="D58" s="120" t="n">
        <v>435</v>
      </c>
      <c r="E58" s="13" t="n">
        <v>11</v>
      </c>
      <c r="F58" s="120" t="n">
        <v>446</v>
      </c>
    </row>
    <row r="59" customFormat="false" ht="14" hidden="false" customHeight="false" outlineLevel="0" collapsed="false">
      <c r="A59" s="121" t="s">
        <v>99</v>
      </c>
      <c r="B59" s="4" t="n">
        <v>3519</v>
      </c>
      <c r="C59" s="81" t="n">
        <v>280</v>
      </c>
      <c r="D59" s="120" t="n">
        <v>3799</v>
      </c>
      <c r="E59" s="13" t="n">
        <v>1197</v>
      </c>
      <c r="F59" s="120" t="n">
        <v>4996</v>
      </c>
    </row>
    <row r="60" customFormat="false" ht="14" hidden="false" customHeight="false" outlineLevel="0" collapsed="false">
      <c r="A60" s="123" t="s">
        <v>141</v>
      </c>
      <c r="B60" s="124" t="n">
        <v>35579</v>
      </c>
      <c r="C60" s="124" t="n">
        <v>20520</v>
      </c>
      <c r="D60" s="125" t="n">
        <v>56099</v>
      </c>
      <c r="E60" s="124" t="n">
        <v>6082</v>
      </c>
      <c r="F60" s="124" t="n">
        <v>62181</v>
      </c>
    </row>
    <row r="61" customFormat="false" ht="14" hidden="false" customHeight="false" outlineLevel="0" collapsed="false">
      <c r="A61" s="126" t="s">
        <v>142</v>
      </c>
      <c r="B61" s="127" t="n">
        <v>20973</v>
      </c>
      <c r="C61" s="127" t="n">
        <v>2575</v>
      </c>
      <c r="D61" s="128" t="n">
        <v>23548</v>
      </c>
      <c r="E61" s="127" t="n">
        <v>8687</v>
      </c>
      <c r="F61" s="127" t="n">
        <v>32235</v>
      </c>
    </row>
    <row r="62" customFormat="false" ht="14" hidden="false" customHeight="false" outlineLevel="0" collapsed="false">
      <c r="A62" s="129" t="s">
        <v>143</v>
      </c>
      <c r="B62" s="19" t="n">
        <v>56552</v>
      </c>
      <c r="C62" s="19" t="n">
        <v>23095</v>
      </c>
      <c r="D62" s="47" t="n">
        <v>79647</v>
      </c>
      <c r="E62" s="19" t="n">
        <v>14769</v>
      </c>
      <c r="F62" s="130" t="n">
        <v>94416</v>
      </c>
    </row>
    <row r="63" customFormat="false" ht="14" hidden="false" customHeight="false" outlineLevel="0" collapsed="false">
      <c r="A63" s="131" t="s">
        <v>161</v>
      </c>
      <c r="B63" s="61" t="n">
        <v>4</v>
      </c>
      <c r="C63" s="61" t="n">
        <v>1771</v>
      </c>
      <c r="D63" s="66" t="n">
        <v>1775</v>
      </c>
      <c r="E63" s="13" t="n">
        <v>22459</v>
      </c>
      <c r="F63" s="61" t="n">
        <v>24234</v>
      </c>
    </row>
    <row r="64" customFormat="false" ht="14" hidden="false" customHeight="false" outlineLevel="0" collapsed="false">
      <c r="A64" s="129" t="s">
        <v>144</v>
      </c>
      <c r="B64" s="19" t="n">
        <v>56556</v>
      </c>
      <c r="C64" s="19" t="n">
        <v>24866</v>
      </c>
      <c r="D64" s="47" t="n">
        <v>81422</v>
      </c>
      <c r="E64" s="19" t="n">
        <v>37228</v>
      </c>
      <c r="F64" s="19" t="n">
        <v>118650</v>
      </c>
    </row>
  </sheetData>
  <mergeCells count="4">
    <mergeCell ref="A2:A3"/>
    <mergeCell ref="B2:D2"/>
    <mergeCell ref="E2:E3"/>
    <mergeCell ref="F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4" activeCellId="0" sqref="I14"/>
    </sheetView>
  </sheetViews>
  <sheetFormatPr defaultColWidth="8.82421875" defaultRowHeight="14" zeroHeight="false" outlineLevelRow="0" outlineLevelCol="0"/>
  <cols>
    <col collapsed="false" customWidth="true" hidden="false" outlineLevel="0" max="2" min="2" style="0" width="16.5"/>
  </cols>
  <sheetData>
    <row r="1" customFormat="false" ht="14" hidden="false" customHeight="false" outlineLevel="0" collapsed="false">
      <c r="B1" s="1" t="s">
        <v>162</v>
      </c>
    </row>
    <row r="2" customFormat="false" ht="14" hidden="false" customHeight="false" outlineLevel="0" collapsed="false">
      <c r="B2" s="112" t="s">
        <v>163</v>
      </c>
      <c r="C2" s="112" t="s">
        <v>80</v>
      </c>
      <c r="D2" s="112" t="s">
        <v>11</v>
      </c>
      <c r="E2" s="112" t="s">
        <v>4</v>
      </c>
    </row>
    <row r="3" customFormat="false" ht="14" hidden="false" customHeight="false" outlineLevel="0" collapsed="false">
      <c r="B3" s="0" t="s">
        <v>164</v>
      </c>
      <c r="C3" s="15" t="n">
        <v>1736</v>
      </c>
      <c r="D3" s="15" t="n">
        <v>1267</v>
      </c>
      <c r="E3" s="15" t="n">
        <v>3003</v>
      </c>
    </row>
    <row r="4" customFormat="false" ht="14" hidden="false" customHeight="false" outlineLevel="0" collapsed="false">
      <c r="B4" s="0" t="s">
        <v>165</v>
      </c>
      <c r="C4" s="15" t="n">
        <v>402</v>
      </c>
      <c r="D4" s="15" t="n">
        <v>70</v>
      </c>
      <c r="E4" s="15" t="n">
        <v>472</v>
      </c>
    </row>
    <row r="5" customFormat="false" ht="14" hidden="false" customHeight="false" outlineLevel="0" collapsed="false">
      <c r="B5" s="0" t="s">
        <v>166</v>
      </c>
      <c r="C5" s="15" t="n">
        <v>9529</v>
      </c>
      <c r="D5" s="15" t="n">
        <v>6429</v>
      </c>
      <c r="E5" s="15" t="n">
        <v>15958</v>
      </c>
    </row>
    <row r="6" customFormat="false" ht="14" hidden="false" customHeight="false" outlineLevel="0" collapsed="false">
      <c r="B6" s="0" t="s">
        <v>167</v>
      </c>
      <c r="C6" s="15" t="n">
        <v>18011</v>
      </c>
      <c r="D6" s="15" t="n">
        <v>17693</v>
      </c>
      <c r="E6" s="15" t="n">
        <v>35704</v>
      </c>
    </row>
    <row r="7" customFormat="false" ht="14" hidden="false" customHeight="false" outlineLevel="0" collapsed="false">
      <c r="B7" s="0" t="s">
        <v>31</v>
      </c>
      <c r="C7" s="15" t="n">
        <v>731</v>
      </c>
      <c r="D7" s="15" t="n">
        <v>688</v>
      </c>
      <c r="E7" s="15" t="n">
        <v>1419</v>
      </c>
    </row>
    <row r="8" customFormat="false" ht="14" hidden="false" customHeight="false" outlineLevel="0" collapsed="false">
      <c r="B8" s="112" t="s">
        <v>25</v>
      </c>
      <c r="C8" s="113" t="n">
        <v>30409</v>
      </c>
      <c r="D8" s="113" t="n">
        <v>26147</v>
      </c>
      <c r="E8" s="113" t="n">
        <v>56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2421875" defaultRowHeight="14" zeroHeight="false" outlineLevelRow="0" outlineLevelCol="0"/>
  <cols>
    <col collapsed="false" customWidth="false" hidden="false" outlineLevel="0" max="1" min="1" style="4" width="8.82"/>
    <col collapsed="false" customWidth="true" hidden="false" outlineLevel="0" max="2" min="2" style="4" width="21.99"/>
    <col collapsed="false" customWidth="true" hidden="false" outlineLevel="0" max="3" min="3" style="4" width="14.15"/>
    <col collapsed="false" customWidth="true" hidden="false" outlineLevel="0" max="4" min="4" style="4" width="13.49"/>
    <col collapsed="false" customWidth="true" hidden="false" outlineLevel="0" max="5" min="5" style="4" width="15.66"/>
    <col collapsed="false" customWidth="false" hidden="false" outlineLevel="0" max="9" min="6" style="4" width="8.82"/>
    <col collapsed="false" customWidth="true" hidden="false" outlineLevel="0" max="10" min="10" style="4" width="18.49"/>
    <col collapsed="false" customWidth="true" hidden="false" outlineLevel="0" max="11" min="11" style="4" width="15.66"/>
    <col collapsed="false" customWidth="true" hidden="false" outlineLevel="0" max="12" min="12" style="4" width="17.49"/>
    <col collapsed="false" customWidth="true" hidden="false" outlineLevel="0" max="13" min="13" style="4" width="20.82"/>
    <col collapsed="false" customWidth="true" hidden="false" outlineLevel="0" max="14" min="14" style="4" width="11.99"/>
    <col collapsed="false" customWidth="false" hidden="false" outlineLevel="0" max="257" min="15" style="4" width="8.82"/>
  </cols>
  <sheetData>
    <row r="1" customFormat="false" ht="14" hidden="false" customHeight="false" outlineLevel="0" collapsed="false">
      <c r="B1" s="4" t="s">
        <v>168</v>
      </c>
      <c r="J1" s="4" t="s">
        <v>169</v>
      </c>
    </row>
    <row r="2" customFormat="false" ht="14" hidden="false" customHeight="false" outlineLevel="0" collapsed="false">
      <c r="B2" s="46"/>
      <c r="C2" s="46" t="s">
        <v>80</v>
      </c>
      <c r="D2" s="46" t="s">
        <v>11</v>
      </c>
      <c r="E2" s="46" t="s">
        <v>4</v>
      </c>
      <c r="J2" s="46" t="s">
        <v>170</v>
      </c>
      <c r="K2" s="46" t="s">
        <v>171</v>
      </c>
      <c r="L2" s="46" t="s">
        <v>172</v>
      </c>
      <c r="M2" s="46" t="s">
        <v>173</v>
      </c>
      <c r="N2" s="46" t="s">
        <v>174</v>
      </c>
      <c r="O2" s="46" t="s">
        <v>175</v>
      </c>
      <c r="P2" s="46" t="s">
        <v>25</v>
      </c>
    </row>
    <row r="3" customFormat="false" ht="14" hidden="false" customHeight="false" outlineLevel="0" collapsed="false">
      <c r="B3" s="65" t="s">
        <v>171</v>
      </c>
      <c r="C3" s="66" t="n">
        <v>30407</v>
      </c>
      <c r="D3" s="66" t="n">
        <v>26142</v>
      </c>
      <c r="E3" s="66" t="n">
        <v>56549</v>
      </c>
      <c r="F3" s="60"/>
      <c r="J3" s="4" t="s">
        <v>81</v>
      </c>
      <c r="K3" s="13" t="n">
        <v>2407</v>
      </c>
      <c r="L3" s="13" t="n">
        <v>331</v>
      </c>
      <c r="M3" s="13" t="n">
        <v>85</v>
      </c>
      <c r="N3" s="13" t="n">
        <v>520</v>
      </c>
      <c r="O3" s="13" t="n">
        <v>49</v>
      </c>
      <c r="P3" s="13" t="n">
        <v>3392</v>
      </c>
    </row>
    <row r="4" customFormat="false" ht="14" hidden="false" customHeight="false" outlineLevel="0" collapsed="false">
      <c r="B4" s="65" t="s">
        <v>172</v>
      </c>
      <c r="C4" s="66" t="n">
        <v>4880</v>
      </c>
      <c r="D4" s="66" t="n">
        <v>4047</v>
      </c>
      <c r="E4" s="66" t="n">
        <v>8927</v>
      </c>
      <c r="F4" s="60"/>
      <c r="J4" s="4" t="s">
        <v>82</v>
      </c>
      <c r="K4" s="13" t="n">
        <v>29873</v>
      </c>
      <c r="L4" s="13" t="n">
        <v>4702</v>
      </c>
      <c r="M4" s="13" t="n">
        <v>1158</v>
      </c>
      <c r="N4" s="13" t="n">
        <v>7413</v>
      </c>
      <c r="O4" s="13" t="n">
        <v>1120</v>
      </c>
      <c r="P4" s="13" t="n">
        <v>44266</v>
      </c>
    </row>
    <row r="5" customFormat="false" ht="14" hidden="false" customHeight="false" outlineLevel="0" collapsed="false">
      <c r="B5" s="132" t="s">
        <v>173</v>
      </c>
      <c r="C5" s="13" t="n">
        <v>1398</v>
      </c>
      <c r="D5" s="13" t="n">
        <v>958</v>
      </c>
      <c r="E5" s="66" t="n">
        <v>2356</v>
      </c>
      <c r="J5" s="4" t="s">
        <v>83</v>
      </c>
      <c r="K5" s="13" t="n">
        <v>24269</v>
      </c>
      <c r="L5" s="13" t="n">
        <v>3894</v>
      </c>
      <c r="M5" s="13" t="n">
        <v>1113</v>
      </c>
      <c r="N5" s="13" t="n">
        <v>6590</v>
      </c>
      <c r="O5" s="13" t="n">
        <v>777</v>
      </c>
      <c r="P5" s="13" t="n">
        <v>36643</v>
      </c>
    </row>
    <row r="6" customFormat="false" ht="14" hidden="false" customHeight="false" outlineLevel="0" collapsed="false">
      <c r="B6" s="132" t="s">
        <v>174</v>
      </c>
      <c r="C6" s="13" t="n">
        <v>7870</v>
      </c>
      <c r="D6" s="13" t="n">
        <v>6653</v>
      </c>
      <c r="E6" s="66" t="n">
        <v>14523</v>
      </c>
      <c r="J6" s="46" t="s">
        <v>4</v>
      </c>
      <c r="K6" s="47" t="n">
        <v>56549</v>
      </c>
      <c r="L6" s="47" t="n">
        <v>8927</v>
      </c>
      <c r="M6" s="47" t="n">
        <v>2356</v>
      </c>
      <c r="N6" s="47" t="n">
        <v>14523</v>
      </c>
      <c r="O6" s="47" t="n">
        <v>1946</v>
      </c>
      <c r="P6" s="47" t="n">
        <v>84301</v>
      </c>
    </row>
    <row r="7" customFormat="false" ht="14" hidden="false" customHeight="false" outlineLevel="0" collapsed="false">
      <c r="B7" s="132" t="s">
        <v>175</v>
      </c>
      <c r="C7" s="13" t="n">
        <v>922</v>
      </c>
      <c r="D7" s="13" t="n">
        <v>1024</v>
      </c>
      <c r="E7" s="66" t="n">
        <v>1946</v>
      </c>
      <c r="O7" s="13"/>
    </row>
    <row r="8" customFormat="false" ht="14" hidden="false" customHeight="false" outlineLevel="0" collapsed="false">
      <c r="B8" s="133" t="s">
        <v>4</v>
      </c>
      <c r="C8" s="47" t="n">
        <v>45477</v>
      </c>
      <c r="D8" s="47" t="n">
        <v>38824</v>
      </c>
      <c r="E8" s="47" t="n">
        <v>84301</v>
      </c>
    </row>
    <row r="10" customFormat="false" ht="14" hidden="false" customHeight="false" outlineLevel="0" collapsed="false">
      <c r="J10" s="132"/>
      <c r="K10" s="81"/>
    </row>
    <row r="11" customFormat="false" ht="14" hidden="false" customHeight="false" outlineLevel="0" collapsed="false">
      <c r="J11" s="132"/>
      <c r="K11" s="81"/>
    </row>
    <row r="12" customFormat="false" ht="14" hidden="false" customHeight="false" outlineLevel="0" collapsed="false">
      <c r="B12" s="4" t="s">
        <v>176</v>
      </c>
      <c r="J12" s="4" t="s">
        <v>177</v>
      </c>
      <c r="K12" s="81"/>
    </row>
    <row r="13" customFormat="false" ht="42" hidden="false" customHeight="false" outlineLevel="0" collapsed="false">
      <c r="B13" s="134" t="s">
        <v>178</v>
      </c>
      <c r="C13" s="135" t="s">
        <v>171</v>
      </c>
      <c r="D13" s="135" t="s">
        <v>172</v>
      </c>
      <c r="E13" s="134" t="s">
        <v>173</v>
      </c>
      <c r="F13" s="134" t="s">
        <v>174</v>
      </c>
      <c r="G13" s="134" t="s">
        <v>175</v>
      </c>
      <c r="H13" s="134" t="s">
        <v>25</v>
      </c>
      <c r="J13" s="134" t="s">
        <v>85</v>
      </c>
      <c r="K13" s="135" t="s">
        <v>171</v>
      </c>
      <c r="L13" s="135" t="s">
        <v>172</v>
      </c>
      <c r="M13" s="134" t="s">
        <v>173</v>
      </c>
      <c r="N13" s="134" t="s">
        <v>174</v>
      </c>
      <c r="O13" s="134" t="s">
        <v>175</v>
      </c>
      <c r="P13" s="134" t="s">
        <v>25</v>
      </c>
    </row>
    <row r="14" customFormat="false" ht="14" hidden="false" customHeight="false" outlineLevel="0" collapsed="false">
      <c r="B14" s="136" t="s">
        <v>179</v>
      </c>
      <c r="C14" s="137" t="n">
        <v>55524</v>
      </c>
      <c r="D14" s="137" t="n">
        <v>8653</v>
      </c>
      <c r="E14" s="137" t="n">
        <v>2255</v>
      </c>
      <c r="F14" s="137" t="n">
        <v>14120</v>
      </c>
      <c r="G14" s="137" t="n">
        <v>1934</v>
      </c>
      <c r="H14" s="137" t="n">
        <v>82486</v>
      </c>
      <c r="J14" s="4" t="s">
        <v>86</v>
      </c>
      <c r="K14" s="13" t="n">
        <v>70</v>
      </c>
      <c r="L14" s="13" t="n">
        <v>15</v>
      </c>
      <c r="M14" s="13" t="n">
        <v>3</v>
      </c>
      <c r="N14" s="13" t="n">
        <v>19</v>
      </c>
      <c r="O14" s="13" t="n">
        <v>1</v>
      </c>
      <c r="P14" s="13" t="n">
        <v>108</v>
      </c>
    </row>
    <row r="15" customFormat="false" ht="14" hidden="false" customHeight="false" outlineLevel="0" collapsed="false">
      <c r="B15" s="138" t="s">
        <v>26</v>
      </c>
      <c r="C15" s="139" t="n">
        <v>4897</v>
      </c>
      <c r="D15" s="139" t="n">
        <v>858</v>
      </c>
      <c r="E15" s="140" t="n">
        <v>105</v>
      </c>
      <c r="F15" s="13" t="n">
        <v>1472</v>
      </c>
      <c r="G15" s="141" t="n">
        <v>149</v>
      </c>
      <c r="H15" s="140" t="n">
        <v>7481</v>
      </c>
      <c r="J15" s="4" t="s">
        <v>87</v>
      </c>
      <c r="K15" s="13" t="n">
        <v>162</v>
      </c>
      <c r="L15" s="13" t="n">
        <v>40</v>
      </c>
      <c r="M15" s="13" t="n">
        <v>8</v>
      </c>
      <c r="N15" s="13" t="n">
        <v>51</v>
      </c>
      <c r="O15" s="13" t="n">
        <v>3</v>
      </c>
      <c r="P15" s="13" t="n">
        <v>264</v>
      </c>
    </row>
    <row r="16" customFormat="false" ht="14" hidden="false" customHeight="false" outlineLevel="0" collapsed="false">
      <c r="B16" s="138" t="s">
        <v>27</v>
      </c>
      <c r="C16" s="139" t="n">
        <v>3130</v>
      </c>
      <c r="D16" s="139" t="n">
        <v>464</v>
      </c>
      <c r="E16" s="140" t="n">
        <v>114</v>
      </c>
      <c r="F16" s="13" t="n">
        <v>951</v>
      </c>
      <c r="G16" s="141" t="n">
        <v>48</v>
      </c>
      <c r="H16" s="140" t="n">
        <v>4707</v>
      </c>
      <c r="J16" s="4" t="s">
        <v>88</v>
      </c>
      <c r="K16" s="13" t="n">
        <v>11730</v>
      </c>
      <c r="L16" s="13" t="n">
        <v>2034</v>
      </c>
      <c r="M16" s="13" t="n">
        <v>669</v>
      </c>
      <c r="N16" s="13" t="n">
        <v>2997</v>
      </c>
      <c r="O16" s="13" t="n">
        <v>317</v>
      </c>
      <c r="P16" s="13" t="n">
        <v>17747</v>
      </c>
    </row>
    <row r="17" customFormat="false" ht="14" hidden="false" customHeight="false" outlineLevel="0" collapsed="false">
      <c r="B17" s="138" t="s">
        <v>28</v>
      </c>
      <c r="C17" s="139" t="n">
        <v>6965</v>
      </c>
      <c r="D17" s="139" t="n">
        <v>1017</v>
      </c>
      <c r="E17" s="140" t="n">
        <v>277</v>
      </c>
      <c r="F17" s="13" t="n">
        <v>1642</v>
      </c>
      <c r="G17" s="141" t="n">
        <v>251</v>
      </c>
      <c r="H17" s="140" t="n">
        <v>10152</v>
      </c>
      <c r="J17" s="4" t="s">
        <v>89</v>
      </c>
      <c r="K17" s="13" t="n">
        <v>33669</v>
      </c>
      <c r="L17" s="13" t="n">
        <v>5212</v>
      </c>
      <c r="M17" s="13" t="n">
        <v>1312</v>
      </c>
      <c r="N17" s="13" t="n">
        <v>8460</v>
      </c>
      <c r="O17" s="13" t="n">
        <v>1207</v>
      </c>
      <c r="P17" s="13" t="n">
        <v>49860</v>
      </c>
    </row>
    <row r="18" customFormat="false" ht="14" hidden="false" customHeight="false" outlineLevel="0" collapsed="false">
      <c r="B18" s="138" t="s">
        <v>29</v>
      </c>
      <c r="C18" s="139" t="n">
        <v>30373</v>
      </c>
      <c r="D18" s="139" t="n">
        <v>4184</v>
      </c>
      <c r="E18" s="140" t="n">
        <v>1486</v>
      </c>
      <c r="F18" s="13" t="n">
        <v>7054</v>
      </c>
      <c r="G18" s="141" t="n">
        <v>975</v>
      </c>
      <c r="H18" s="140" t="n">
        <v>44072</v>
      </c>
      <c r="J18" s="4" t="s">
        <v>90</v>
      </c>
      <c r="K18" s="13" t="n">
        <v>9989</v>
      </c>
      <c r="L18" s="13" t="n">
        <v>1533</v>
      </c>
      <c r="M18" s="13" t="n">
        <v>290</v>
      </c>
      <c r="N18" s="13" t="n">
        <v>2833</v>
      </c>
      <c r="O18" s="13" t="n">
        <v>352</v>
      </c>
      <c r="P18" s="13" t="n">
        <v>14997</v>
      </c>
    </row>
    <row r="19" customFormat="false" ht="14" hidden="false" customHeight="false" outlineLevel="0" collapsed="false">
      <c r="B19" s="138" t="s">
        <v>30</v>
      </c>
      <c r="C19" s="139" t="n">
        <v>10159</v>
      </c>
      <c r="D19" s="139" t="n">
        <v>2130</v>
      </c>
      <c r="E19" s="140" t="n">
        <v>273</v>
      </c>
      <c r="F19" s="13" t="n">
        <v>3001</v>
      </c>
      <c r="G19" s="141" t="n">
        <v>511</v>
      </c>
      <c r="H19" s="140" t="n">
        <v>16074</v>
      </c>
      <c r="J19" s="4" t="s">
        <v>91</v>
      </c>
      <c r="K19" s="13" t="n">
        <v>507</v>
      </c>
      <c r="L19" s="13" t="n">
        <v>64</v>
      </c>
      <c r="M19" s="13" t="n">
        <v>19</v>
      </c>
      <c r="N19" s="13" t="n">
        <v>130</v>
      </c>
      <c r="O19" s="13" t="n">
        <v>17</v>
      </c>
      <c r="P19" s="13" t="n">
        <v>737</v>
      </c>
    </row>
    <row r="20" customFormat="false" ht="14" hidden="false" customHeight="false" outlineLevel="0" collapsed="false">
      <c r="B20" s="136" t="s">
        <v>180</v>
      </c>
      <c r="C20" s="142" t="n">
        <v>363</v>
      </c>
      <c r="D20" s="142" t="n">
        <v>73</v>
      </c>
      <c r="E20" s="137" t="n">
        <v>35</v>
      </c>
      <c r="F20" s="137" t="n">
        <v>107</v>
      </c>
      <c r="G20" s="137" t="n">
        <v>9</v>
      </c>
      <c r="H20" s="137" t="n">
        <v>587</v>
      </c>
      <c r="J20" s="4" t="s">
        <v>92</v>
      </c>
      <c r="K20" s="13" t="n">
        <v>422</v>
      </c>
      <c r="L20" s="13" t="n">
        <v>29</v>
      </c>
      <c r="M20" s="13" t="n">
        <v>55</v>
      </c>
      <c r="N20" s="13" t="n">
        <v>33</v>
      </c>
      <c r="O20" s="13" t="n">
        <v>49</v>
      </c>
      <c r="P20" s="13" t="n">
        <v>588</v>
      </c>
    </row>
    <row r="21" customFormat="false" ht="14" hidden="false" customHeight="false" outlineLevel="0" collapsed="false">
      <c r="B21" s="132" t="s">
        <v>92</v>
      </c>
      <c r="C21" s="143" t="n">
        <v>662</v>
      </c>
      <c r="D21" s="143" t="n">
        <v>201</v>
      </c>
      <c r="E21" s="13" t="n">
        <v>66</v>
      </c>
      <c r="F21" s="13" t="n">
        <v>296</v>
      </c>
      <c r="G21" s="13" t="n">
        <v>3</v>
      </c>
      <c r="H21" s="140" t="n">
        <v>1228</v>
      </c>
      <c r="J21" s="46" t="s">
        <v>25</v>
      </c>
      <c r="K21" s="47" t="n">
        <v>56549</v>
      </c>
      <c r="L21" s="47" t="n">
        <v>8927</v>
      </c>
      <c r="M21" s="47" t="n">
        <v>2356</v>
      </c>
      <c r="N21" s="47" t="n">
        <v>14523</v>
      </c>
      <c r="O21" s="47" t="n">
        <v>1946</v>
      </c>
      <c r="P21" s="47" t="n">
        <v>84301</v>
      </c>
    </row>
    <row r="22" customFormat="false" ht="14" hidden="false" customHeight="false" outlineLevel="0" collapsed="false">
      <c r="B22" s="144" t="s">
        <v>4</v>
      </c>
      <c r="C22" s="145" t="n">
        <v>56549</v>
      </c>
      <c r="D22" s="145" t="n">
        <v>8927</v>
      </c>
      <c r="E22" s="145" t="n">
        <v>2356</v>
      </c>
      <c r="F22" s="145" t="n">
        <v>14523</v>
      </c>
      <c r="G22" s="145" t="n">
        <v>1946</v>
      </c>
      <c r="H22" s="145" t="n">
        <v>84301</v>
      </c>
    </row>
    <row r="23" customFormat="false" ht="14" hidden="false" customHeight="false" outlineLevel="0" collapsed="false">
      <c r="D23" s="132"/>
      <c r="E23" s="81"/>
      <c r="L23" s="132"/>
      <c r="M23" s="81"/>
    </row>
    <row r="24" customFormat="false" ht="14" hidden="false" customHeight="false" outlineLevel="0" collapsed="false">
      <c r="C24" s="13"/>
      <c r="D24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82421875" defaultRowHeight="14" zeroHeight="false" outlineLevelRow="0" outlineLevelCol="0"/>
  <cols>
    <col collapsed="false" customWidth="false" hidden="false" outlineLevel="0" max="1" min="1" style="4" width="8.82"/>
    <col collapsed="false" customWidth="true" hidden="false" outlineLevel="0" max="2" min="2" style="4" width="17.82"/>
    <col collapsed="false" customWidth="false" hidden="false" outlineLevel="0" max="257" min="3" style="4" width="8.82"/>
  </cols>
  <sheetData>
    <row r="1" customFormat="false" ht="14" hidden="false" customHeight="false" outlineLevel="0" collapsed="false">
      <c r="B1" s="4" t="s">
        <v>181</v>
      </c>
    </row>
    <row r="2" customFormat="false" ht="12.75" hidden="false" customHeight="true" outlineLevel="0" collapsed="false">
      <c r="B2" s="146"/>
      <c r="C2" s="147" t="s">
        <v>171</v>
      </c>
      <c r="D2" s="147" t="s">
        <v>182</v>
      </c>
      <c r="E2" s="147" t="s">
        <v>173</v>
      </c>
      <c r="F2" s="148" t="s">
        <v>183</v>
      </c>
      <c r="G2" s="147" t="s">
        <v>184</v>
      </c>
      <c r="H2" s="147" t="s">
        <v>185</v>
      </c>
    </row>
    <row r="3" customFormat="false" ht="14" hidden="false" customHeight="false" outlineLevel="0" collapsed="false">
      <c r="B3" s="149"/>
      <c r="C3" s="147"/>
      <c r="D3" s="147"/>
      <c r="E3" s="147"/>
      <c r="F3" s="148"/>
      <c r="G3" s="147"/>
      <c r="H3" s="147"/>
    </row>
    <row r="4" customFormat="false" ht="14" hidden="false" customHeight="false" outlineLevel="0" collapsed="false">
      <c r="B4" s="150" t="s">
        <v>186</v>
      </c>
      <c r="C4" s="151" t="n">
        <v>5044</v>
      </c>
      <c r="D4" s="151" t="n">
        <v>1122</v>
      </c>
      <c r="E4" s="151" t="n">
        <v>53</v>
      </c>
      <c r="F4" s="151" t="n">
        <v>1576</v>
      </c>
      <c r="G4" s="151" t="n">
        <v>178</v>
      </c>
      <c r="H4" s="151" t="n">
        <v>7973</v>
      </c>
    </row>
    <row r="5" customFormat="false" ht="14" hidden="false" customHeight="false" outlineLevel="0" collapsed="false">
      <c r="B5" s="60" t="s">
        <v>187</v>
      </c>
      <c r="C5" s="61" t="n">
        <v>3076</v>
      </c>
      <c r="D5" s="61" t="n">
        <v>6</v>
      </c>
      <c r="E5" s="61" t="n">
        <v>15</v>
      </c>
      <c r="F5" s="61" t="n">
        <v>518</v>
      </c>
      <c r="G5" s="61" t="n">
        <v>139</v>
      </c>
      <c r="H5" s="61" t="n">
        <v>3754</v>
      </c>
    </row>
    <row r="6" customFormat="false" ht="14" hidden="false" customHeight="false" outlineLevel="0" collapsed="false">
      <c r="B6" s="60" t="s">
        <v>99</v>
      </c>
      <c r="C6" s="61" t="n">
        <v>1968</v>
      </c>
      <c r="D6" s="61" t="n">
        <v>1116</v>
      </c>
      <c r="E6" s="61" t="n">
        <v>38</v>
      </c>
      <c r="F6" s="61" t="n">
        <v>1058</v>
      </c>
      <c r="G6" s="61" t="n">
        <v>39</v>
      </c>
      <c r="H6" s="61" t="n">
        <v>4219</v>
      </c>
    </row>
    <row r="7" customFormat="false" ht="14" hidden="false" customHeight="false" outlineLevel="0" collapsed="false">
      <c r="B7" s="150" t="s">
        <v>188</v>
      </c>
      <c r="C7" s="151" t="n">
        <v>3387</v>
      </c>
      <c r="D7" s="151" t="n">
        <v>498</v>
      </c>
      <c r="E7" s="151" t="n">
        <v>110</v>
      </c>
      <c r="F7" s="151" t="n">
        <v>1057</v>
      </c>
      <c r="G7" s="151" t="n">
        <v>52</v>
      </c>
      <c r="H7" s="151" t="n">
        <v>5104</v>
      </c>
    </row>
    <row r="8" customFormat="false" ht="14" hidden="false" customHeight="false" outlineLevel="0" collapsed="false">
      <c r="B8" s="60" t="s">
        <v>187</v>
      </c>
      <c r="C8" s="61" t="n">
        <v>2441</v>
      </c>
      <c r="D8" s="61" t="n">
        <v>146</v>
      </c>
      <c r="E8" s="61" t="n">
        <v>35</v>
      </c>
      <c r="F8" s="61" t="n">
        <v>671</v>
      </c>
      <c r="G8" s="61" t="n">
        <v>46</v>
      </c>
      <c r="H8" s="61" t="n">
        <v>3339</v>
      </c>
    </row>
    <row r="9" customFormat="false" ht="14" hidden="false" customHeight="false" outlineLevel="0" collapsed="false">
      <c r="B9" s="60" t="s">
        <v>99</v>
      </c>
      <c r="C9" s="61" t="n">
        <v>946</v>
      </c>
      <c r="D9" s="61" t="n">
        <v>352</v>
      </c>
      <c r="E9" s="61" t="n">
        <v>75</v>
      </c>
      <c r="F9" s="61" t="n">
        <v>386</v>
      </c>
      <c r="G9" s="61" t="n">
        <v>6</v>
      </c>
      <c r="H9" s="61" t="n">
        <v>1765</v>
      </c>
    </row>
    <row r="10" customFormat="false" ht="14" hidden="false" customHeight="false" outlineLevel="0" collapsed="false">
      <c r="B10" s="150" t="s">
        <v>189</v>
      </c>
      <c r="C10" s="151" t="n">
        <v>6255</v>
      </c>
      <c r="D10" s="151" t="n">
        <v>695</v>
      </c>
      <c r="E10" s="151" t="n">
        <v>196</v>
      </c>
      <c r="F10" s="151" t="n">
        <v>1270</v>
      </c>
      <c r="G10" s="151" t="n">
        <v>230</v>
      </c>
      <c r="H10" s="151" t="n">
        <v>8646</v>
      </c>
    </row>
    <row r="11" customFormat="false" ht="14" hidden="false" customHeight="false" outlineLevel="0" collapsed="false">
      <c r="B11" s="60" t="s">
        <v>187</v>
      </c>
      <c r="C11" s="61" t="n">
        <v>4736</v>
      </c>
      <c r="D11" s="61" t="n">
        <v>143</v>
      </c>
      <c r="E11" s="61" t="n">
        <v>52</v>
      </c>
      <c r="F11" s="61" t="n">
        <v>648</v>
      </c>
      <c r="G11" s="61" t="n">
        <v>216</v>
      </c>
      <c r="H11" s="61" t="n">
        <v>5795</v>
      </c>
    </row>
    <row r="12" customFormat="false" ht="14" hidden="false" customHeight="false" outlineLevel="0" collapsed="false">
      <c r="B12" s="60" t="s">
        <v>99</v>
      </c>
      <c r="C12" s="61" t="n">
        <v>1519</v>
      </c>
      <c r="D12" s="61" t="n">
        <v>552</v>
      </c>
      <c r="E12" s="61" t="n">
        <v>144</v>
      </c>
      <c r="F12" s="61" t="n">
        <v>622</v>
      </c>
      <c r="G12" s="61" t="n">
        <v>14</v>
      </c>
      <c r="H12" s="61" t="n">
        <v>2851</v>
      </c>
    </row>
    <row r="13" customFormat="false" ht="14" hidden="false" customHeight="false" outlineLevel="0" collapsed="false">
      <c r="B13" s="150" t="s">
        <v>190</v>
      </c>
      <c r="C13" s="151" t="n">
        <v>31895</v>
      </c>
      <c r="D13" s="151" t="n">
        <v>4632</v>
      </c>
      <c r="E13" s="151" t="n">
        <v>1728</v>
      </c>
      <c r="F13" s="151" t="n">
        <v>7799</v>
      </c>
      <c r="G13" s="151" t="n">
        <v>985</v>
      </c>
      <c r="H13" s="151" t="n">
        <v>47039</v>
      </c>
    </row>
    <row r="14" customFormat="false" ht="14" hidden="false" customHeight="false" outlineLevel="0" collapsed="false">
      <c r="B14" s="60" t="s">
        <v>187</v>
      </c>
      <c r="C14" s="61" t="n">
        <v>18875</v>
      </c>
      <c r="D14" s="61" t="n">
        <v>59</v>
      </c>
      <c r="E14" s="61" t="n">
        <v>153</v>
      </c>
      <c r="F14" s="61" t="n">
        <v>1943</v>
      </c>
      <c r="G14" s="61" t="n">
        <v>856</v>
      </c>
      <c r="H14" s="61" t="n">
        <v>21886</v>
      </c>
    </row>
    <row r="15" customFormat="false" ht="14" hidden="false" customHeight="false" outlineLevel="0" collapsed="false">
      <c r="B15" s="60" t="s">
        <v>99</v>
      </c>
      <c r="C15" s="61" t="n">
        <v>13020</v>
      </c>
      <c r="D15" s="61" t="n">
        <v>4573</v>
      </c>
      <c r="E15" s="61" t="n">
        <v>1575</v>
      </c>
      <c r="F15" s="61" t="n">
        <v>5856</v>
      </c>
      <c r="G15" s="61" t="n">
        <v>129</v>
      </c>
      <c r="H15" s="61" t="n">
        <v>25153</v>
      </c>
    </row>
    <row r="16" customFormat="false" ht="14" hidden="false" customHeight="false" outlineLevel="0" collapsed="false">
      <c r="B16" s="150" t="s">
        <v>191</v>
      </c>
      <c r="C16" s="151" t="n">
        <v>9968</v>
      </c>
      <c r="D16" s="151" t="n">
        <v>1980</v>
      </c>
      <c r="E16" s="151" t="n">
        <v>269</v>
      </c>
      <c r="F16" s="151" t="n">
        <v>2821</v>
      </c>
      <c r="G16" s="151" t="n">
        <v>432</v>
      </c>
      <c r="H16" s="151" t="n">
        <v>15470</v>
      </c>
    </row>
    <row r="17" customFormat="false" ht="14" hidden="false" customHeight="false" outlineLevel="0" collapsed="false">
      <c r="B17" s="60" t="s">
        <v>187</v>
      </c>
      <c r="C17" s="61" t="n">
        <v>6451</v>
      </c>
      <c r="D17" s="61" t="n">
        <v>107</v>
      </c>
      <c r="E17" s="61" t="n">
        <v>48</v>
      </c>
      <c r="F17" s="61" t="n">
        <v>1098</v>
      </c>
      <c r="G17" s="61" t="n">
        <v>419</v>
      </c>
      <c r="H17" s="61" t="n">
        <v>8123</v>
      </c>
    </row>
    <row r="18" customFormat="false" ht="14" hidden="false" customHeight="false" outlineLevel="0" collapsed="false">
      <c r="B18" s="4" t="s">
        <v>99</v>
      </c>
      <c r="C18" s="13" t="n">
        <v>3517</v>
      </c>
      <c r="D18" s="13" t="n">
        <v>1873</v>
      </c>
      <c r="E18" s="13" t="n">
        <v>221</v>
      </c>
      <c r="F18" s="13" t="n">
        <v>1723</v>
      </c>
      <c r="G18" s="13" t="n">
        <v>13</v>
      </c>
      <c r="H18" s="61" t="n">
        <v>7347</v>
      </c>
    </row>
    <row r="19" customFormat="false" ht="14" hidden="false" customHeight="false" outlineLevel="0" collapsed="false">
      <c r="B19" s="152" t="s">
        <v>192</v>
      </c>
      <c r="C19" s="153" t="n">
        <v>35579</v>
      </c>
      <c r="D19" s="153" t="n">
        <v>461</v>
      </c>
      <c r="E19" s="153" t="n">
        <v>303</v>
      </c>
      <c r="F19" s="153" t="n">
        <v>4878</v>
      </c>
      <c r="G19" s="153" t="n">
        <v>1676</v>
      </c>
      <c r="H19" s="153" t="n">
        <v>42897</v>
      </c>
    </row>
    <row r="20" customFormat="false" ht="14" hidden="false" customHeight="false" outlineLevel="0" collapsed="false">
      <c r="B20" s="154" t="s">
        <v>193</v>
      </c>
      <c r="C20" s="155" t="n">
        <v>20970</v>
      </c>
      <c r="D20" s="155" t="n">
        <v>8466</v>
      </c>
      <c r="E20" s="155" t="n">
        <v>2053</v>
      </c>
      <c r="F20" s="155" t="n">
        <v>9645</v>
      </c>
      <c r="G20" s="155" t="n">
        <v>201</v>
      </c>
      <c r="H20" s="155" t="n">
        <v>41335</v>
      </c>
    </row>
    <row r="21" customFormat="false" ht="14" hidden="false" customHeight="false" outlineLevel="0" collapsed="false">
      <c r="B21" s="156" t="s">
        <v>92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69</v>
      </c>
      <c r="H21" s="13" t="n">
        <v>69</v>
      </c>
    </row>
    <row r="22" customFormat="false" ht="14" hidden="false" customHeight="false" outlineLevel="0" collapsed="false">
      <c r="B22" s="46" t="s">
        <v>25</v>
      </c>
      <c r="C22" s="47" t="n">
        <v>56549</v>
      </c>
      <c r="D22" s="47" t="n">
        <v>8927</v>
      </c>
      <c r="E22" s="47" t="n">
        <v>2356</v>
      </c>
      <c r="F22" s="47" t="n">
        <v>14523</v>
      </c>
      <c r="G22" s="47" t="n">
        <v>1946</v>
      </c>
      <c r="H22" s="47" t="n">
        <v>84301</v>
      </c>
    </row>
  </sheetData>
  <mergeCells count="6"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1.82"/>
    <col collapsed="false" customWidth="true" hidden="false" outlineLevel="0" max="3" min="3" style="0" width="10.15"/>
  </cols>
  <sheetData>
    <row r="1" customFormat="false" ht="15" hidden="false" customHeight="false" outlineLevel="0" collapsed="false">
      <c r="A1" s="1" t="s">
        <v>194</v>
      </c>
    </row>
    <row r="2" customFormat="false" ht="15" hidden="false" customHeight="false" outlineLevel="0" collapsed="false">
      <c r="A2" s="2" t="s">
        <v>195</v>
      </c>
      <c r="B2" s="71" t="s">
        <v>196</v>
      </c>
      <c r="C2" s="3" t="s">
        <v>1</v>
      </c>
      <c r="G2" s="15"/>
      <c r="H2" s="157"/>
    </row>
    <row r="3" customFormat="false" ht="14" hidden="false" customHeight="false" outlineLevel="0" collapsed="false">
      <c r="A3" s="5" t="s">
        <v>197</v>
      </c>
      <c r="B3" s="6" t="n">
        <v>22953</v>
      </c>
      <c r="C3" s="7" t="n">
        <v>0.589793663437572</v>
      </c>
      <c r="G3" s="158"/>
      <c r="H3" s="157"/>
    </row>
    <row r="4" customFormat="false" ht="14" hidden="false" customHeight="false" outlineLevel="0" collapsed="false">
      <c r="A4" s="159" t="s">
        <v>198</v>
      </c>
      <c r="B4" s="6" t="n">
        <v>1373</v>
      </c>
      <c r="C4" s="7" t="n">
        <v>0.0352802117326618</v>
      </c>
      <c r="G4" s="158"/>
      <c r="H4" s="157"/>
    </row>
    <row r="5" customFormat="false" ht="14" hidden="false" customHeight="false" outlineLevel="0" collapsed="false">
      <c r="A5" s="159" t="s">
        <v>199</v>
      </c>
      <c r="B5" s="6" t="n">
        <v>12544</v>
      </c>
      <c r="C5" s="7" t="n">
        <v>0.322327003623095</v>
      </c>
      <c r="G5" s="158"/>
      <c r="H5" s="157"/>
    </row>
    <row r="6" customFormat="false" ht="14" hidden="false" customHeight="false" outlineLevel="0" collapsed="false">
      <c r="A6" s="159" t="s">
        <v>200</v>
      </c>
      <c r="B6" s="6" t="n">
        <v>9036</v>
      </c>
      <c r="C6" s="7" t="n">
        <v>0.232186448081815</v>
      </c>
      <c r="G6" s="15"/>
      <c r="H6" s="157"/>
    </row>
    <row r="7" customFormat="false" ht="14" hidden="false" customHeight="false" outlineLevel="0" collapsed="false">
      <c r="A7" s="5" t="s">
        <v>201</v>
      </c>
      <c r="B7" s="6" t="n">
        <v>2554</v>
      </c>
      <c r="C7" s="7" t="n">
        <v>0.0656268468792559</v>
      </c>
      <c r="G7" s="15"/>
      <c r="H7" s="157"/>
    </row>
    <row r="8" customFormat="false" ht="14" hidden="false" customHeight="false" outlineLevel="0" collapsed="false">
      <c r="A8" s="5" t="s">
        <v>202</v>
      </c>
      <c r="B8" s="6" t="n">
        <v>483</v>
      </c>
      <c r="C8" s="7" t="n">
        <v>0.0124110285993268</v>
      </c>
      <c r="G8" s="15"/>
      <c r="H8" s="157"/>
    </row>
    <row r="9" customFormat="false" ht="14" hidden="false" customHeight="false" outlineLevel="0" collapsed="false">
      <c r="A9" s="5" t="s">
        <v>203</v>
      </c>
      <c r="B9" s="6" t="n">
        <v>136</v>
      </c>
      <c r="C9" s="7" t="n">
        <v>0.00349461674846468</v>
      </c>
      <c r="G9" s="15"/>
      <c r="H9" s="157"/>
    </row>
    <row r="10" customFormat="false" ht="14" hidden="false" customHeight="false" outlineLevel="0" collapsed="false">
      <c r="A10" s="5" t="s">
        <v>204</v>
      </c>
      <c r="B10" s="6" t="n">
        <v>12791</v>
      </c>
      <c r="C10" s="7" t="n">
        <v>0.32867384433538</v>
      </c>
      <c r="G10" s="15"/>
      <c r="H10" s="157"/>
    </row>
    <row r="11" customFormat="false" ht="15" hidden="false" customHeight="false" outlineLevel="0" collapsed="false">
      <c r="A11" s="0" t="s">
        <v>92</v>
      </c>
      <c r="B11" s="6" t="n">
        <v>0</v>
      </c>
      <c r="C11" s="7" t="n">
        <v>0</v>
      </c>
      <c r="G11" s="15"/>
      <c r="H11" s="157"/>
    </row>
    <row r="12" customFormat="false" ht="15" hidden="false" customHeight="false" outlineLevel="0" collapsed="false">
      <c r="A12" s="2" t="s">
        <v>4</v>
      </c>
      <c r="B12" s="160" t="n">
        <v>38917</v>
      </c>
      <c r="C12" s="9" t="n">
        <v>1</v>
      </c>
      <c r="G12" s="161"/>
      <c r="H12" s="162"/>
      <c r="I12" s="163"/>
    </row>
    <row r="13" customFormat="false" ht="15" hidden="false" customHeight="false" outlineLevel="0" collapsed="false">
      <c r="A13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2421875" defaultRowHeight="14" zeroHeight="false" outlineLevelRow="0" outlineLevelCol="0"/>
  <cols>
    <col collapsed="false" customWidth="true" hidden="false" outlineLevel="0" max="2" min="1" style="0" width="13.15"/>
  </cols>
  <sheetData>
    <row r="2" customFormat="false" ht="15" hidden="false" customHeight="false" outlineLevel="0" collapsed="false">
      <c r="A2" s="1" t="s">
        <v>205</v>
      </c>
    </row>
    <row r="3" customFormat="false" ht="15" hidden="false" customHeight="false" outlineLevel="0" collapsed="false">
      <c r="A3" s="2" t="s">
        <v>206</v>
      </c>
      <c r="B3" s="3" t="s">
        <v>80</v>
      </c>
      <c r="C3" s="3" t="s">
        <v>11</v>
      </c>
      <c r="D3" s="3" t="s">
        <v>4</v>
      </c>
    </row>
    <row r="4" customFormat="false" ht="14" hidden="false" customHeight="false" outlineLevel="0" collapsed="false">
      <c r="A4" s="5" t="s">
        <v>81</v>
      </c>
      <c r="B4" s="165" t="n">
        <v>889</v>
      </c>
      <c r="C4" s="165" t="n">
        <v>413</v>
      </c>
      <c r="D4" s="165" t="n">
        <v>1302</v>
      </c>
    </row>
    <row r="5" customFormat="false" ht="14" hidden="false" customHeight="false" outlineLevel="0" collapsed="false">
      <c r="A5" s="5" t="s">
        <v>82</v>
      </c>
      <c r="B5" s="6" t="n">
        <v>11438</v>
      </c>
      <c r="C5" s="6" t="n">
        <v>7688</v>
      </c>
      <c r="D5" s="6" t="n">
        <v>19126</v>
      </c>
    </row>
    <row r="6" customFormat="false" ht="15" hidden="false" customHeight="false" outlineLevel="0" collapsed="false">
      <c r="A6" s="5" t="s">
        <v>83</v>
      </c>
      <c r="B6" s="6" t="n">
        <v>9345</v>
      </c>
      <c r="C6" s="6" t="n">
        <v>9144</v>
      </c>
      <c r="D6" s="6" t="n">
        <v>18489</v>
      </c>
    </row>
    <row r="7" customFormat="false" ht="15" hidden="false" customHeight="false" outlineLevel="0" collapsed="false">
      <c r="A7" s="2" t="s">
        <v>4</v>
      </c>
      <c r="B7" s="8" t="n">
        <v>21672</v>
      </c>
      <c r="C7" s="8" t="n">
        <v>17245</v>
      </c>
      <c r="D7" s="8" t="n">
        <v>389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11.99"/>
  </cols>
  <sheetData>
    <row r="1" customFormat="false" ht="14" hidden="false" customHeight="false" outlineLevel="0" collapsed="false">
      <c r="A1" s="46" t="s">
        <v>207</v>
      </c>
      <c r="B1" s="42" t="s">
        <v>208</v>
      </c>
      <c r="C1" s="42" t="s">
        <v>1</v>
      </c>
    </row>
    <row r="2" customFormat="false" ht="14" hidden="false" customHeight="false" outlineLevel="0" collapsed="false">
      <c r="A2" s="65" t="s">
        <v>86</v>
      </c>
      <c r="B2" s="65" t="n">
        <v>3238</v>
      </c>
      <c r="C2" s="51" t="n">
        <v>0.0832027134671223</v>
      </c>
      <c r="D2" s="166"/>
    </row>
    <row r="3" customFormat="false" ht="14" hidden="false" customHeight="false" outlineLevel="0" collapsed="false">
      <c r="A3" s="4" t="s">
        <v>87</v>
      </c>
      <c r="B3" s="13" t="n">
        <v>77</v>
      </c>
      <c r="C3" s="51" t="n">
        <v>0.00197856977670427</v>
      </c>
      <c r="D3" s="166"/>
    </row>
    <row r="4" customFormat="false" ht="14" hidden="false" customHeight="false" outlineLevel="0" collapsed="false">
      <c r="A4" s="4" t="s">
        <v>88</v>
      </c>
      <c r="B4" s="13" t="n">
        <v>8644</v>
      </c>
      <c r="C4" s="51" t="n">
        <v>0.222113729218593</v>
      </c>
      <c r="D4" s="166"/>
    </row>
    <row r="5" customFormat="false" ht="14" hidden="false" customHeight="false" outlineLevel="0" collapsed="false">
      <c r="A5" s="4" t="s">
        <v>89</v>
      </c>
      <c r="B5" s="13" t="n">
        <v>19312</v>
      </c>
      <c r="C5" s="51" t="n">
        <v>0.496235578281985</v>
      </c>
      <c r="D5" s="166"/>
      <c r="G5" s="1" t="s">
        <v>209</v>
      </c>
    </row>
    <row r="6" customFormat="false" ht="14" hidden="false" customHeight="false" outlineLevel="0" collapsed="false">
      <c r="A6" s="4" t="s">
        <v>90</v>
      </c>
      <c r="B6" s="13" t="n">
        <v>7334</v>
      </c>
      <c r="C6" s="51" t="n">
        <v>0.188452347303235</v>
      </c>
      <c r="D6" s="166"/>
    </row>
    <row r="7" customFormat="false" ht="14" hidden="false" customHeight="false" outlineLevel="0" collapsed="false">
      <c r="A7" s="4" t="s">
        <v>91</v>
      </c>
      <c r="B7" s="13" t="n">
        <v>312</v>
      </c>
      <c r="C7" s="51" t="n">
        <v>0.00801706195236015</v>
      </c>
      <c r="D7" s="166"/>
    </row>
    <row r="8" customFormat="false" ht="14" hidden="false" customHeight="false" outlineLevel="0" collapsed="false">
      <c r="A8" s="4" t="s">
        <v>31</v>
      </c>
      <c r="B8" s="13" t="n">
        <v>0</v>
      </c>
      <c r="C8" s="51" t="n">
        <v>0</v>
      </c>
      <c r="D8" s="166"/>
    </row>
    <row r="9" customFormat="false" ht="14" hidden="false" customHeight="false" outlineLevel="0" collapsed="false">
      <c r="A9" s="46" t="s">
        <v>4</v>
      </c>
      <c r="B9" s="47" t="n">
        <v>38917</v>
      </c>
      <c r="C9" s="114" t="n">
        <v>1</v>
      </c>
      <c r="D9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2" activeCellId="0" sqref="H32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4.15"/>
    <col collapsed="false" customWidth="true" hidden="false" outlineLevel="0" max="2" min="2" style="0" width="23.49"/>
    <col collapsed="false" customWidth="true" hidden="false" outlineLevel="0" max="3" min="3" style="0" width="16.82"/>
    <col collapsed="false" customWidth="true" hidden="false" outlineLevel="0" max="7" min="7" style="0" width="19.5"/>
    <col collapsed="false" customWidth="true" hidden="false" outlineLevel="0" max="8" min="8" style="0" width="14.49"/>
    <col collapsed="false" customWidth="true" hidden="false" outlineLevel="0" max="9" min="9" style="0" width="15.32"/>
  </cols>
  <sheetData>
    <row r="1" customFormat="false" ht="15" hidden="false" customHeight="false" outlineLevel="0" collapsed="false">
      <c r="A1" s="1" t="s">
        <v>210</v>
      </c>
    </row>
    <row r="2" customFormat="false" ht="15" hidden="false" customHeight="false" outlineLevel="0" collapsed="false">
      <c r="A2" s="167" t="s">
        <v>211</v>
      </c>
      <c r="B2" s="168" t="s">
        <v>196</v>
      </c>
      <c r="C2" s="168" t="s">
        <v>1</v>
      </c>
      <c r="D2" s="166"/>
      <c r="G2" s="112" t="s">
        <v>211</v>
      </c>
      <c r="H2" s="169" t="s">
        <v>212</v>
      </c>
      <c r="I2" s="169" t="s">
        <v>1</v>
      </c>
    </row>
    <row r="3" customFormat="false" ht="14" hidden="false" customHeight="false" outlineLevel="0" collapsed="false">
      <c r="A3" s="170" t="s">
        <v>179</v>
      </c>
      <c r="B3" s="171" t="n">
        <v>34685</v>
      </c>
      <c r="C3" s="172" t="n">
        <v>0.891255749415423</v>
      </c>
      <c r="D3" s="166"/>
      <c r="G3" s="0" t="s">
        <v>45</v>
      </c>
      <c r="H3" s="15" t="n">
        <v>124</v>
      </c>
      <c r="I3" s="157" t="n">
        <v>0.00318626821183544</v>
      </c>
    </row>
    <row r="4" customFormat="false" ht="14" hidden="false" customHeight="false" outlineLevel="0" collapsed="false">
      <c r="A4" s="173" t="s">
        <v>26</v>
      </c>
      <c r="B4" s="174" t="n">
        <v>2798</v>
      </c>
      <c r="C4" s="175" t="n">
        <v>0.0718966004573837</v>
      </c>
      <c r="D4" s="166"/>
      <c r="G4" s="0" t="s">
        <v>42</v>
      </c>
      <c r="H4" s="15" t="n">
        <v>108</v>
      </c>
      <c r="I4" s="157" t="n">
        <v>0.00277513682966313</v>
      </c>
    </row>
    <row r="5" customFormat="false" ht="14" hidden="false" customHeight="false" outlineLevel="0" collapsed="false">
      <c r="A5" s="173" t="s">
        <v>27</v>
      </c>
      <c r="B5" s="174" t="n">
        <v>2012</v>
      </c>
      <c r="C5" s="175" t="n">
        <v>0.0516997713081687</v>
      </c>
      <c r="D5" s="166"/>
      <c r="G5" s="0" t="s">
        <v>36</v>
      </c>
      <c r="H5" s="15" t="n">
        <v>109</v>
      </c>
      <c r="I5" s="157" t="n">
        <v>0.0028008325410489</v>
      </c>
    </row>
    <row r="6" customFormat="false" ht="14" hidden="false" customHeight="false" outlineLevel="0" collapsed="false">
      <c r="A6" s="173" t="s">
        <v>28</v>
      </c>
      <c r="B6" s="174" t="n">
        <v>4869</v>
      </c>
      <c r="C6" s="175" t="n">
        <v>0.125112418737313</v>
      </c>
      <c r="D6" s="166"/>
      <c r="G6" s="0" t="s">
        <v>179</v>
      </c>
      <c r="H6" s="15" t="n">
        <v>34685</v>
      </c>
      <c r="I6" s="157" t="n">
        <v>0.891255749415423</v>
      </c>
    </row>
    <row r="7" customFormat="false" ht="14" hidden="false" customHeight="false" outlineLevel="0" collapsed="false">
      <c r="A7" s="173" t="s">
        <v>29</v>
      </c>
      <c r="B7" s="176" t="n">
        <v>18237</v>
      </c>
      <c r="C7" s="175" t="n">
        <v>0.468612688542282</v>
      </c>
      <c r="D7" s="166"/>
      <c r="G7" s="177" t="s">
        <v>26</v>
      </c>
      <c r="H7" s="178" t="n">
        <v>2798</v>
      </c>
      <c r="I7" s="179" t="n">
        <v>0.0718966004573837</v>
      </c>
    </row>
    <row r="8" customFormat="false" ht="14" hidden="false" customHeight="false" outlineLevel="0" collapsed="false">
      <c r="A8" s="173" t="s">
        <v>30</v>
      </c>
      <c r="B8" s="174" t="n">
        <v>6769</v>
      </c>
      <c r="C8" s="175" t="n">
        <v>0.173934270370275</v>
      </c>
      <c r="D8" s="166"/>
      <c r="G8" s="177" t="s">
        <v>27</v>
      </c>
      <c r="H8" s="178" t="n">
        <v>2012</v>
      </c>
      <c r="I8" s="179" t="n">
        <v>0.0516997713081687</v>
      </c>
    </row>
    <row r="9" customFormat="false" ht="15" hidden="false" customHeight="false" outlineLevel="0" collapsed="false">
      <c r="A9" s="170" t="s">
        <v>180</v>
      </c>
      <c r="B9" s="171" t="n">
        <v>4232</v>
      </c>
      <c r="C9" s="172" t="n">
        <v>0.108744250584577</v>
      </c>
      <c r="D9" s="166"/>
      <c r="G9" s="177" t="s">
        <v>28</v>
      </c>
      <c r="H9" s="178" t="n">
        <v>4869</v>
      </c>
      <c r="I9" s="179" t="n">
        <v>0.125112418737313</v>
      </c>
    </row>
    <row r="10" customFormat="false" ht="15" hidden="false" customHeight="false" outlineLevel="0" collapsed="false">
      <c r="A10" s="167" t="s">
        <v>4</v>
      </c>
      <c r="B10" s="180" t="n">
        <v>38917</v>
      </c>
      <c r="C10" s="181" t="n">
        <v>1</v>
      </c>
      <c r="D10" s="166"/>
      <c r="G10" s="177" t="s">
        <v>29</v>
      </c>
      <c r="H10" s="178" t="n">
        <v>18237</v>
      </c>
      <c r="I10" s="179" t="n">
        <v>0.468612688542282</v>
      </c>
    </row>
    <row r="11" customFormat="false" ht="14" hidden="false" customHeight="false" outlineLevel="0" collapsed="false">
      <c r="G11" s="177" t="s">
        <v>30</v>
      </c>
      <c r="H11" s="178" t="n">
        <v>6769</v>
      </c>
      <c r="I11" s="179" t="n">
        <v>0.173934270370275</v>
      </c>
    </row>
    <row r="12" customFormat="false" ht="14" hidden="false" customHeight="false" outlineLevel="0" collapsed="false">
      <c r="G12" s="0" t="s">
        <v>59</v>
      </c>
      <c r="H12" s="15" t="n">
        <v>432</v>
      </c>
      <c r="I12" s="157" t="n">
        <v>0.0111005473186525</v>
      </c>
    </row>
    <row r="13" customFormat="false" ht="14" hidden="false" customHeight="false" outlineLevel="0" collapsed="false">
      <c r="G13" s="0" t="s">
        <v>60</v>
      </c>
      <c r="H13" s="15" t="n">
        <v>51</v>
      </c>
      <c r="I13" s="157" t="n">
        <v>0.00131048128067426</v>
      </c>
    </row>
    <row r="14" customFormat="false" ht="14" hidden="false" customHeight="false" outlineLevel="0" collapsed="false">
      <c r="G14" s="0" t="s">
        <v>40</v>
      </c>
      <c r="H14" s="15" t="n">
        <v>1346</v>
      </c>
      <c r="I14" s="157" t="n">
        <v>0.034586427525246</v>
      </c>
    </row>
    <row r="15" customFormat="false" ht="14" hidden="false" customHeight="false" outlineLevel="0" collapsed="false">
      <c r="G15" s="0" t="s">
        <v>54</v>
      </c>
      <c r="H15" s="15" t="n">
        <v>80</v>
      </c>
      <c r="I15" s="157" t="n">
        <v>0.00205565691086158</v>
      </c>
    </row>
    <row r="16" customFormat="false" ht="14" hidden="false" customHeight="false" outlineLevel="0" collapsed="false">
      <c r="G16" s="0" t="s">
        <v>44</v>
      </c>
      <c r="H16" s="15" t="n">
        <v>861</v>
      </c>
      <c r="I16" s="157" t="n">
        <v>0.0221240075031477</v>
      </c>
    </row>
    <row r="17" customFormat="false" ht="14" hidden="false" customHeight="false" outlineLevel="0" collapsed="false">
      <c r="G17" s="0" t="s">
        <v>50</v>
      </c>
      <c r="H17" s="15" t="n">
        <v>55</v>
      </c>
      <c r="I17" s="157" t="n">
        <v>0.00141326412621733</v>
      </c>
    </row>
    <row r="18" customFormat="false" ht="14" hidden="false" customHeight="false" outlineLevel="0" collapsed="false">
      <c r="G18" s="0" t="s">
        <v>43</v>
      </c>
      <c r="H18" s="15" t="n">
        <v>65</v>
      </c>
      <c r="I18" s="157" t="n">
        <v>0.00167022124007503</v>
      </c>
    </row>
    <row r="19" customFormat="false" ht="14" hidden="false" customHeight="false" outlineLevel="0" collapsed="false">
      <c r="G19" s="0" t="s">
        <v>48</v>
      </c>
      <c r="H19" s="15" t="n">
        <v>190</v>
      </c>
      <c r="I19" s="157" t="n">
        <v>0.00488218516329625</v>
      </c>
    </row>
    <row r="20" customFormat="false" ht="14" hidden="false" customHeight="false" outlineLevel="0" collapsed="false">
      <c r="G20" s="0" t="s">
        <v>34</v>
      </c>
      <c r="H20" s="15" t="n">
        <v>151</v>
      </c>
      <c r="I20" s="157" t="n">
        <v>0.00388005241925123</v>
      </c>
    </row>
    <row r="21" customFormat="false" ht="14" hidden="false" customHeight="false" outlineLevel="0" collapsed="false">
      <c r="G21" s="0" t="s">
        <v>52</v>
      </c>
      <c r="H21" s="15" t="n">
        <v>44</v>
      </c>
      <c r="I21" s="157" t="n">
        <v>0.00113061130097387</v>
      </c>
    </row>
    <row r="22" customFormat="false" ht="14" hidden="false" customHeight="false" outlineLevel="0" collapsed="false">
      <c r="G22" s="0" t="s">
        <v>38</v>
      </c>
      <c r="H22" s="15" t="n">
        <v>55</v>
      </c>
      <c r="I22" s="157" t="n">
        <v>0.00141326412621733</v>
      </c>
    </row>
    <row r="23" customFormat="false" ht="14" hidden="false" customHeight="false" outlineLevel="0" collapsed="false">
      <c r="G23" s="0" t="s">
        <v>213</v>
      </c>
      <c r="H23" s="15" t="n">
        <v>1</v>
      </c>
      <c r="I23" s="157" t="n">
        <v>2.56957113857697E-005</v>
      </c>
    </row>
    <row r="24" customFormat="false" ht="14" hidden="false" customHeight="false" outlineLevel="0" collapsed="false">
      <c r="G24" s="0" t="s">
        <v>47</v>
      </c>
      <c r="H24" s="15" t="n">
        <v>258</v>
      </c>
      <c r="I24" s="157" t="n">
        <v>0.00662949353752859</v>
      </c>
    </row>
    <row r="25" customFormat="false" ht="14" hidden="false" customHeight="false" outlineLevel="0" collapsed="false">
      <c r="G25" s="0" t="s">
        <v>214</v>
      </c>
      <c r="H25" s="15" t="n">
        <v>57</v>
      </c>
      <c r="I25" s="157" t="n">
        <v>0.00146465554898887</v>
      </c>
    </row>
    <row r="26" customFormat="false" ht="14" hidden="false" customHeight="false" outlineLevel="0" collapsed="false">
      <c r="G26" s="0" t="s">
        <v>53</v>
      </c>
      <c r="H26" s="15" t="n">
        <v>43</v>
      </c>
      <c r="I26" s="157" t="n">
        <v>0.0011049155895881</v>
      </c>
    </row>
    <row r="27" customFormat="false" ht="14" hidden="false" customHeight="false" outlineLevel="0" collapsed="false">
      <c r="G27" s="0" t="s">
        <v>215</v>
      </c>
      <c r="H27" s="15" t="n">
        <v>4</v>
      </c>
      <c r="I27" s="157" t="n">
        <v>0.000102782845543079</v>
      </c>
    </row>
    <row r="28" customFormat="false" ht="14" hidden="false" customHeight="false" outlineLevel="0" collapsed="false">
      <c r="G28" s="182" t="s">
        <v>49</v>
      </c>
      <c r="H28" s="183" t="n">
        <v>198</v>
      </c>
      <c r="I28" s="157" t="n">
        <v>0.0050877508543824</v>
      </c>
    </row>
    <row r="29" customFormat="false" ht="14" hidden="false" customHeight="false" outlineLevel="0" collapsed="false">
      <c r="G29" s="112" t="s">
        <v>4</v>
      </c>
      <c r="H29" s="113" t="n">
        <v>38917</v>
      </c>
      <c r="I29" s="18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6" activeCellId="0" sqref="H26"/>
    </sheetView>
  </sheetViews>
  <sheetFormatPr defaultColWidth="8.82421875" defaultRowHeight="14" zeroHeight="false" outlineLevelRow="0" outlineLevelCol="0"/>
  <cols>
    <col collapsed="false" customWidth="true" hidden="false" outlineLevel="0" max="1" min="1" style="16" width="12.15"/>
    <col collapsed="false" customWidth="true" hidden="false" outlineLevel="0" max="2" min="2" style="16" width="13.15"/>
    <col collapsed="false" customWidth="true" hidden="false" outlineLevel="0" max="3" min="3" style="16" width="11.5"/>
    <col collapsed="false" customWidth="false" hidden="false" outlineLevel="0" max="257" min="4" style="16" width="8.82"/>
  </cols>
  <sheetData>
    <row r="2" customFormat="false" ht="14" hidden="false" customHeight="false" outlineLevel="0" collapsed="false">
      <c r="A2" s="17"/>
      <c r="B2" s="17" t="s">
        <v>7</v>
      </c>
      <c r="C2" s="17" t="s">
        <v>8</v>
      </c>
      <c r="D2" s="17" t="s">
        <v>4</v>
      </c>
    </row>
    <row r="3" customFormat="false" ht="14" hidden="false" customHeight="false" outlineLevel="0" collapsed="false">
      <c r="A3" s="18" t="n">
        <v>41760</v>
      </c>
      <c r="B3" s="13" t="n">
        <v>5866</v>
      </c>
      <c r="C3" s="13" t="n">
        <v>7014</v>
      </c>
      <c r="D3" s="13" t="n">
        <v>12880</v>
      </c>
    </row>
    <row r="4" customFormat="false" ht="14" hidden="false" customHeight="false" outlineLevel="0" collapsed="false">
      <c r="A4" s="18" t="n">
        <v>41791</v>
      </c>
      <c r="B4" s="13" t="n">
        <v>2275</v>
      </c>
      <c r="C4" s="13" t="n">
        <v>1640</v>
      </c>
      <c r="D4" s="13" t="n">
        <v>3915</v>
      </c>
    </row>
    <row r="5" customFormat="false" ht="14" hidden="false" customHeight="false" outlineLevel="0" collapsed="false">
      <c r="A5" s="18" t="n">
        <v>41821</v>
      </c>
      <c r="B5" s="13" t="n">
        <v>1964</v>
      </c>
      <c r="C5" s="13" t="n">
        <v>1955</v>
      </c>
      <c r="D5" s="13" t="n">
        <v>3919</v>
      </c>
    </row>
    <row r="6" customFormat="false" ht="14" hidden="false" customHeight="false" outlineLevel="0" collapsed="false">
      <c r="A6" s="18" t="n">
        <v>41852</v>
      </c>
      <c r="B6" s="13" t="n">
        <v>889</v>
      </c>
      <c r="C6" s="13" t="n">
        <v>807</v>
      </c>
      <c r="D6" s="13" t="n">
        <v>1696</v>
      </c>
    </row>
    <row r="7" customFormat="false" ht="14" hidden="false" customHeight="false" outlineLevel="0" collapsed="false">
      <c r="A7" s="18" t="n">
        <v>41883</v>
      </c>
      <c r="B7" s="13" t="n">
        <v>2017</v>
      </c>
      <c r="C7" s="13" t="n">
        <v>2744</v>
      </c>
      <c r="D7" s="13" t="n">
        <v>4761</v>
      </c>
    </row>
    <row r="8" customFormat="false" ht="14" hidden="false" customHeight="false" outlineLevel="0" collapsed="false">
      <c r="A8" s="18" t="n">
        <v>41913</v>
      </c>
      <c r="B8" s="13" t="n">
        <v>2888</v>
      </c>
      <c r="C8" s="13" t="n">
        <v>3581</v>
      </c>
      <c r="D8" s="13" t="n">
        <v>6469</v>
      </c>
    </row>
    <row r="9" customFormat="false" ht="14" hidden="false" customHeight="false" outlineLevel="0" collapsed="false">
      <c r="A9" s="18" t="n">
        <v>41944</v>
      </c>
      <c r="B9" s="13" t="n">
        <v>3079</v>
      </c>
      <c r="C9" s="13" t="n">
        <v>3509</v>
      </c>
      <c r="D9" s="13" t="n">
        <v>6588</v>
      </c>
    </row>
    <row r="10" customFormat="false" ht="14" hidden="false" customHeight="false" outlineLevel="0" collapsed="false">
      <c r="A10" s="18" t="n">
        <v>41974</v>
      </c>
      <c r="B10" s="13" t="n">
        <v>3751</v>
      </c>
      <c r="C10" s="13" t="n">
        <v>2689</v>
      </c>
      <c r="D10" s="13" t="n">
        <v>6440</v>
      </c>
    </row>
    <row r="11" customFormat="false" ht="14" hidden="false" customHeight="false" outlineLevel="0" collapsed="false">
      <c r="A11" s="18" t="n">
        <v>42005</v>
      </c>
      <c r="B11" s="13" t="n">
        <v>1610</v>
      </c>
      <c r="C11" s="13" t="n">
        <v>1944</v>
      </c>
      <c r="D11" s="13" t="n">
        <v>3554</v>
      </c>
    </row>
    <row r="12" customFormat="false" ht="14" hidden="false" customHeight="false" outlineLevel="0" collapsed="false">
      <c r="A12" s="18" t="n">
        <v>42036</v>
      </c>
      <c r="B12" s="13" t="n">
        <v>1465</v>
      </c>
      <c r="C12" s="13" t="n">
        <v>2570</v>
      </c>
      <c r="D12" s="13" t="n">
        <v>4035</v>
      </c>
    </row>
    <row r="13" customFormat="false" ht="14" hidden="false" customHeight="false" outlineLevel="0" collapsed="false">
      <c r="A13" s="18" t="n">
        <v>42064</v>
      </c>
      <c r="B13" s="13" t="n">
        <v>1714</v>
      </c>
      <c r="C13" s="13" t="n">
        <v>3428</v>
      </c>
      <c r="D13" s="13" t="n">
        <v>5142</v>
      </c>
    </row>
    <row r="14" customFormat="false" ht="14" hidden="false" customHeight="false" outlineLevel="0" collapsed="false">
      <c r="A14" s="18" t="n">
        <v>42095</v>
      </c>
      <c r="B14" s="13" t="n">
        <v>1543</v>
      </c>
      <c r="C14" s="13" t="n">
        <v>3613</v>
      </c>
      <c r="D14" s="13" t="n">
        <v>5156</v>
      </c>
    </row>
    <row r="15" customFormat="false" ht="14" hidden="false" customHeight="false" outlineLevel="0" collapsed="false">
      <c r="A15" s="18" t="n">
        <v>42125</v>
      </c>
      <c r="B15" s="13" t="n">
        <v>1313</v>
      </c>
      <c r="C15" s="13" t="n">
        <v>3315</v>
      </c>
      <c r="D15" s="13" t="n">
        <v>4628</v>
      </c>
    </row>
    <row r="16" customFormat="false" ht="14" hidden="false" customHeight="false" outlineLevel="0" collapsed="false">
      <c r="A16" s="18" t="n">
        <v>42156</v>
      </c>
      <c r="B16" s="13" t="n">
        <v>1002</v>
      </c>
      <c r="C16" s="13" t="n">
        <v>2835</v>
      </c>
      <c r="D16" s="13" t="n">
        <v>3837</v>
      </c>
    </row>
    <row r="17" customFormat="false" ht="14" hidden="false" customHeight="false" outlineLevel="0" collapsed="false">
      <c r="A17" s="18" t="n">
        <v>42186</v>
      </c>
      <c r="B17" s="13" t="n">
        <v>789</v>
      </c>
      <c r="C17" s="13" t="n">
        <v>2909</v>
      </c>
      <c r="D17" s="13" t="n">
        <v>3698</v>
      </c>
    </row>
    <row r="18" customFormat="false" ht="14" hidden="false" customHeight="false" outlineLevel="0" collapsed="false">
      <c r="A18" s="18" t="n">
        <v>42217</v>
      </c>
      <c r="B18" s="13" t="n">
        <v>511</v>
      </c>
      <c r="C18" s="13" t="n">
        <v>1253</v>
      </c>
      <c r="D18" s="13" t="n">
        <v>1764</v>
      </c>
    </row>
    <row r="19" customFormat="false" ht="14" hidden="false" customHeight="false" outlineLevel="0" collapsed="false">
      <c r="A19" s="18" t="n">
        <v>42248</v>
      </c>
      <c r="B19" s="13" t="n">
        <v>1502</v>
      </c>
      <c r="C19" s="13" t="n">
        <v>4364</v>
      </c>
      <c r="D19" s="13" t="n">
        <v>5866</v>
      </c>
    </row>
    <row r="20" customFormat="false" ht="14" hidden="false" customHeight="false" outlineLevel="0" collapsed="false">
      <c r="A20" s="18" t="n">
        <v>42278</v>
      </c>
      <c r="B20" s="13" t="n">
        <v>1389</v>
      </c>
      <c r="C20" s="13" t="n">
        <v>3988</v>
      </c>
      <c r="D20" s="13" t="n">
        <v>5377</v>
      </c>
    </row>
    <row r="21" customFormat="false" ht="14" hidden="false" customHeight="false" outlineLevel="0" collapsed="false">
      <c r="A21" s="18" t="n">
        <v>42309</v>
      </c>
      <c r="B21" s="13" t="n">
        <v>1642</v>
      </c>
      <c r="C21" s="13" t="n">
        <v>4049</v>
      </c>
      <c r="D21" s="13" t="n">
        <v>5691</v>
      </c>
    </row>
    <row r="22" customFormat="false" ht="14" hidden="false" customHeight="false" outlineLevel="0" collapsed="false">
      <c r="A22" s="18" t="n">
        <v>42339</v>
      </c>
      <c r="B22" s="13" t="n">
        <v>1394</v>
      </c>
      <c r="C22" s="13" t="n">
        <v>4894</v>
      </c>
      <c r="D22" s="13" t="n">
        <v>6288</v>
      </c>
    </row>
    <row r="23" customFormat="false" ht="14" hidden="false" customHeight="false" outlineLevel="0" collapsed="false">
      <c r="A23" s="18" t="n">
        <v>42370</v>
      </c>
      <c r="B23" s="13" t="n">
        <v>2675</v>
      </c>
      <c r="C23" s="13" t="n">
        <v>6401</v>
      </c>
      <c r="D23" s="13" t="n">
        <v>9076</v>
      </c>
    </row>
    <row r="24" customFormat="false" ht="14" hidden="false" customHeight="false" outlineLevel="0" collapsed="false">
      <c r="A24" s="18" t="n">
        <v>42401</v>
      </c>
      <c r="B24" s="13" t="n">
        <v>1869</v>
      </c>
      <c r="C24" s="13" t="n">
        <v>6001</v>
      </c>
      <c r="D24" s="13" t="n">
        <v>7870</v>
      </c>
    </row>
    <row r="25" customFormat="false" ht="14" hidden="false" customHeight="false" outlineLevel="0" collapsed="false">
      <c r="A25" s="17" t="s">
        <v>4</v>
      </c>
      <c r="B25" s="19" t="n">
        <v>43147</v>
      </c>
      <c r="C25" s="19" t="n">
        <v>75503</v>
      </c>
      <c r="D25" s="19" t="n">
        <v>118650</v>
      </c>
    </row>
    <row r="27" customFormat="false" ht="14" hidden="false" customHeight="false" outlineLevel="0" collapsed="false">
      <c r="D27" s="20"/>
    </row>
    <row r="30" customFormat="false" ht="14" hidden="false" customHeight="false" outlineLevel="0" collapsed="false">
      <c r="A30" s="15"/>
      <c r="B30" s="15"/>
      <c r="C30" s="15"/>
    </row>
    <row r="31" customFormat="false" ht="14" hidden="false" customHeight="false" outlineLevel="0" collapsed="false">
      <c r="A31" s="15"/>
      <c r="B31" s="15"/>
      <c r="C31" s="15"/>
    </row>
    <row r="32" customFormat="false" ht="14" hidden="false" customHeight="false" outlineLevel="0" collapsed="false">
      <c r="A32" s="15"/>
      <c r="B32" s="15"/>
      <c r="C32" s="15"/>
    </row>
    <row r="33" customFormat="false" ht="14" hidden="false" customHeight="false" outlineLevel="0" collapsed="false">
      <c r="A33" s="15"/>
      <c r="B33" s="15"/>
      <c r="C33" s="15"/>
    </row>
    <row r="34" customFormat="false" ht="14" hidden="false" customHeight="false" outlineLevel="0" collapsed="false">
      <c r="A34" s="15"/>
      <c r="B34" s="15"/>
      <c r="C34" s="15"/>
    </row>
    <row r="35" customFormat="false" ht="14" hidden="false" customHeight="false" outlineLevel="0" collapsed="false">
      <c r="A35" s="15"/>
      <c r="B35" s="15"/>
      <c r="C35" s="15"/>
    </row>
    <row r="36" customFormat="false" ht="14" hidden="false" customHeight="false" outlineLevel="0" collapsed="false">
      <c r="A36" s="15"/>
      <c r="B36" s="15"/>
      <c r="C36" s="15"/>
    </row>
    <row r="37" customFormat="false" ht="14" hidden="false" customHeight="false" outlineLevel="0" collapsed="false">
      <c r="A37" s="15"/>
      <c r="B37" s="15"/>
      <c r="C37" s="15"/>
    </row>
    <row r="38" customFormat="false" ht="14" hidden="false" customHeight="false" outlineLevel="0" collapsed="false">
      <c r="A38" s="15"/>
      <c r="B38" s="15"/>
      <c r="C38" s="15"/>
    </row>
    <row r="39" customFormat="false" ht="14" hidden="false" customHeight="false" outlineLevel="0" collapsed="false">
      <c r="A39" s="15"/>
      <c r="B39" s="15"/>
      <c r="C39" s="15"/>
    </row>
    <row r="40" customFormat="false" ht="14" hidden="false" customHeight="false" outlineLevel="0" collapsed="false">
      <c r="A40" s="15"/>
      <c r="B40" s="15"/>
      <c r="C40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0" activeCellId="0" sqref="B30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77.66"/>
    <col collapsed="false" customWidth="true" hidden="false" outlineLevel="0" max="2" min="2" style="0" width="18.49"/>
  </cols>
  <sheetData>
    <row r="1" customFormat="false" ht="15" hidden="false" customHeight="false" outlineLevel="0" collapsed="false">
      <c r="A1" s="1" t="s">
        <v>216</v>
      </c>
    </row>
    <row r="2" customFormat="false" ht="15" hidden="false" customHeight="false" outlineLevel="0" collapsed="false">
      <c r="A2" s="2" t="s">
        <v>217</v>
      </c>
      <c r="B2" s="3" t="s">
        <v>218</v>
      </c>
      <c r="C2" s="3" t="s">
        <v>1</v>
      </c>
    </row>
    <row r="3" customFormat="false" ht="14" hidden="false" customHeight="false" outlineLevel="0" collapsed="false">
      <c r="A3" s="5" t="s">
        <v>219</v>
      </c>
      <c r="B3" s="6" t="n">
        <v>478</v>
      </c>
      <c r="C3" s="7" t="n">
        <v>0.0122825500423979</v>
      </c>
    </row>
    <row r="4" customFormat="false" ht="14" hidden="false" customHeight="false" outlineLevel="0" collapsed="false">
      <c r="A4" s="5" t="s">
        <v>220</v>
      </c>
      <c r="B4" s="6" t="n">
        <v>1992</v>
      </c>
      <c r="C4" s="7" t="n">
        <v>0.0511858570804533</v>
      </c>
    </row>
    <row r="5" customFormat="false" ht="14" hidden="false" customHeight="false" outlineLevel="0" collapsed="false">
      <c r="A5" s="5" t="s">
        <v>221</v>
      </c>
      <c r="B5" s="6" t="n">
        <v>5033</v>
      </c>
      <c r="C5" s="7" t="n">
        <v>0.129326515404579</v>
      </c>
    </row>
    <row r="6" customFormat="false" ht="14" hidden="false" customHeight="false" outlineLevel="0" collapsed="false">
      <c r="A6" s="5" t="s">
        <v>222</v>
      </c>
      <c r="B6" s="6" t="n">
        <v>31414</v>
      </c>
      <c r="C6" s="7" t="n">
        <v>0.80720507747257</v>
      </c>
    </row>
    <row r="7" customFormat="false" ht="14" hidden="false" customHeight="false" outlineLevel="0" collapsed="false">
      <c r="A7" s="185" t="s">
        <v>223</v>
      </c>
      <c r="B7" s="186" t="n">
        <v>6960</v>
      </c>
      <c r="C7" s="7" t="n">
        <v>0.178842151244957</v>
      </c>
    </row>
    <row r="8" customFormat="false" ht="14" hidden="false" customHeight="false" outlineLevel="0" collapsed="false">
      <c r="A8" s="185" t="s">
        <v>224</v>
      </c>
      <c r="B8" s="186" t="n">
        <v>4894</v>
      </c>
      <c r="C8" s="7" t="n">
        <v>0.125754811521957</v>
      </c>
    </row>
    <row r="9" customFormat="false" ht="14" hidden="false" customHeight="false" outlineLevel="0" collapsed="false">
      <c r="A9" s="185" t="s">
        <v>225</v>
      </c>
      <c r="B9" s="186" t="n">
        <v>3829</v>
      </c>
      <c r="C9" s="7" t="n">
        <v>0.0983888788961122</v>
      </c>
    </row>
    <row r="10" customFormat="false" ht="14" hidden="false" customHeight="false" outlineLevel="0" collapsed="false">
      <c r="A10" s="185" t="s">
        <v>226</v>
      </c>
      <c r="B10" s="186" t="n">
        <v>2446</v>
      </c>
      <c r="C10" s="7" t="n">
        <v>0.0628517100495927</v>
      </c>
    </row>
    <row r="11" customFormat="false" ht="14" hidden="false" customHeight="false" outlineLevel="0" collapsed="false">
      <c r="A11" s="185" t="s">
        <v>227</v>
      </c>
      <c r="B11" s="186" t="n">
        <v>2309</v>
      </c>
      <c r="C11" s="7" t="n">
        <v>0.0593313975897423</v>
      </c>
    </row>
    <row r="12" customFormat="false" ht="14" hidden="false" customHeight="false" outlineLevel="0" collapsed="false">
      <c r="A12" s="185" t="s">
        <v>228</v>
      </c>
      <c r="B12" s="186" t="n">
        <v>1938</v>
      </c>
      <c r="C12" s="7" t="n">
        <v>0.0497982886656217</v>
      </c>
    </row>
    <row r="13" customFormat="false" ht="14" hidden="false" customHeight="false" outlineLevel="0" collapsed="false">
      <c r="A13" s="185" t="s">
        <v>229</v>
      </c>
      <c r="B13" s="186" t="n">
        <v>1886</v>
      </c>
      <c r="C13" s="7" t="n">
        <v>0.0484621116735617</v>
      </c>
    </row>
    <row r="14" customFormat="false" ht="14" hidden="false" customHeight="false" outlineLevel="0" collapsed="false">
      <c r="A14" s="185" t="s">
        <v>230</v>
      </c>
      <c r="B14" s="186" t="n">
        <v>1709</v>
      </c>
      <c r="C14" s="7" t="n">
        <v>0.0439139707582804</v>
      </c>
    </row>
    <row r="15" customFormat="false" ht="14" hidden="false" customHeight="false" outlineLevel="0" collapsed="false">
      <c r="A15" s="185" t="s">
        <v>231</v>
      </c>
      <c r="B15" s="186" t="n">
        <v>1697</v>
      </c>
      <c r="C15" s="7" t="n">
        <v>0.0436056222216512</v>
      </c>
    </row>
    <row r="16" customFormat="false" ht="14" hidden="false" customHeight="false" outlineLevel="0" collapsed="false">
      <c r="A16" s="185" t="s">
        <v>232</v>
      </c>
      <c r="B16" s="186" t="n">
        <v>1304</v>
      </c>
      <c r="C16" s="7" t="n">
        <v>0.0335072076470437</v>
      </c>
    </row>
    <row r="17" customFormat="false" ht="14" hidden="false" customHeight="false" outlineLevel="0" collapsed="false">
      <c r="A17" s="185" t="s">
        <v>233</v>
      </c>
      <c r="B17" s="186" t="n">
        <v>1302</v>
      </c>
      <c r="C17" s="7" t="n">
        <v>0.0334558162242722</v>
      </c>
    </row>
    <row r="18" customFormat="false" ht="14" hidden="false" customHeight="false" outlineLevel="0" collapsed="false">
      <c r="A18" s="185" t="s">
        <v>234</v>
      </c>
      <c r="B18" s="186" t="n">
        <v>430</v>
      </c>
      <c r="C18" s="7" t="n">
        <v>0.011049155895881</v>
      </c>
    </row>
    <row r="19" customFormat="false" ht="14" hidden="false" customHeight="false" outlineLevel="0" collapsed="false">
      <c r="A19" s="185" t="s">
        <v>235</v>
      </c>
      <c r="B19" s="186" t="n">
        <v>378</v>
      </c>
      <c r="C19" s="7" t="n">
        <v>0.00971297890382095</v>
      </c>
    </row>
    <row r="20" customFormat="false" ht="14" hidden="false" customHeight="false" outlineLevel="0" collapsed="false">
      <c r="A20" s="185" t="s">
        <v>236</v>
      </c>
      <c r="B20" s="186" t="n">
        <v>141</v>
      </c>
      <c r="C20" s="7" t="n">
        <v>0.00362309530539353</v>
      </c>
    </row>
    <row r="21" customFormat="false" ht="14" hidden="false" customHeight="false" outlineLevel="0" collapsed="false">
      <c r="A21" s="185" t="s">
        <v>237</v>
      </c>
      <c r="B21" s="186" t="n">
        <v>118</v>
      </c>
      <c r="C21" s="7" t="n">
        <v>0.00303209394352083</v>
      </c>
      <c r="E21" s="187"/>
    </row>
    <row r="22" customFormat="false" ht="14" hidden="false" customHeight="false" outlineLevel="0" collapsed="false">
      <c r="A22" s="185" t="s">
        <v>238</v>
      </c>
      <c r="B22" s="186" t="n">
        <v>67</v>
      </c>
      <c r="C22" s="7" t="n">
        <v>0.00172161266284657</v>
      </c>
    </row>
    <row r="23" customFormat="false" ht="15" hidden="false" customHeight="false" outlineLevel="0" collapsed="false">
      <c r="A23" s="188" t="s">
        <v>239</v>
      </c>
      <c r="B23" s="189" t="n">
        <v>6</v>
      </c>
      <c r="C23" s="190" t="n">
        <v>0.000154174268314618</v>
      </c>
    </row>
    <row r="24" customFormat="false" ht="15" hidden="false" customHeight="false" outlineLevel="0" collapsed="false">
      <c r="A24" s="191" t="s">
        <v>4</v>
      </c>
      <c r="B24" s="192" t="n">
        <v>38917</v>
      </c>
      <c r="C24" s="193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4" activeCellId="0" sqref="E84"/>
    </sheetView>
  </sheetViews>
  <sheetFormatPr defaultColWidth="8.82421875" defaultRowHeight="14" zeroHeight="false" outlineLevelRow="0" outlineLevelCol="0"/>
  <cols>
    <col collapsed="false" customWidth="true" hidden="false" outlineLevel="0" max="1" min="1" style="4" width="83.66"/>
    <col collapsed="false" customWidth="true" hidden="false" outlineLevel="0" max="2" min="2" style="4" width="21.99"/>
    <col collapsed="false" customWidth="true" hidden="false" outlineLevel="0" max="3" min="3" style="4" width="3.99"/>
    <col collapsed="false" customWidth="false" hidden="false" outlineLevel="0" max="4" min="4" style="4" width="8.82"/>
    <col collapsed="false" customWidth="true" hidden="false" outlineLevel="0" max="5" min="5" style="4" width="15.82"/>
    <col collapsed="false" customWidth="true" hidden="false" outlineLevel="0" max="6" min="6" style="4" width="47.15"/>
    <col collapsed="false" customWidth="false" hidden="false" outlineLevel="0" max="257" min="7" style="4" width="8.82"/>
  </cols>
  <sheetData>
    <row r="1" customFormat="false" ht="14" hidden="false" customHeight="false" outlineLevel="0" collapsed="false">
      <c r="A1" s="1" t="s">
        <v>240</v>
      </c>
    </row>
    <row r="2" customFormat="false" ht="14" hidden="false" customHeight="false" outlineLevel="0" collapsed="false">
      <c r="A2" s="46" t="s">
        <v>241</v>
      </c>
      <c r="B2" s="46" t="s">
        <v>242</v>
      </c>
    </row>
    <row r="3" customFormat="false" ht="14" hidden="false" customHeight="false" outlineLevel="0" collapsed="false">
      <c r="A3" s="194" t="s">
        <v>243</v>
      </c>
      <c r="B3" s="120" t="n">
        <v>5550</v>
      </c>
    </row>
    <row r="4" customFormat="false" ht="14" hidden="false" customHeight="false" outlineLevel="0" collapsed="false">
      <c r="A4" s="195" t="s">
        <v>244</v>
      </c>
      <c r="B4" s="196" t="n">
        <v>3908</v>
      </c>
    </row>
    <row r="5" customFormat="false" ht="14" hidden="false" customHeight="false" outlineLevel="0" collapsed="false">
      <c r="A5" s="195" t="s">
        <v>245</v>
      </c>
      <c r="B5" s="196" t="n">
        <v>779</v>
      </c>
    </row>
    <row r="6" customFormat="false" ht="14" hidden="false" customHeight="false" outlineLevel="0" collapsed="false">
      <c r="A6" s="195" t="s">
        <v>246</v>
      </c>
      <c r="B6" s="196" t="n">
        <v>458</v>
      </c>
    </row>
    <row r="7" customFormat="false" ht="14" hidden="false" customHeight="false" outlineLevel="0" collapsed="false">
      <c r="A7" s="194" t="s">
        <v>247</v>
      </c>
      <c r="B7" s="120" t="n">
        <v>4277</v>
      </c>
    </row>
    <row r="8" customFormat="false" ht="14" hidden="false" customHeight="false" outlineLevel="0" collapsed="false">
      <c r="A8" s="195" t="s">
        <v>248</v>
      </c>
      <c r="B8" s="196" t="n">
        <v>2395</v>
      </c>
    </row>
    <row r="9" customFormat="false" ht="14" hidden="false" customHeight="false" outlineLevel="0" collapsed="false">
      <c r="A9" s="195" t="s">
        <v>249</v>
      </c>
      <c r="B9" s="196" t="n">
        <v>1757</v>
      </c>
    </row>
    <row r="10" customFormat="false" ht="14" hidden="false" customHeight="false" outlineLevel="0" collapsed="false">
      <c r="A10" s="194" t="s">
        <v>250</v>
      </c>
      <c r="B10" s="120" t="n">
        <v>4118</v>
      </c>
    </row>
    <row r="11" customFormat="false" ht="14" hidden="false" customHeight="false" outlineLevel="0" collapsed="false">
      <c r="A11" s="195" t="s">
        <v>251</v>
      </c>
      <c r="B11" s="196" t="n">
        <v>1740</v>
      </c>
    </row>
    <row r="12" customFormat="false" ht="14" hidden="false" customHeight="false" outlineLevel="0" collapsed="false">
      <c r="A12" s="195" t="s">
        <v>252</v>
      </c>
      <c r="B12" s="196" t="n">
        <v>1217</v>
      </c>
    </row>
    <row r="13" customFormat="false" ht="14" hidden="false" customHeight="false" outlineLevel="0" collapsed="false">
      <c r="A13" s="194" t="s">
        <v>253</v>
      </c>
      <c r="B13" s="120" t="n">
        <v>1324</v>
      </c>
    </row>
    <row r="14" customFormat="false" ht="14" hidden="false" customHeight="false" outlineLevel="0" collapsed="false">
      <c r="A14" s="195" t="s">
        <v>254</v>
      </c>
      <c r="B14" s="196" t="n">
        <v>735</v>
      </c>
    </row>
    <row r="15" customFormat="false" ht="14" hidden="false" customHeight="false" outlineLevel="0" collapsed="false">
      <c r="A15" s="194" t="s">
        <v>255</v>
      </c>
      <c r="B15" s="120" t="n">
        <v>1227</v>
      </c>
    </row>
    <row r="16" customFormat="false" ht="14" hidden="false" customHeight="false" outlineLevel="0" collapsed="false">
      <c r="A16" s="194" t="s">
        <v>256</v>
      </c>
      <c r="B16" s="120" t="n">
        <v>1170</v>
      </c>
    </row>
    <row r="17" customFormat="false" ht="14" hidden="false" customHeight="false" outlineLevel="0" collapsed="false">
      <c r="A17" s="195" t="s">
        <v>257</v>
      </c>
      <c r="B17" s="196" t="n">
        <v>573</v>
      </c>
    </row>
    <row r="18" customFormat="false" ht="14" hidden="false" customHeight="false" outlineLevel="0" collapsed="false">
      <c r="A18" s="194" t="s">
        <v>258</v>
      </c>
      <c r="B18" s="120" t="n">
        <v>908</v>
      </c>
    </row>
    <row r="19" customFormat="false" ht="14" hidden="false" customHeight="false" outlineLevel="0" collapsed="false">
      <c r="A19" s="195" t="s">
        <v>259</v>
      </c>
      <c r="B19" s="196" t="n">
        <v>526</v>
      </c>
    </row>
    <row r="20" customFormat="false" ht="14" hidden="false" customHeight="false" outlineLevel="0" collapsed="false">
      <c r="A20" s="194" t="s">
        <v>260</v>
      </c>
      <c r="B20" s="120" t="n">
        <v>830</v>
      </c>
    </row>
    <row r="21" customFormat="false" ht="14" hidden="false" customHeight="false" outlineLevel="0" collapsed="false">
      <c r="A21" s="195" t="s">
        <v>261</v>
      </c>
      <c r="B21" s="196" t="n">
        <v>644</v>
      </c>
    </row>
    <row r="22" customFormat="false" ht="14" hidden="false" customHeight="false" outlineLevel="0" collapsed="false">
      <c r="A22" s="194" t="s">
        <v>262</v>
      </c>
      <c r="B22" s="120" t="n">
        <v>765</v>
      </c>
    </row>
    <row r="23" customFormat="false" ht="14" hidden="false" customHeight="false" outlineLevel="0" collapsed="false">
      <c r="A23" s="194" t="s">
        <v>263</v>
      </c>
      <c r="B23" s="120" t="n">
        <v>754</v>
      </c>
    </row>
    <row r="24" customFormat="false" ht="14" hidden="false" customHeight="false" outlineLevel="0" collapsed="false">
      <c r="A24" s="195" t="s">
        <v>264</v>
      </c>
      <c r="B24" s="196" t="n">
        <v>661</v>
      </c>
    </row>
    <row r="25" customFormat="false" ht="14" hidden="false" customHeight="false" outlineLevel="0" collapsed="false">
      <c r="A25" s="194" t="s">
        <v>265</v>
      </c>
      <c r="B25" s="120" t="n">
        <v>676</v>
      </c>
    </row>
    <row r="26" customFormat="false" ht="14" hidden="false" customHeight="false" outlineLevel="0" collapsed="false">
      <c r="A26" s="194" t="s">
        <v>266</v>
      </c>
      <c r="B26" s="120" t="n">
        <v>610</v>
      </c>
    </row>
    <row r="27" customFormat="false" ht="14" hidden="false" customHeight="false" outlineLevel="0" collapsed="false">
      <c r="A27" s="194" t="s">
        <v>267</v>
      </c>
      <c r="B27" s="120" t="n">
        <v>554</v>
      </c>
    </row>
    <row r="28" customFormat="false" ht="14" hidden="false" customHeight="false" outlineLevel="0" collapsed="false">
      <c r="A28" s="194" t="s">
        <v>268</v>
      </c>
      <c r="B28" s="120" t="n">
        <v>504</v>
      </c>
    </row>
    <row r="29" customFormat="false" ht="14" hidden="false" customHeight="false" outlineLevel="0" collapsed="false">
      <c r="A29" s="194" t="s">
        <v>269</v>
      </c>
      <c r="B29" s="120" t="n">
        <v>496</v>
      </c>
    </row>
    <row r="30" customFormat="false" ht="14" hidden="false" customHeight="false" outlineLevel="0" collapsed="false">
      <c r="A30" s="194" t="s">
        <v>270</v>
      </c>
      <c r="B30" s="120" t="n">
        <v>486</v>
      </c>
    </row>
    <row r="31" customFormat="false" ht="14" hidden="false" customHeight="false" outlineLevel="0" collapsed="false">
      <c r="A31" s="194" t="s">
        <v>271</v>
      </c>
      <c r="B31" s="120" t="n">
        <v>482</v>
      </c>
    </row>
    <row r="32" customFormat="false" ht="14" hidden="false" customHeight="false" outlineLevel="0" collapsed="false">
      <c r="A32" s="194" t="s">
        <v>272</v>
      </c>
      <c r="B32" s="120" t="n">
        <v>481</v>
      </c>
    </row>
    <row r="33" customFormat="false" ht="14" hidden="false" customHeight="false" outlineLevel="0" collapsed="false">
      <c r="A33" s="194" t="s">
        <v>273</v>
      </c>
      <c r="B33" s="120" t="n">
        <v>474</v>
      </c>
    </row>
    <row r="34" customFormat="false" ht="14" hidden="false" customHeight="false" outlineLevel="0" collapsed="false">
      <c r="A34" s="194" t="s">
        <v>274</v>
      </c>
      <c r="B34" s="120" t="n">
        <v>451</v>
      </c>
    </row>
    <row r="35" customFormat="false" ht="14" hidden="false" customHeight="false" outlineLevel="0" collapsed="false">
      <c r="A35" s="194" t="s">
        <v>275</v>
      </c>
      <c r="B35" s="120" t="n">
        <v>446</v>
      </c>
    </row>
    <row r="36" customFormat="false" ht="14" hidden="false" customHeight="false" outlineLevel="0" collapsed="false">
      <c r="A36" s="132" t="s">
        <v>276</v>
      </c>
      <c r="B36" s="13" t="n">
        <v>420</v>
      </c>
    </row>
    <row r="37" customFormat="false" ht="14" hidden="false" customHeight="false" outlineLevel="0" collapsed="false">
      <c r="A37" s="132" t="s">
        <v>277</v>
      </c>
      <c r="B37" s="13" t="n">
        <v>413</v>
      </c>
    </row>
    <row r="38" customFormat="false" ht="14" hidden="false" customHeight="false" outlineLevel="0" collapsed="false">
      <c r="A38" s="132" t="s">
        <v>278</v>
      </c>
      <c r="B38" s="13" t="n">
        <v>412</v>
      </c>
    </row>
    <row r="39" customFormat="false" ht="14" hidden="false" customHeight="false" outlineLevel="0" collapsed="false">
      <c r="A39" s="132" t="s">
        <v>279</v>
      </c>
      <c r="B39" s="13" t="n">
        <v>410</v>
      </c>
    </row>
    <row r="40" customFormat="false" ht="14" hidden="false" customHeight="false" outlineLevel="0" collapsed="false">
      <c r="A40" s="132" t="s">
        <v>280</v>
      </c>
      <c r="B40" s="13" t="n">
        <v>406</v>
      </c>
    </row>
    <row r="41" customFormat="false" ht="14" hidden="false" customHeight="false" outlineLevel="0" collapsed="false">
      <c r="A41" s="132" t="s">
        <v>281</v>
      </c>
      <c r="B41" s="13" t="n">
        <v>399</v>
      </c>
    </row>
    <row r="42" customFormat="false" ht="14" hidden="false" customHeight="false" outlineLevel="0" collapsed="false">
      <c r="A42" s="132" t="s">
        <v>282</v>
      </c>
      <c r="B42" s="13" t="n">
        <v>388</v>
      </c>
    </row>
    <row r="43" customFormat="false" ht="14" hidden="false" customHeight="false" outlineLevel="0" collapsed="false">
      <c r="A43" s="132" t="s">
        <v>283</v>
      </c>
      <c r="B43" s="13" t="n">
        <v>376</v>
      </c>
    </row>
    <row r="44" customFormat="false" ht="14" hidden="false" customHeight="false" outlineLevel="0" collapsed="false">
      <c r="A44" s="132" t="s">
        <v>284</v>
      </c>
      <c r="B44" s="13" t="n">
        <v>373</v>
      </c>
    </row>
    <row r="45" customFormat="false" ht="14" hidden="false" customHeight="false" outlineLevel="0" collapsed="false">
      <c r="A45" s="132" t="s">
        <v>285</v>
      </c>
      <c r="B45" s="13" t="n">
        <v>365</v>
      </c>
    </row>
    <row r="46" customFormat="false" ht="14" hidden="false" customHeight="false" outlineLevel="0" collapsed="false">
      <c r="A46" s="132" t="s">
        <v>286</v>
      </c>
      <c r="B46" s="13" t="n">
        <v>365</v>
      </c>
    </row>
    <row r="47" customFormat="false" ht="14" hidden="false" customHeight="false" outlineLevel="0" collapsed="false">
      <c r="A47" s="132" t="s">
        <v>287</v>
      </c>
      <c r="B47" s="13" t="n">
        <v>365</v>
      </c>
    </row>
    <row r="48" customFormat="false" ht="14" hidden="false" customHeight="false" outlineLevel="0" collapsed="false">
      <c r="A48" s="132" t="s">
        <v>288</v>
      </c>
      <c r="B48" s="13" t="n">
        <v>356</v>
      </c>
    </row>
    <row r="49" customFormat="false" ht="14" hidden="false" customHeight="false" outlineLevel="0" collapsed="false">
      <c r="A49" s="132" t="s">
        <v>289</v>
      </c>
      <c r="B49" s="13" t="n">
        <v>336</v>
      </c>
    </row>
    <row r="50" customFormat="false" ht="14" hidden="false" customHeight="false" outlineLevel="0" collapsed="false">
      <c r="A50" s="132" t="s">
        <v>290</v>
      </c>
      <c r="B50" s="13" t="n">
        <v>334</v>
      </c>
    </row>
    <row r="51" customFormat="false" ht="14" hidden="false" customHeight="false" outlineLevel="0" collapsed="false">
      <c r="A51" s="132" t="s">
        <v>291</v>
      </c>
      <c r="B51" s="13" t="n">
        <v>300</v>
      </c>
    </row>
    <row r="52" customFormat="false" ht="14" hidden="false" customHeight="false" outlineLevel="0" collapsed="false">
      <c r="A52" s="132" t="s">
        <v>292</v>
      </c>
      <c r="B52" s="13" t="n">
        <v>292</v>
      </c>
    </row>
    <row r="53" customFormat="false" ht="14" hidden="false" customHeight="false" outlineLevel="0" collapsed="false">
      <c r="A53" s="132" t="s">
        <v>293</v>
      </c>
      <c r="B53" s="13" t="n">
        <v>270</v>
      </c>
    </row>
    <row r="54" customFormat="false" ht="14" hidden="false" customHeight="false" outlineLevel="0" collapsed="false">
      <c r="A54" s="132" t="s">
        <v>294</v>
      </c>
      <c r="B54" s="13" t="n">
        <v>259</v>
      </c>
    </row>
    <row r="55" customFormat="false" ht="14" hidden="false" customHeight="false" outlineLevel="0" collapsed="false">
      <c r="A55" s="132" t="s">
        <v>295</v>
      </c>
      <c r="B55" s="13" t="n">
        <v>245</v>
      </c>
    </row>
    <row r="56" customFormat="false" ht="14" hidden="false" customHeight="false" outlineLevel="0" collapsed="false">
      <c r="A56" s="132" t="s">
        <v>296</v>
      </c>
      <c r="B56" s="13" t="n">
        <v>199</v>
      </c>
    </row>
    <row r="57" customFormat="false" ht="14" hidden="false" customHeight="false" outlineLevel="0" collapsed="false">
      <c r="A57" s="132" t="s">
        <v>297</v>
      </c>
      <c r="B57" s="13" t="n">
        <v>198</v>
      </c>
    </row>
    <row r="58" customFormat="false" ht="14" hidden="false" customHeight="false" outlineLevel="0" collapsed="false">
      <c r="A58" s="132" t="s">
        <v>298</v>
      </c>
      <c r="B58" s="13" t="n">
        <v>187</v>
      </c>
    </row>
    <row r="59" customFormat="false" ht="14" hidden="false" customHeight="false" outlineLevel="0" collapsed="false">
      <c r="A59" s="132" t="s">
        <v>299</v>
      </c>
      <c r="B59" s="13" t="n">
        <v>184</v>
      </c>
    </row>
    <row r="60" customFormat="false" ht="14" hidden="false" customHeight="false" outlineLevel="0" collapsed="false">
      <c r="A60" s="132" t="s">
        <v>300</v>
      </c>
      <c r="B60" s="13" t="n">
        <v>182</v>
      </c>
    </row>
    <row r="61" customFormat="false" ht="14" hidden="false" customHeight="false" outlineLevel="0" collapsed="false">
      <c r="A61" s="132" t="s">
        <v>301</v>
      </c>
      <c r="B61" s="13" t="n">
        <v>178</v>
      </c>
    </row>
    <row r="62" customFormat="false" ht="14" hidden="false" customHeight="false" outlineLevel="0" collapsed="false">
      <c r="A62" s="132" t="s">
        <v>302</v>
      </c>
      <c r="B62" s="13" t="n">
        <v>178</v>
      </c>
    </row>
    <row r="63" customFormat="false" ht="14" hidden="false" customHeight="false" outlineLevel="0" collapsed="false">
      <c r="A63" s="132" t="s">
        <v>303</v>
      </c>
      <c r="B63" s="13" t="n">
        <v>170</v>
      </c>
    </row>
    <row r="64" customFormat="false" ht="14" hidden="false" customHeight="false" outlineLevel="0" collapsed="false">
      <c r="A64" s="132" t="s">
        <v>304</v>
      </c>
      <c r="B64" s="13" t="n">
        <v>169</v>
      </c>
    </row>
    <row r="65" customFormat="false" ht="14" hidden="false" customHeight="false" outlineLevel="0" collapsed="false">
      <c r="A65" s="132" t="s">
        <v>305</v>
      </c>
      <c r="B65" s="13" t="n">
        <v>162</v>
      </c>
    </row>
    <row r="66" customFormat="false" ht="14" hidden="false" customHeight="false" outlineLevel="0" collapsed="false">
      <c r="A66" s="132" t="s">
        <v>306</v>
      </c>
      <c r="B66" s="13" t="n">
        <v>157</v>
      </c>
    </row>
    <row r="67" customFormat="false" ht="14" hidden="false" customHeight="false" outlineLevel="0" collapsed="false">
      <c r="A67" s="132" t="s">
        <v>307</v>
      </c>
      <c r="B67" s="13" t="n">
        <v>153</v>
      </c>
    </row>
    <row r="68" customFormat="false" ht="14" hidden="false" customHeight="false" outlineLevel="0" collapsed="false">
      <c r="A68" s="132" t="s">
        <v>308</v>
      </c>
      <c r="B68" s="13" t="n">
        <v>143</v>
      </c>
    </row>
    <row r="69" customFormat="false" ht="14" hidden="false" customHeight="false" outlineLevel="0" collapsed="false">
      <c r="A69" s="132" t="s">
        <v>309</v>
      </c>
      <c r="B69" s="13" t="n">
        <v>142</v>
      </c>
    </row>
    <row r="70" customFormat="false" ht="14" hidden="false" customHeight="false" outlineLevel="0" collapsed="false">
      <c r="A70" s="132" t="s">
        <v>310</v>
      </c>
      <c r="B70" s="13" t="n">
        <v>141</v>
      </c>
    </row>
    <row r="71" customFormat="false" ht="14" hidden="false" customHeight="false" outlineLevel="0" collapsed="false">
      <c r="A71" s="132" t="s">
        <v>311</v>
      </c>
      <c r="B71" s="13" t="n">
        <v>134</v>
      </c>
    </row>
    <row r="72" customFormat="false" ht="14" hidden="false" customHeight="false" outlineLevel="0" collapsed="false">
      <c r="A72" s="132" t="s">
        <v>312</v>
      </c>
      <c r="B72" s="13" t="n">
        <v>131</v>
      </c>
    </row>
    <row r="73" customFormat="false" ht="14" hidden="false" customHeight="false" outlineLevel="0" collapsed="false">
      <c r="A73" s="132" t="s">
        <v>313</v>
      </c>
      <c r="B73" s="13" t="n">
        <v>124</v>
      </c>
    </row>
    <row r="74" customFormat="false" ht="14" hidden="false" customHeight="false" outlineLevel="0" collapsed="false">
      <c r="A74" s="132" t="s">
        <v>314</v>
      </c>
      <c r="B74" s="13" t="n">
        <v>122</v>
      </c>
    </row>
    <row r="75" customFormat="false" ht="14" hidden="false" customHeight="false" outlineLevel="0" collapsed="false">
      <c r="A75" s="132" t="s">
        <v>315</v>
      </c>
      <c r="B75" s="13" t="n">
        <v>110</v>
      </c>
    </row>
    <row r="76" customFormat="false" ht="14" hidden="false" customHeight="false" outlineLevel="0" collapsed="false">
      <c r="A76" s="132" t="s">
        <v>316</v>
      </c>
      <c r="B76" s="13" t="n">
        <v>109</v>
      </c>
    </row>
    <row r="77" customFormat="false" ht="14" hidden="false" customHeight="false" outlineLevel="0" collapsed="false">
      <c r="A77" s="132" t="s">
        <v>317</v>
      </c>
      <c r="B77" s="13" t="n">
        <v>108</v>
      </c>
    </row>
    <row r="78" customFormat="false" ht="14" hidden="false" customHeight="false" outlineLevel="0" collapsed="false">
      <c r="A78" s="132" t="s">
        <v>318</v>
      </c>
      <c r="B78" s="13" t="n">
        <v>107</v>
      </c>
    </row>
    <row r="79" customFormat="false" ht="14" hidden="false" customHeight="false" outlineLevel="0" collapsed="false">
      <c r="A79" s="132" t="s">
        <v>319</v>
      </c>
      <c r="B79" s="13" t="n">
        <v>103</v>
      </c>
    </row>
    <row r="80" customFormat="false" ht="14" hidden="false" customHeight="false" outlineLevel="0" collapsed="false">
      <c r="A80" s="132" t="s">
        <v>320</v>
      </c>
      <c r="B80" s="13" t="n">
        <v>102</v>
      </c>
    </row>
    <row r="81" customFormat="false" ht="14" hidden="false" customHeight="false" outlineLevel="0" collapsed="false">
      <c r="A81" s="132" t="s">
        <v>321</v>
      </c>
      <c r="B81" s="13" t="n">
        <v>91</v>
      </c>
    </row>
    <row r="82" customFormat="false" ht="14" hidden="false" customHeight="false" outlineLevel="0" collapsed="false">
      <c r="A82" s="132" t="s">
        <v>322</v>
      </c>
      <c r="B82" s="13" t="n">
        <v>88</v>
      </c>
    </row>
    <row r="83" customFormat="false" ht="14" hidden="false" customHeight="false" outlineLevel="0" collapsed="false">
      <c r="A83" s="132" t="s">
        <v>323</v>
      </c>
      <c r="B83" s="13" t="n">
        <v>87</v>
      </c>
    </row>
    <row r="84" customFormat="false" ht="14" hidden="false" customHeight="false" outlineLevel="0" collapsed="false">
      <c r="A84" s="132" t="s">
        <v>324</v>
      </c>
      <c r="B84" s="13" t="n">
        <v>85</v>
      </c>
    </row>
    <row r="85" customFormat="false" ht="14" hidden="false" customHeight="false" outlineLevel="0" collapsed="false">
      <c r="A85" s="132" t="s">
        <v>325</v>
      </c>
      <c r="B85" s="13" t="n">
        <v>79</v>
      </c>
    </row>
    <row r="86" customFormat="false" ht="14" hidden="false" customHeight="false" outlineLevel="0" collapsed="false">
      <c r="A86" s="132" t="s">
        <v>326</v>
      </c>
      <c r="B86" s="13" t="n">
        <v>73</v>
      </c>
    </row>
    <row r="87" customFormat="false" ht="14" hidden="false" customHeight="false" outlineLevel="0" collapsed="false">
      <c r="A87" s="132" t="s">
        <v>327</v>
      </c>
      <c r="B87" s="13" t="n">
        <v>71</v>
      </c>
    </row>
    <row r="88" customFormat="false" ht="14" hidden="false" customHeight="false" outlineLevel="0" collapsed="false">
      <c r="A88" s="132" t="s">
        <v>328</v>
      </c>
      <c r="B88" s="13" t="n">
        <v>70</v>
      </c>
    </row>
    <row r="89" customFormat="false" ht="14" hidden="false" customHeight="false" outlineLevel="0" collapsed="false">
      <c r="A89" s="132" t="s">
        <v>329</v>
      </c>
      <c r="B89" s="13" t="n">
        <v>69</v>
      </c>
    </row>
    <row r="90" customFormat="false" ht="14" hidden="false" customHeight="false" outlineLevel="0" collapsed="false">
      <c r="A90" s="132" t="s">
        <v>330</v>
      </c>
      <c r="B90" s="13" t="n">
        <v>63</v>
      </c>
    </row>
    <row r="91" customFormat="false" ht="14" hidden="false" customHeight="false" outlineLevel="0" collapsed="false">
      <c r="A91" s="132" t="s">
        <v>331</v>
      </c>
      <c r="B91" s="13" t="n">
        <v>61</v>
      </c>
    </row>
    <row r="92" customFormat="false" ht="14" hidden="false" customHeight="false" outlineLevel="0" collapsed="false">
      <c r="A92" s="132" t="s">
        <v>332</v>
      </c>
      <c r="B92" s="13" t="n">
        <v>54</v>
      </c>
    </row>
    <row r="93" customFormat="false" ht="14" hidden="false" customHeight="false" outlineLevel="0" collapsed="false">
      <c r="A93" s="132" t="s">
        <v>333</v>
      </c>
      <c r="B93" s="13" t="n">
        <v>51</v>
      </c>
    </row>
    <row r="94" customFormat="false" ht="14" hidden="false" customHeight="false" outlineLevel="0" collapsed="false">
      <c r="A94" s="132" t="s">
        <v>334</v>
      </c>
      <c r="B94" s="13" t="n">
        <v>50</v>
      </c>
    </row>
    <row r="95" customFormat="false" ht="14" hidden="false" customHeight="false" outlineLevel="0" collapsed="false">
      <c r="A95" s="132" t="s">
        <v>335</v>
      </c>
      <c r="B95" s="13" t="n">
        <v>50</v>
      </c>
    </row>
    <row r="96" customFormat="false" ht="14" hidden="false" customHeight="false" outlineLevel="0" collapsed="false">
      <c r="A96" s="132" t="s">
        <v>336</v>
      </c>
      <c r="B96" s="13" t="n">
        <v>515</v>
      </c>
    </row>
    <row r="97" customFormat="false" ht="14" hidden="false" customHeight="false" outlineLevel="0" collapsed="false">
      <c r="A97" s="133" t="s">
        <v>4</v>
      </c>
      <c r="B97" s="47" t="n">
        <v>389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5.5"/>
  </cols>
  <sheetData>
    <row r="1" customFormat="false" ht="15" hidden="false" customHeight="false" outlineLevel="0" collapsed="false">
      <c r="A1" s="1" t="s">
        <v>337</v>
      </c>
    </row>
    <row r="2" customFormat="false" ht="15" hidden="false" customHeight="false" outlineLevel="0" collapsed="false">
      <c r="A2" s="2" t="s">
        <v>338</v>
      </c>
      <c r="B2" s="2" t="s">
        <v>339</v>
      </c>
      <c r="C2" s="3" t="s">
        <v>1</v>
      </c>
    </row>
    <row r="3" customFormat="false" ht="14" hidden="false" customHeight="false" outlineLevel="0" collapsed="false">
      <c r="A3" s="5" t="s">
        <v>197</v>
      </c>
      <c r="B3" s="6" t="n">
        <v>7430</v>
      </c>
      <c r="C3" s="7" t="n">
        <v>0.693291032938322</v>
      </c>
    </row>
    <row r="4" customFormat="false" ht="14" hidden="false" customHeight="false" outlineLevel="0" collapsed="false">
      <c r="A4" s="197" t="s">
        <v>198</v>
      </c>
      <c r="B4" s="198" t="n">
        <v>115</v>
      </c>
      <c r="C4" s="199" t="n">
        <v>0.0107306149108892</v>
      </c>
    </row>
    <row r="5" customFormat="false" ht="14" hidden="false" customHeight="false" outlineLevel="0" collapsed="false">
      <c r="A5" s="197" t="s">
        <v>199</v>
      </c>
      <c r="B5" s="198" t="n">
        <v>5389</v>
      </c>
      <c r="C5" s="199" t="n">
        <v>0.502845945693758</v>
      </c>
    </row>
    <row r="6" customFormat="false" ht="14" hidden="false" customHeight="false" outlineLevel="0" collapsed="false">
      <c r="A6" s="197" t="s">
        <v>200</v>
      </c>
      <c r="B6" s="198" t="n">
        <v>1926</v>
      </c>
      <c r="C6" s="199" t="n">
        <v>0.179714472333675</v>
      </c>
    </row>
    <row r="7" customFormat="false" ht="14" hidden="false" customHeight="false" outlineLevel="0" collapsed="false">
      <c r="A7" s="5" t="s">
        <v>201</v>
      </c>
      <c r="B7" s="6" t="n">
        <v>98</v>
      </c>
      <c r="C7" s="7" t="n">
        <v>0.00914435009797518</v>
      </c>
    </row>
    <row r="8" customFormat="false" ht="14" hidden="false" customHeight="false" outlineLevel="0" collapsed="false">
      <c r="A8" s="5" t="s">
        <v>340</v>
      </c>
      <c r="B8" s="6" t="n">
        <v>22</v>
      </c>
      <c r="C8" s="7" t="n">
        <v>0.00205281328730055</v>
      </c>
    </row>
    <row r="9" customFormat="false" ht="14" hidden="false" customHeight="false" outlineLevel="0" collapsed="false">
      <c r="A9" s="5" t="s">
        <v>341</v>
      </c>
      <c r="B9" s="6" t="n">
        <v>124</v>
      </c>
      <c r="C9" s="7" t="n">
        <v>0.0115704021647849</v>
      </c>
    </row>
    <row r="10" customFormat="false" ht="14" hidden="false" customHeight="false" outlineLevel="0" collapsed="false">
      <c r="A10" s="5" t="s">
        <v>204</v>
      </c>
      <c r="B10" s="6" t="n">
        <v>3040</v>
      </c>
      <c r="C10" s="7" t="n">
        <v>0.283661472426985</v>
      </c>
    </row>
    <row r="11" customFormat="false" ht="15" hidden="false" customHeight="false" outlineLevel="0" collapsed="false">
      <c r="A11" s="5" t="s">
        <v>92</v>
      </c>
      <c r="B11" s="6" t="n">
        <v>3</v>
      </c>
      <c r="C11" s="7" t="n">
        <v>0.000279929084631893</v>
      </c>
    </row>
    <row r="12" customFormat="false" ht="15" hidden="false" customHeight="false" outlineLevel="0" collapsed="false">
      <c r="A12" s="2" t="s">
        <v>25</v>
      </c>
      <c r="B12" s="8" t="n">
        <v>10717</v>
      </c>
      <c r="C12" s="9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0" activeCellId="0" sqref="G30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7.99"/>
    <col collapsed="false" customWidth="true" hidden="false" outlineLevel="0" max="3" min="3" style="0" width="16.15"/>
  </cols>
  <sheetData>
    <row r="2" customFormat="false" ht="15" hidden="false" customHeight="false" outlineLevel="0" collapsed="false">
      <c r="A2" s="1" t="s">
        <v>342</v>
      </c>
      <c r="H2" s="200"/>
      <c r="I2" s="200"/>
      <c r="J2" s="201"/>
    </row>
    <row r="3" s="4" customFormat="true" ht="15" hidden="false" customHeight="false" outlineLevel="0" collapsed="false">
      <c r="A3" s="2" t="s">
        <v>217</v>
      </c>
      <c r="B3" s="3" t="s">
        <v>339</v>
      </c>
      <c r="C3" s="3" t="s">
        <v>1</v>
      </c>
      <c r="H3" s="200"/>
      <c r="I3" s="200"/>
      <c r="J3" s="201"/>
    </row>
    <row r="4" s="4" customFormat="true" ht="14" hidden="false" customHeight="false" outlineLevel="0" collapsed="false">
      <c r="A4" s="5" t="s">
        <v>219</v>
      </c>
      <c r="B4" s="165" t="n">
        <v>23</v>
      </c>
      <c r="C4" s="202" t="n">
        <v>0.00214612298217785</v>
      </c>
      <c r="H4" s="200"/>
      <c r="I4" s="200"/>
      <c r="J4" s="201"/>
    </row>
    <row r="5" s="4" customFormat="true" ht="14" hidden="false" customHeight="false" outlineLevel="0" collapsed="false">
      <c r="A5" s="5" t="s">
        <v>220</v>
      </c>
      <c r="B5" s="165" t="n">
        <v>227</v>
      </c>
      <c r="C5" s="202" t="n">
        <v>0.0211813007371466</v>
      </c>
      <c r="H5" s="200"/>
      <c r="I5" s="200"/>
      <c r="J5" s="201"/>
    </row>
    <row r="6" s="4" customFormat="true" ht="14" hidden="false" customHeight="false" outlineLevel="0" collapsed="false">
      <c r="A6" s="5" t="s">
        <v>343</v>
      </c>
      <c r="B6" s="165" t="n">
        <v>588</v>
      </c>
      <c r="C6" s="202" t="n">
        <v>0.0548661005878511</v>
      </c>
      <c r="H6" s="200"/>
      <c r="I6" s="200"/>
      <c r="J6" s="201"/>
    </row>
    <row r="7" s="4" customFormat="true" ht="14" hidden="false" customHeight="false" outlineLevel="0" collapsed="false">
      <c r="A7" s="203" t="s">
        <v>344</v>
      </c>
      <c r="B7" s="14" t="n">
        <v>9879</v>
      </c>
      <c r="C7" s="204" t="n">
        <v>0.921806475692825</v>
      </c>
      <c r="H7" s="200"/>
      <c r="I7" s="200"/>
      <c r="J7" s="201"/>
    </row>
    <row r="8" s="4" customFormat="true" ht="15" hidden="false" customHeight="false" outlineLevel="0" collapsed="false">
      <c r="A8" s="203" t="s">
        <v>31</v>
      </c>
      <c r="B8" s="14" t="n">
        <v>0</v>
      </c>
      <c r="C8" s="204" t="n">
        <v>0</v>
      </c>
      <c r="H8" s="200"/>
      <c r="I8" s="200"/>
      <c r="J8" s="201"/>
    </row>
    <row r="9" s="4" customFormat="true" ht="15" hidden="false" customHeight="false" outlineLevel="0" collapsed="false">
      <c r="A9" s="191" t="s">
        <v>4</v>
      </c>
      <c r="B9" s="8" t="n">
        <v>10717</v>
      </c>
      <c r="C9" s="205" t="n">
        <v>1</v>
      </c>
    </row>
    <row r="12" customFormat="false" ht="15" hidden="false" customHeight="false" outlineLevel="0" collapsed="false">
      <c r="A12" s="206" t="s">
        <v>345</v>
      </c>
      <c r="B12" s="48"/>
      <c r="C12" s="48"/>
      <c r="D12" s="48"/>
      <c r="E12" s="48"/>
      <c r="F12" s="48"/>
      <c r="G12" s="48"/>
      <c r="H12" s="48"/>
      <c r="I12" s="48"/>
      <c r="J12" s="48"/>
    </row>
    <row r="13" s="4" customFormat="true" ht="15" hidden="false" customHeight="false" outlineLevel="0" collapsed="false">
      <c r="A13" s="71"/>
      <c r="B13" s="71" t="s">
        <v>198</v>
      </c>
      <c r="C13" s="71" t="s">
        <v>346</v>
      </c>
      <c r="D13" s="71" t="s">
        <v>347</v>
      </c>
      <c r="E13" s="71" t="s">
        <v>348</v>
      </c>
      <c r="F13" s="71" t="s">
        <v>340</v>
      </c>
      <c r="G13" s="71" t="s">
        <v>341</v>
      </c>
      <c r="H13" s="71" t="s">
        <v>174</v>
      </c>
      <c r="I13" s="71" t="s">
        <v>92</v>
      </c>
      <c r="J13" s="71" t="s">
        <v>25</v>
      </c>
    </row>
    <row r="14" s="4" customFormat="true" ht="14" hidden="false" customHeight="false" outlineLevel="0" collapsed="false">
      <c r="A14" s="4" t="s">
        <v>219</v>
      </c>
      <c r="B14" s="13"/>
      <c r="C14" s="13"/>
      <c r="D14" s="13" t="n">
        <v>12</v>
      </c>
      <c r="E14" s="13" t="n">
        <v>4</v>
      </c>
      <c r="F14" s="13" t="n">
        <v>0</v>
      </c>
      <c r="G14" s="13"/>
      <c r="H14" s="13" t="n">
        <v>7</v>
      </c>
      <c r="I14" s="13"/>
      <c r="J14" s="13" t="n">
        <v>23</v>
      </c>
    </row>
    <row r="15" s="4" customFormat="true" ht="14" hidden="false" customHeight="false" outlineLevel="0" collapsed="false">
      <c r="A15" s="4" t="s">
        <v>220</v>
      </c>
      <c r="B15" s="13" t="n">
        <v>4</v>
      </c>
      <c r="C15" s="13"/>
      <c r="D15" s="13" t="n">
        <v>62</v>
      </c>
      <c r="E15" s="13" t="n">
        <v>19</v>
      </c>
      <c r="F15" s="13"/>
      <c r="G15" s="13"/>
      <c r="H15" s="13" t="n">
        <v>142</v>
      </c>
      <c r="I15" s="13"/>
      <c r="J15" s="13" t="n">
        <v>227</v>
      </c>
    </row>
    <row r="16" s="4" customFormat="true" ht="14" hidden="false" customHeight="false" outlineLevel="0" collapsed="false">
      <c r="A16" s="4" t="s">
        <v>343</v>
      </c>
      <c r="B16" s="13" t="n">
        <v>17</v>
      </c>
      <c r="C16" s="13" t="n">
        <v>0</v>
      </c>
      <c r="D16" s="13" t="n">
        <v>215</v>
      </c>
      <c r="E16" s="13" t="n">
        <v>94</v>
      </c>
      <c r="F16" s="13" t="n">
        <v>4</v>
      </c>
      <c r="G16" s="13" t="n">
        <v>1</v>
      </c>
      <c r="H16" s="13" t="n">
        <v>257</v>
      </c>
      <c r="I16" s="13"/>
      <c r="J16" s="13" t="n">
        <v>588</v>
      </c>
    </row>
    <row r="17" s="4" customFormat="true" ht="15" hidden="false" customHeight="false" outlineLevel="0" collapsed="false">
      <c r="A17" s="50" t="s">
        <v>344</v>
      </c>
      <c r="B17" s="56" t="n">
        <v>124</v>
      </c>
      <c r="C17" s="56" t="n">
        <v>108</v>
      </c>
      <c r="D17" s="56" t="n">
        <v>5222</v>
      </c>
      <c r="E17" s="56" t="n">
        <v>1687</v>
      </c>
      <c r="F17" s="56" t="n">
        <v>22</v>
      </c>
      <c r="G17" s="56" t="n">
        <v>176</v>
      </c>
      <c r="H17" s="56" t="n">
        <v>2528</v>
      </c>
      <c r="I17" s="56" t="n">
        <v>12</v>
      </c>
      <c r="J17" s="56" t="n">
        <v>9879</v>
      </c>
    </row>
    <row r="18" s="4" customFormat="true" ht="15" hidden="false" customHeight="false" outlineLevel="0" collapsed="false">
      <c r="A18" s="207" t="s">
        <v>349</v>
      </c>
      <c r="B18" s="160" t="n">
        <v>145</v>
      </c>
      <c r="C18" s="160" t="n">
        <v>108</v>
      </c>
      <c r="D18" s="160" t="n">
        <v>5511</v>
      </c>
      <c r="E18" s="160" t="n">
        <v>1804</v>
      </c>
      <c r="F18" s="160" t="n">
        <v>26</v>
      </c>
      <c r="G18" s="160" t="n">
        <v>177</v>
      </c>
      <c r="H18" s="160" t="n">
        <v>2934</v>
      </c>
      <c r="I18" s="160" t="n">
        <v>12</v>
      </c>
      <c r="J18" s="208" t="n">
        <v>10717</v>
      </c>
    </row>
    <row r="19" s="4" customFormat="true" ht="15" hidden="false" customHeight="fals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s="4" customFormat="true" ht="15" hidden="false" customHeight="false" outlineLevel="0" collapsed="false">
      <c r="A20" s="71"/>
      <c r="B20" s="71" t="s">
        <v>198</v>
      </c>
      <c r="C20" s="71" t="s">
        <v>350</v>
      </c>
      <c r="D20" s="71" t="s">
        <v>347</v>
      </c>
      <c r="E20" s="71" t="s">
        <v>348</v>
      </c>
      <c r="F20" s="71" t="s">
        <v>340</v>
      </c>
      <c r="G20" s="71" t="s">
        <v>341</v>
      </c>
      <c r="H20" s="71" t="s">
        <v>174</v>
      </c>
      <c r="I20" s="71" t="s">
        <v>92</v>
      </c>
      <c r="J20" s="71" t="s">
        <v>4</v>
      </c>
    </row>
    <row r="21" s="4" customFormat="true" ht="14" hidden="false" customHeight="false" outlineLevel="0" collapsed="false">
      <c r="A21" s="4" t="s">
        <v>219</v>
      </c>
      <c r="B21" s="51" t="n">
        <f aca="false">B14/$J14</f>
        <v>0</v>
      </c>
      <c r="C21" s="51" t="n">
        <f aca="false">C14/$J14</f>
        <v>0</v>
      </c>
      <c r="D21" s="51" t="n">
        <f aca="false">D14/$J14</f>
        <v>0.521739130434783</v>
      </c>
      <c r="E21" s="51" t="n">
        <f aca="false">E14/$J14</f>
        <v>0.173913043478261</v>
      </c>
      <c r="F21" s="51" t="n">
        <f aca="false">F14/$J14</f>
        <v>0</v>
      </c>
      <c r="G21" s="51" t="n">
        <f aca="false">G14/$J14</f>
        <v>0</v>
      </c>
      <c r="H21" s="51" t="n">
        <f aca="false">H14/$J14</f>
        <v>0.304347826086957</v>
      </c>
      <c r="I21" s="51" t="n">
        <f aca="false">I14/$J14</f>
        <v>0</v>
      </c>
      <c r="J21" s="51" t="n">
        <f aca="false">J14/$J14</f>
        <v>1</v>
      </c>
    </row>
    <row r="22" s="4" customFormat="true" ht="14" hidden="false" customHeight="false" outlineLevel="0" collapsed="false">
      <c r="A22" s="4" t="s">
        <v>220</v>
      </c>
      <c r="B22" s="51" t="n">
        <f aca="false">B15/$J15</f>
        <v>0.0176211453744493</v>
      </c>
      <c r="C22" s="51" t="n">
        <f aca="false">C15/$J15</f>
        <v>0</v>
      </c>
      <c r="D22" s="51" t="n">
        <f aca="false">D15/$J15</f>
        <v>0.273127753303965</v>
      </c>
      <c r="E22" s="51" t="n">
        <f aca="false">E15/$J15</f>
        <v>0.0837004405286344</v>
      </c>
      <c r="F22" s="51" t="n">
        <f aca="false">F15/$J15</f>
        <v>0</v>
      </c>
      <c r="G22" s="51" t="n">
        <f aca="false">G15/$J15</f>
        <v>0</v>
      </c>
      <c r="H22" s="51" t="n">
        <f aca="false">H15/$J15</f>
        <v>0.625550660792952</v>
      </c>
      <c r="I22" s="51" t="n">
        <f aca="false">I15/$J15</f>
        <v>0</v>
      </c>
      <c r="J22" s="51" t="n">
        <f aca="false">J15/$J15</f>
        <v>1</v>
      </c>
    </row>
    <row r="23" s="4" customFormat="true" ht="14" hidden="false" customHeight="false" outlineLevel="0" collapsed="false">
      <c r="A23" s="4" t="s">
        <v>343</v>
      </c>
      <c r="B23" s="51" t="n">
        <f aca="false">B16/$J16</f>
        <v>0.0289115646258503</v>
      </c>
      <c r="C23" s="51" t="n">
        <f aca="false">C16/$J16</f>
        <v>0</v>
      </c>
      <c r="D23" s="51" t="n">
        <f aca="false">D16/$J16</f>
        <v>0.365646258503401</v>
      </c>
      <c r="E23" s="51" t="n">
        <f aca="false">E16/$J16</f>
        <v>0.159863945578231</v>
      </c>
      <c r="F23" s="51" t="n">
        <f aca="false">F16/$J16</f>
        <v>0.00680272108843537</v>
      </c>
      <c r="G23" s="51" t="n">
        <f aca="false">G16/$J16</f>
        <v>0.00170068027210884</v>
      </c>
      <c r="H23" s="51" t="n">
        <f aca="false">H16/$J16</f>
        <v>0.437074829931973</v>
      </c>
      <c r="I23" s="51" t="n">
        <f aca="false">I16/$J16</f>
        <v>0</v>
      </c>
      <c r="J23" s="51" t="n">
        <f aca="false">J16/$J16</f>
        <v>1</v>
      </c>
    </row>
    <row r="24" s="4" customFormat="true" ht="15" hidden="false" customHeight="false" outlineLevel="0" collapsed="false">
      <c r="A24" s="50" t="s">
        <v>222</v>
      </c>
      <c r="B24" s="51" t="n">
        <f aca="false">B17/$J17</f>
        <v>0.012551877720417</v>
      </c>
      <c r="C24" s="51" t="n">
        <f aca="false">C17/$J17</f>
        <v>0.0109322805952019</v>
      </c>
      <c r="D24" s="51" t="n">
        <f aca="false">D17/$J17</f>
        <v>0.528596011742079</v>
      </c>
      <c r="E24" s="51" t="n">
        <f aca="false">E17/$J17</f>
        <v>0.170766271889867</v>
      </c>
      <c r="F24" s="51" t="n">
        <f aca="false">F17/$J17</f>
        <v>0.00222694604717077</v>
      </c>
      <c r="G24" s="51" t="n">
        <f aca="false">G17/$J17</f>
        <v>0.0178155683773661</v>
      </c>
      <c r="H24" s="51" t="n">
        <f aca="false">H17/$J17</f>
        <v>0.255896345783986</v>
      </c>
      <c r="I24" s="51" t="n">
        <f aca="false">I17/$J17</f>
        <v>0.00121469784391133</v>
      </c>
      <c r="J24" s="51" t="n">
        <f aca="false">J17/$J17</f>
        <v>1</v>
      </c>
      <c r="K24" s="54"/>
    </row>
    <row r="25" s="4" customFormat="true" ht="15" hidden="false" customHeight="false" outlineLevel="0" collapsed="false">
      <c r="A25" s="209" t="s">
        <v>4</v>
      </c>
      <c r="B25" s="210" t="n">
        <f aca="false">B18/$J18</f>
        <v>0.0135299057572082</v>
      </c>
      <c r="C25" s="210" t="n">
        <f aca="false">C18/$J18</f>
        <v>0.0100774470467482</v>
      </c>
      <c r="D25" s="210" t="n">
        <f aca="false">D18/$J18</f>
        <v>0.514229728468788</v>
      </c>
      <c r="E25" s="210" t="n">
        <f aca="false">E18/$J18</f>
        <v>0.168330689558645</v>
      </c>
      <c r="F25" s="210" t="n">
        <f aca="false">F18/$J18</f>
        <v>0.00242605206680974</v>
      </c>
      <c r="G25" s="210" t="n">
        <f aca="false">G18/$J18</f>
        <v>0.0165158159932817</v>
      </c>
      <c r="H25" s="210" t="n">
        <f aca="false">H18/$J18</f>
        <v>0.273770644769992</v>
      </c>
      <c r="I25" s="210" t="n">
        <f aca="false">I18/$J18</f>
        <v>0.00111971633852757</v>
      </c>
      <c r="J25" s="210" t="n">
        <f aca="false">J18/$J18</f>
        <v>1</v>
      </c>
    </row>
    <row r="27" customFormat="false" ht="14" hidden="false" customHeight="false" outlineLevel="0" collapsed="false">
      <c r="A27" s="1" t="s">
        <v>351</v>
      </c>
    </row>
    <row r="28" customFormat="false" ht="14" hidden="false" customHeight="false" outlineLevel="0" collapsed="false">
      <c r="N28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61.66"/>
    <col collapsed="false" customWidth="true" hidden="false" outlineLevel="0" max="5" min="5" style="0" width="75.66"/>
  </cols>
  <sheetData>
    <row r="1" customFormat="false" ht="15" hidden="false" customHeight="false" outlineLevel="0" collapsed="false">
      <c r="A1" s="211" t="s">
        <v>352</v>
      </c>
      <c r="B1" s="212"/>
      <c r="C1" s="212"/>
      <c r="E1" s="1" t="s">
        <v>353</v>
      </c>
    </row>
    <row r="2" s="4" customFormat="true" ht="15" hidden="false" customHeight="false" outlineLevel="0" collapsed="false">
      <c r="A2" s="213" t="s">
        <v>354</v>
      </c>
      <c r="B2" s="214" t="s">
        <v>339</v>
      </c>
      <c r="C2" s="3" t="s">
        <v>1</v>
      </c>
      <c r="E2" s="2" t="s">
        <v>225</v>
      </c>
      <c r="F2" s="3" t="s">
        <v>339</v>
      </c>
    </row>
    <row r="3" s="4" customFormat="true" ht="14" hidden="false" customHeight="false" outlineLevel="0" collapsed="false">
      <c r="A3" s="215" t="s">
        <v>355</v>
      </c>
      <c r="B3" s="6" t="n">
        <v>23</v>
      </c>
      <c r="C3" s="216" t="n">
        <v>0.00214612298217785</v>
      </c>
      <c r="E3" s="5" t="s">
        <v>356</v>
      </c>
      <c r="F3" s="6" t="n">
        <v>6349</v>
      </c>
    </row>
    <row r="4" s="4" customFormat="true" ht="14" hidden="false" customHeight="false" outlineLevel="0" collapsed="false">
      <c r="A4" s="215" t="s">
        <v>232</v>
      </c>
      <c r="B4" s="6" t="n">
        <v>508</v>
      </c>
      <c r="C4" s="216" t="n">
        <v>0.0474013249976673</v>
      </c>
      <c r="E4" s="159" t="s">
        <v>357</v>
      </c>
      <c r="F4" s="186" t="n">
        <v>4353</v>
      </c>
    </row>
    <row r="5" s="4" customFormat="true" ht="14" hidden="false" customHeight="false" outlineLevel="0" collapsed="false">
      <c r="A5" s="217" t="s">
        <v>230</v>
      </c>
      <c r="B5" s="6" t="n">
        <v>218</v>
      </c>
      <c r="C5" s="216" t="n">
        <v>0.0203415134832509</v>
      </c>
      <c r="E5" s="159" t="s">
        <v>358</v>
      </c>
      <c r="F5" s="186" t="n">
        <v>1778</v>
      </c>
    </row>
    <row r="6" s="4" customFormat="true" ht="14" hidden="false" customHeight="false" outlineLevel="0" collapsed="false">
      <c r="A6" s="215" t="s">
        <v>233</v>
      </c>
      <c r="B6" s="6" t="n">
        <v>24</v>
      </c>
      <c r="C6" s="216" t="n">
        <v>0.00223943267705515</v>
      </c>
      <c r="E6" s="159" t="s">
        <v>359</v>
      </c>
      <c r="F6" s="186" t="n">
        <v>218</v>
      </c>
    </row>
    <row r="7" s="4" customFormat="true" ht="14" hidden="false" customHeight="false" outlineLevel="0" collapsed="false">
      <c r="A7" s="215" t="s">
        <v>224</v>
      </c>
      <c r="B7" s="6" t="n">
        <v>457</v>
      </c>
      <c r="C7" s="216" t="n">
        <v>0.0426425305589251</v>
      </c>
      <c r="E7" s="217" t="s">
        <v>360</v>
      </c>
      <c r="F7" s="186" t="n">
        <v>81</v>
      </c>
    </row>
    <row r="8" s="4" customFormat="true" ht="42" hidden="false" customHeight="false" outlineLevel="0" collapsed="false">
      <c r="A8" s="215" t="s">
        <v>236</v>
      </c>
      <c r="B8" s="6" t="n">
        <v>19</v>
      </c>
      <c r="C8" s="216" t="n">
        <v>0.00177288420266866</v>
      </c>
      <c r="E8" s="217" t="s">
        <v>361</v>
      </c>
      <c r="F8" s="186" t="n">
        <v>64</v>
      </c>
    </row>
    <row r="9" s="4" customFormat="true" ht="14" hidden="false" customHeight="false" outlineLevel="0" collapsed="false">
      <c r="A9" s="215" t="s">
        <v>235</v>
      </c>
      <c r="B9" s="6" t="n">
        <v>28</v>
      </c>
      <c r="C9" s="216" t="n">
        <v>0.00261267145656434</v>
      </c>
      <c r="E9" s="217" t="s">
        <v>362</v>
      </c>
      <c r="F9" s="6" t="n">
        <v>17</v>
      </c>
    </row>
    <row r="10" s="4" customFormat="true" ht="14" hidden="false" customHeight="false" outlineLevel="0" collapsed="false">
      <c r="A10" s="215" t="s">
        <v>237</v>
      </c>
      <c r="B10" s="6" t="n">
        <v>9</v>
      </c>
      <c r="C10" s="216" t="n">
        <v>0.00083978725389568</v>
      </c>
      <c r="E10" s="217" t="s">
        <v>363</v>
      </c>
      <c r="F10" s="6" t="n">
        <v>9</v>
      </c>
    </row>
    <row r="11" s="4" customFormat="true" ht="15" hidden="false" customHeight="false" outlineLevel="0" collapsed="false">
      <c r="A11" s="217" t="s">
        <v>364</v>
      </c>
      <c r="B11" s="6" t="n">
        <v>583</v>
      </c>
      <c r="C11" s="216" t="n">
        <v>0.0543995521134646</v>
      </c>
      <c r="E11" s="218" t="s">
        <v>365</v>
      </c>
      <c r="F11" s="219" t="n">
        <v>13</v>
      </c>
    </row>
    <row r="12" s="4" customFormat="true" ht="15" hidden="false" customHeight="false" outlineLevel="0" collapsed="false">
      <c r="A12" s="215" t="s">
        <v>229</v>
      </c>
      <c r="B12" s="6" t="n">
        <v>365</v>
      </c>
      <c r="C12" s="216" t="n">
        <v>0.0340580386302137</v>
      </c>
      <c r="E12" s="220" t="s">
        <v>4</v>
      </c>
      <c r="F12" s="221" t="n">
        <v>6533</v>
      </c>
    </row>
    <row r="13" s="4" customFormat="true" ht="18.75" hidden="false" customHeight="true" outlineLevel="0" collapsed="false">
      <c r="A13" s="215" t="s">
        <v>223</v>
      </c>
      <c r="B13" s="6" t="n">
        <v>553</v>
      </c>
      <c r="C13" s="216" t="n">
        <v>0.0516002612671457</v>
      </c>
    </row>
    <row r="14" s="4" customFormat="true" ht="14" hidden="false" customHeight="false" outlineLevel="0" collapsed="false">
      <c r="A14" s="215" t="s">
        <v>220</v>
      </c>
      <c r="B14" s="6" t="n">
        <v>227</v>
      </c>
      <c r="C14" s="216" t="n">
        <v>0.0211813007371466</v>
      </c>
    </row>
    <row r="15" s="4" customFormat="true" ht="14" hidden="false" customHeight="false" outlineLevel="0" collapsed="false">
      <c r="A15" s="217" t="s">
        <v>366</v>
      </c>
      <c r="B15" s="6" t="n">
        <v>5</v>
      </c>
      <c r="C15" s="216" t="n">
        <v>0.000466548474386489</v>
      </c>
    </row>
    <row r="16" s="4" customFormat="true" ht="14" hidden="false" customHeight="false" outlineLevel="0" collapsed="false">
      <c r="A16" s="215" t="s">
        <v>234</v>
      </c>
      <c r="B16" s="6" t="n">
        <v>31</v>
      </c>
      <c r="C16" s="216" t="n">
        <v>0.00289260054119623</v>
      </c>
    </row>
    <row r="17" s="4" customFormat="true" ht="14" hidden="false" customHeight="false" outlineLevel="0" collapsed="false">
      <c r="A17" s="215" t="s">
        <v>238</v>
      </c>
      <c r="B17" s="6" t="n">
        <v>13</v>
      </c>
      <c r="C17" s="216" t="n">
        <v>0.00121302603340487</v>
      </c>
    </row>
    <row r="18" s="4" customFormat="true" ht="14" hidden="false" customHeight="false" outlineLevel="0" collapsed="false">
      <c r="A18" s="215" t="s">
        <v>227</v>
      </c>
      <c r="B18" s="6" t="n">
        <v>487</v>
      </c>
      <c r="C18" s="216" t="n">
        <v>0.045441821405244</v>
      </c>
    </row>
    <row r="19" s="4" customFormat="true" ht="14" hidden="false" customHeight="false" outlineLevel="0" collapsed="false">
      <c r="A19" s="215" t="s">
        <v>225</v>
      </c>
      <c r="B19" s="6" t="n">
        <v>6533</v>
      </c>
      <c r="C19" s="216" t="n">
        <v>0.609592236633386</v>
      </c>
    </row>
    <row r="20" s="4" customFormat="true" ht="14" hidden="false" customHeight="false" outlineLevel="0" collapsed="false">
      <c r="A20" s="217" t="s">
        <v>226</v>
      </c>
      <c r="B20" s="6" t="n">
        <v>238</v>
      </c>
      <c r="C20" s="216" t="n">
        <v>0.0222077073807969</v>
      </c>
    </row>
    <row r="21" s="4" customFormat="true" ht="14" hidden="false" customHeight="false" outlineLevel="0" collapsed="false">
      <c r="A21" s="215" t="s">
        <v>228</v>
      </c>
      <c r="B21" s="6" t="n">
        <v>259</v>
      </c>
      <c r="C21" s="216" t="n">
        <v>0.0241672109732201</v>
      </c>
    </row>
    <row r="22" s="4" customFormat="true" ht="14" hidden="false" customHeight="false" outlineLevel="0" collapsed="false">
      <c r="A22" s="215" t="s">
        <v>231</v>
      </c>
      <c r="B22" s="6" t="n">
        <v>137</v>
      </c>
      <c r="C22" s="216" t="n">
        <v>0.0127834281981898</v>
      </c>
    </row>
    <row r="23" s="4" customFormat="true" ht="15" hidden="false" customHeight="false" outlineLevel="0" collapsed="false">
      <c r="A23" s="222" t="s">
        <v>31</v>
      </c>
      <c r="B23" s="14" t="n">
        <v>0</v>
      </c>
      <c r="C23" s="223" t="n">
        <v>0</v>
      </c>
    </row>
    <row r="24" customFormat="false" ht="15" hidden="false" customHeight="false" outlineLevel="0" collapsed="false">
      <c r="A24" s="213" t="s">
        <v>349</v>
      </c>
      <c r="B24" s="8" t="n">
        <v>10717</v>
      </c>
      <c r="C24" s="22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2421875" defaultRowHeight="14" zeroHeight="false" outlineLevelRow="0" outlineLevelCol="0"/>
  <cols>
    <col collapsed="false" customWidth="true" hidden="false" outlineLevel="0" max="2" min="2" style="0" width="48.82"/>
    <col collapsed="false" customWidth="true" hidden="false" outlineLevel="0" max="3" min="3" style="0" width="12.99"/>
  </cols>
  <sheetData>
    <row r="1" customFormat="false" ht="15" hidden="false" customHeight="false" outlineLevel="0" collapsed="false">
      <c r="B1" s="1" t="s">
        <v>9</v>
      </c>
    </row>
    <row r="2" s="4" customFormat="true" ht="15" hidden="false" customHeight="false" outlineLevel="0" collapsed="false">
      <c r="B2" s="2"/>
      <c r="C2" s="3" t="s">
        <v>10</v>
      </c>
      <c r="D2" s="3" t="s">
        <v>11</v>
      </c>
      <c r="E2" s="3" t="s">
        <v>4</v>
      </c>
      <c r="F2" s="3" t="s">
        <v>1</v>
      </c>
    </row>
    <row r="3" customFormat="false" ht="14" hidden="false" customHeight="false" outlineLevel="0" collapsed="false">
      <c r="B3" s="21" t="s">
        <v>12</v>
      </c>
      <c r="C3" s="22" t="n">
        <v>55891</v>
      </c>
      <c r="D3" s="22" t="n">
        <v>62759</v>
      </c>
      <c r="E3" s="22" t="n">
        <v>118650</v>
      </c>
      <c r="F3" s="23" t="n">
        <v>1</v>
      </c>
    </row>
    <row r="4" customFormat="false" ht="14" hidden="false" customHeight="false" outlineLevel="0" collapsed="false">
      <c r="B4" s="16" t="s">
        <v>13</v>
      </c>
      <c r="C4" s="20" t="n">
        <v>12609</v>
      </c>
      <c r="D4" s="20" t="n">
        <v>11625</v>
      </c>
      <c r="E4" s="20" t="n">
        <v>24234</v>
      </c>
      <c r="F4" s="24" t="n">
        <v>0.204247787610619</v>
      </c>
    </row>
    <row r="5" customFormat="false" ht="14" hidden="false" customHeight="false" outlineLevel="0" collapsed="false">
      <c r="B5" s="16" t="s">
        <v>14</v>
      </c>
      <c r="C5" s="25" t="n">
        <v>43282</v>
      </c>
      <c r="D5" s="25" t="n">
        <v>51134</v>
      </c>
      <c r="E5" s="25" t="n">
        <v>94416</v>
      </c>
      <c r="F5" s="24" t="n">
        <v>0.795752212389381</v>
      </c>
    </row>
    <row r="6" customFormat="false" ht="14" hidden="false" customHeight="false" outlineLevel="0" collapsed="false">
      <c r="B6" s="26" t="s">
        <v>15</v>
      </c>
      <c r="C6" s="25" t="n">
        <v>43461</v>
      </c>
      <c r="D6" s="25" t="n">
        <v>37961</v>
      </c>
      <c r="E6" s="25" t="n">
        <v>81422</v>
      </c>
      <c r="F6" s="24" t="n">
        <v>0.86237502118285</v>
      </c>
      <c r="G6" s="27"/>
    </row>
    <row r="7" customFormat="false" ht="14" hidden="false" customHeight="false" outlineLevel="0" collapsed="false">
      <c r="B7" s="28" t="s">
        <v>16</v>
      </c>
      <c r="C7" s="29" t="n">
        <v>30409</v>
      </c>
      <c r="D7" s="29" t="n">
        <v>26147</v>
      </c>
      <c r="E7" s="29" t="n">
        <v>56556</v>
      </c>
      <c r="F7" s="30" t="n">
        <v>0.694603424135983</v>
      </c>
    </row>
    <row r="8" customFormat="false" ht="14" hidden="false" customHeight="false" outlineLevel="0" collapsed="false">
      <c r="B8" s="28" t="s">
        <v>17</v>
      </c>
      <c r="C8" s="31" t="n">
        <v>13052</v>
      </c>
      <c r="D8" s="31" t="n">
        <v>11814</v>
      </c>
      <c r="E8" s="31" t="n">
        <v>24866</v>
      </c>
      <c r="F8" s="30" t="n">
        <v>0.305396575864017</v>
      </c>
    </row>
    <row r="9" customFormat="false" ht="14" hidden="false" customHeight="false" outlineLevel="0" collapsed="false">
      <c r="B9" s="32" t="s">
        <v>18</v>
      </c>
      <c r="C9" s="33" t="n">
        <v>1746</v>
      </c>
      <c r="D9" s="33" t="n">
        <v>1965</v>
      </c>
      <c r="E9" s="33" t="n">
        <v>3711</v>
      </c>
      <c r="F9" s="34" t="n">
        <v>0.149239926003378</v>
      </c>
    </row>
    <row r="10" customFormat="false" ht="14" hidden="false" customHeight="false" outlineLevel="0" collapsed="false">
      <c r="B10" s="32" t="s">
        <v>19</v>
      </c>
      <c r="C10" s="35" t="n">
        <v>582</v>
      </c>
      <c r="D10" s="35" t="n">
        <v>498</v>
      </c>
      <c r="E10" s="35" t="n">
        <v>1080</v>
      </c>
      <c r="F10" s="34" t="n">
        <v>0.0434327998069653</v>
      </c>
    </row>
    <row r="11" customFormat="false" ht="14" hidden="false" customHeight="false" outlineLevel="0" collapsed="false">
      <c r="B11" s="32" t="s">
        <v>20</v>
      </c>
      <c r="C11" s="36" t="n">
        <v>822</v>
      </c>
      <c r="D11" s="36" t="n">
        <v>800</v>
      </c>
      <c r="E11" s="36" t="n">
        <v>1622</v>
      </c>
      <c r="F11" s="34" t="n">
        <v>0.0652296308212017</v>
      </c>
    </row>
    <row r="12" customFormat="false" ht="14" hidden="false" customHeight="false" outlineLevel="0" collapsed="false">
      <c r="B12" s="37" t="s">
        <v>21</v>
      </c>
      <c r="C12" s="38" t="n">
        <v>9893</v>
      </c>
      <c r="D12" s="38" t="n">
        <v>8542</v>
      </c>
      <c r="E12" s="38" t="n">
        <v>18435</v>
      </c>
      <c r="F12" s="34" t="n">
        <v>0.741373763371672</v>
      </c>
    </row>
    <row r="13" customFormat="false" ht="14" hidden="false" customHeight="false" outlineLevel="0" collapsed="false">
      <c r="B13" s="39" t="s">
        <v>22</v>
      </c>
      <c r="C13" s="40" t="n">
        <v>9</v>
      </c>
      <c r="D13" s="40" t="n">
        <v>9</v>
      </c>
      <c r="E13" s="40" t="n">
        <v>18</v>
      </c>
      <c r="F13" s="41" t="n">
        <v>0.0007238799967827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2421875" defaultRowHeight="14" zeroHeight="false" outlineLevelRow="0" outlineLevelCol="0"/>
  <cols>
    <col collapsed="false" customWidth="true" hidden="false" outlineLevel="0" max="1" min="1" style="4" width="18.66"/>
    <col collapsed="false" customWidth="false" hidden="false" outlineLevel="0" max="257" min="2" style="4" width="8.82"/>
  </cols>
  <sheetData>
    <row r="1" customFormat="false" ht="14" hidden="false" customHeight="false" outlineLevel="0" collapsed="false">
      <c r="A1" s="42" t="s">
        <v>23</v>
      </c>
      <c r="B1" s="43" t="s">
        <v>24</v>
      </c>
      <c r="C1" s="43"/>
      <c r="D1" s="43"/>
      <c r="E1" s="43"/>
      <c r="F1" s="43"/>
      <c r="G1" s="43"/>
      <c r="H1" s="42" t="s">
        <v>25</v>
      </c>
    </row>
    <row r="2" customFormat="false" ht="14" hidden="false" customHeight="false" outlineLevel="0" collapsed="false">
      <c r="A2" s="42"/>
      <c r="B2" s="44" t="s">
        <v>26</v>
      </c>
      <c r="C2" s="44" t="s">
        <v>27</v>
      </c>
      <c r="D2" s="44" t="s">
        <v>28</v>
      </c>
      <c r="E2" s="44" t="s">
        <v>29</v>
      </c>
      <c r="F2" s="44" t="s">
        <v>30</v>
      </c>
      <c r="G2" s="44" t="s">
        <v>31</v>
      </c>
      <c r="H2" s="42"/>
    </row>
    <row r="3" customFormat="false" ht="14" hidden="false" customHeight="false" outlineLevel="0" collapsed="false">
      <c r="A3" s="4" t="s">
        <v>26</v>
      </c>
      <c r="B3" s="13" t="n">
        <v>6013</v>
      </c>
      <c r="C3" s="13" t="n">
        <v>411</v>
      </c>
      <c r="D3" s="13" t="n">
        <v>201</v>
      </c>
      <c r="E3" s="13" t="n">
        <v>406</v>
      </c>
      <c r="F3" s="13" t="n">
        <v>214</v>
      </c>
      <c r="G3" s="13" t="n">
        <v>1500</v>
      </c>
      <c r="H3" s="45" t="n">
        <v>8745</v>
      </c>
    </row>
    <row r="4" customFormat="false" ht="14" hidden="false" customHeight="false" outlineLevel="0" collapsed="false">
      <c r="A4" s="4" t="s">
        <v>27</v>
      </c>
      <c r="B4" s="13" t="n">
        <v>155</v>
      </c>
      <c r="C4" s="13" t="n">
        <v>4437</v>
      </c>
      <c r="D4" s="13" t="n">
        <v>58</v>
      </c>
      <c r="E4" s="13" t="n">
        <v>221</v>
      </c>
      <c r="F4" s="13" t="n">
        <v>22</v>
      </c>
      <c r="G4" s="13" t="n">
        <v>847</v>
      </c>
      <c r="H4" s="45" t="n">
        <v>5740</v>
      </c>
    </row>
    <row r="5" customFormat="false" ht="14" hidden="false" customHeight="false" outlineLevel="0" collapsed="false">
      <c r="A5" s="4" t="s">
        <v>28</v>
      </c>
      <c r="B5" s="13" t="n">
        <v>55</v>
      </c>
      <c r="C5" s="13" t="n">
        <v>162</v>
      </c>
      <c r="D5" s="13" t="n">
        <v>11093</v>
      </c>
      <c r="E5" s="13" t="n">
        <v>1499</v>
      </c>
      <c r="F5" s="13" t="n">
        <v>100</v>
      </c>
      <c r="G5" s="13" t="n">
        <v>3363</v>
      </c>
      <c r="H5" s="45" t="n">
        <v>16272</v>
      </c>
    </row>
    <row r="6" customFormat="false" ht="14" hidden="false" customHeight="false" outlineLevel="0" collapsed="false">
      <c r="A6" s="4" t="s">
        <v>29</v>
      </c>
      <c r="B6" s="13" t="n">
        <v>832</v>
      </c>
      <c r="C6" s="13" t="n">
        <v>135</v>
      </c>
      <c r="D6" s="13" t="n">
        <v>360</v>
      </c>
      <c r="E6" s="13" t="n">
        <v>50069</v>
      </c>
      <c r="F6" s="13" t="n">
        <v>532</v>
      </c>
      <c r="G6" s="13" t="n">
        <v>12743</v>
      </c>
      <c r="H6" s="45" t="n">
        <v>64671</v>
      </c>
    </row>
    <row r="7" customFormat="false" ht="14" hidden="false" customHeight="false" outlineLevel="0" collapsed="false">
      <c r="A7" s="4" t="s">
        <v>30</v>
      </c>
      <c r="B7" s="13" t="n">
        <v>228</v>
      </c>
      <c r="C7" s="13" t="n">
        <v>21</v>
      </c>
      <c r="D7" s="13" t="n">
        <v>21</v>
      </c>
      <c r="E7" s="13" t="n">
        <v>1102</v>
      </c>
      <c r="F7" s="13" t="n">
        <v>14296</v>
      </c>
      <c r="G7" s="13" t="n">
        <v>3551</v>
      </c>
      <c r="H7" s="45" t="n">
        <v>19219</v>
      </c>
    </row>
    <row r="8" customFormat="false" ht="14" hidden="false" customHeight="false" outlineLevel="0" collapsed="false">
      <c r="A8" s="46" t="s">
        <v>25</v>
      </c>
      <c r="B8" s="47" t="n">
        <v>7283</v>
      </c>
      <c r="C8" s="47" t="n">
        <v>5166</v>
      </c>
      <c r="D8" s="47" t="n">
        <v>11733</v>
      </c>
      <c r="E8" s="47" t="n">
        <v>53297</v>
      </c>
      <c r="F8" s="47" t="n">
        <v>15164</v>
      </c>
      <c r="G8" s="47" t="n">
        <v>22004</v>
      </c>
      <c r="H8" s="47" t="n">
        <v>114647</v>
      </c>
    </row>
  </sheetData>
  <mergeCells count="3">
    <mergeCell ref="A1:A2"/>
    <mergeCell ref="B1:G1"/>
    <mergeCell ref="H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2421875" defaultRowHeight="14" zeroHeight="false" outlineLevelRow="0" outlineLevelCol="0"/>
  <cols>
    <col collapsed="false" customWidth="true" hidden="false" outlineLevel="0" max="2" min="2" style="0" width="23.49"/>
    <col collapsed="false" customWidth="true" hidden="false" outlineLevel="0" max="3" min="3" style="0" width="18.49"/>
    <col collapsed="false" customWidth="true" hidden="false" outlineLevel="0" max="7" min="7" style="0" width="11.5"/>
  </cols>
  <sheetData>
    <row r="1" customFormat="false" ht="15" hidden="false" customHeight="false" outlineLevel="0" collapsed="false">
      <c r="B1" s="1" t="s">
        <v>32</v>
      </c>
      <c r="C1" s="48"/>
      <c r="D1" s="48"/>
    </row>
    <row r="2" s="4" customFormat="true" ht="15" hidden="false" customHeight="false" outlineLevel="0" collapsed="false">
      <c r="B2" s="49" t="s">
        <v>33</v>
      </c>
      <c r="C2" s="49" t="s">
        <v>0</v>
      </c>
      <c r="D2" s="49" t="s">
        <v>1</v>
      </c>
      <c r="G2" s="50"/>
      <c r="H2" s="50"/>
      <c r="I2" s="50"/>
    </row>
    <row r="3" s="4" customFormat="true" ht="15" hidden="false" customHeight="false" outlineLevel="0" collapsed="false">
      <c r="B3" s="4" t="s">
        <v>34</v>
      </c>
      <c r="C3" s="13" t="n">
        <v>602</v>
      </c>
      <c r="D3" s="51" t="n">
        <v>0.190747782002535</v>
      </c>
      <c r="G3" s="49" t="s">
        <v>35</v>
      </c>
      <c r="H3" s="49" t="s">
        <v>0</v>
      </c>
      <c r="I3" s="52" t="s">
        <v>1</v>
      </c>
    </row>
    <row r="4" s="4" customFormat="true" ht="14" hidden="false" customHeight="false" outlineLevel="0" collapsed="false">
      <c r="B4" s="4" t="s">
        <v>36</v>
      </c>
      <c r="C4" s="13" t="n">
        <v>598</v>
      </c>
      <c r="D4" s="51" t="n">
        <v>0.189480354879594</v>
      </c>
      <c r="G4" s="53" t="s">
        <v>37</v>
      </c>
      <c r="H4" s="13" t="n">
        <v>364</v>
      </c>
      <c r="I4" s="51" t="n">
        <v>0.115335868187579</v>
      </c>
    </row>
    <row r="5" s="4" customFormat="true" ht="14" hidden="false" customHeight="false" outlineLevel="0" collapsed="false">
      <c r="B5" s="4" t="s">
        <v>38</v>
      </c>
      <c r="C5" s="13" t="n">
        <v>505</v>
      </c>
      <c r="D5" s="51" t="n">
        <v>0.160012674271229</v>
      </c>
      <c r="E5" s="54"/>
      <c r="G5" s="53" t="s">
        <v>39</v>
      </c>
      <c r="H5" s="13" t="n">
        <v>503</v>
      </c>
      <c r="I5" s="51" t="n">
        <v>0.159378960709759</v>
      </c>
    </row>
    <row r="6" s="4" customFormat="true" ht="15" hidden="false" customHeight="false" outlineLevel="0" collapsed="false">
      <c r="B6" s="4" t="s">
        <v>40</v>
      </c>
      <c r="C6" s="13" t="n">
        <v>367</v>
      </c>
      <c r="D6" s="51" t="n">
        <v>0.116286438529785</v>
      </c>
      <c r="G6" s="55" t="s">
        <v>41</v>
      </c>
      <c r="H6" s="56" t="n">
        <v>2289</v>
      </c>
      <c r="I6" s="57" t="n">
        <v>0.725285171102662</v>
      </c>
    </row>
    <row r="7" s="4" customFormat="true" ht="15" hidden="false" customHeight="false" outlineLevel="0" collapsed="false">
      <c r="B7" s="4" t="s">
        <v>42</v>
      </c>
      <c r="C7" s="13" t="n">
        <v>320</v>
      </c>
      <c r="D7" s="51" t="n">
        <v>0.101394169835234</v>
      </c>
      <c r="G7" s="49" t="s">
        <v>4</v>
      </c>
      <c r="H7" s="58" t="n">
        <v>3156</v>
      </c>
      <c r="I7" s="59" t="n">
        <v>1</v>
      </c>
    </row>
    <row r="8" s="4" customFormat="true" ht="14" hidden="false" customHeight="false" outlineLevel="0" collapsed="false">
      <c r="B8" s="4" t="s">
        <v>43</v>
      </c>
      <c r="C8" s="13" t="n">
        <v>135</v>
      </c>
      <c r="D8" s="51" t="n">
        <v>0.0427756653992395</v>
      </c>
      <c r="H8" s="13"/>
      <c r="I8" s="13"/>
    </row>
    <row r="9" s="4" customFormat="true" ht="14" hidden="false" customHeight="false" outlineLevel="0" collapsed="false">
      <c r="B9" s="60" t="s">
        <v>44</v>
      </c>
      <c r="C9" s="61" t="n">
        <v>111</v>
      </c>
      <c r="D9" s="51" t="n">
        <v>0.035171102661597</v>
      </c>
    </row>
    <row r="10" s="4" customFormat="true" ht="14" hidden="false" customHeight="false" outlineLevel="0" collapsed="false">
      <c r="B10" s="60" t="s">
        <v>45</v>
      </c>
      <c r="C10" s="61" t="n">
        <v>103</v>
      </c>
      <c r="D10" s="51" t="n">
        <v>0.0326362484157161</v>
      </c>
      <c r="G10" s="62"/>
      <c r="H10" s="16"/>
      <c r="I10" s="63"/>
    </row>
    <row r="11" s="4" customFormat="true" ht="14" hidden="false" customHeight="false" outlineLevel="0" collapsed="false">
      <c r="B11" s="60" t="s">
        <v>46</v>
      </c>
      <c r="C11" s="61" t="n">
        <v>102</v>
      </c>
      <c r="D11" s="51" t="n">
        <v>0.032319391634981</v>
      </c>
      <c r="G11" s="62"/>
      <c r="H11" s="16"/>
      <c r="I11" s="63"/>
    </row>
    <row r="12" s="4" customFormat="true" ht="14" hidden="false" customHeight="false" outlineLevel="0" collapsed="false">
      <c r="B12" s="60" t="s">
        <v>47</v>
      </c>
      <c r="C12" s="61" t="n">
        <v>75</v>
      </c>
      <c r="D12" s="51" t="n">
        <v>0.0237642585551331</v>
      </c>
      <c r="G12" s="62"/>
      <c r="H12" s="16"/>
      <c r="I12" s="63"/>
    </row>
    <row r="13" s="4" customFormat="true" ht="14" hidden="false" customHeight="false" outlineLevel="0" collapsed="false">
      <c r="B13" s="60" t="s">
        <v>48</v>
      </c>
      <c r="C13" s="61" t="n">
        <v>59</v>
      </c>
      <c r="D13" s="51" t="n">
        <v>0.0186945500633714</v>
      </c>
      <c r="G13" s="62"/>
      <c r="H13" s="16"/>
      <c r="I13" s="63"/>
    </row>
    <row r="14" s="4" customFormat="true" ht="14" hidden="false" customHeight="false" outlineLevel="0" collapsed="false">
      <c r="B14" s="60" t="s">
        <v>49</v>
      </c>
      <c r="C14" s="61" t="n">
        <v>44</v>
      </c>
      <c r="D14" s="51" t="n">
        <v>0.0139416983523447</v>
      </c>
      <c r="G14" s="62"/>
      <c r="H14" s="16"/>
      <c r="I14" s="63"/>
    </row>
    <row r="15" s="4" customFormat="true" ht="14" hidden="false" customHeight="false" outlineLevel="0" collapsed="false">
      <c r="B15" s="60" t="s">
        <v>50</v>
      </c>
      <c r="C15" s="61" t="n">
        <v>41</v>
      </c>
      <c r="D15" s="51" t="n">
        <v>0.0129911280101394</v>
      </c>
      <c r="G15" s="62"/>
      <c r="H15" s="16"/>
      <c r="I15" s="63"/>
    </row>
    <row r="16" s="4" customFormat="true" ht="14" hidden="false" customHeight="false" outlineLevel="0" collapsed="false">
      <c r="B16" s="60" t="s">
        <v>51</v>
      </c>
      <c r="C16" s="61" t="n">
        <v>26</v>
      </c>
      <c r="D16" s="51" t="n">
        <v>0.0082382762991128</v>
      </c>
      <c r="G16" s="64"/>
      <c r="H16" s="16"/>
      <c r="I16" s="63"/>
    </row>
    <row r="17" s="4" customFormat="true" ht="14" hidden="false" customHeight="false" outlineLevel="0" collapsed="false">
      <c r="B17" s="60" t="s">
        <v>52</v>
      </c>
      <c r="C17" s="61" t="n">
        <v>26</v>
      </c>
      <c r="D17" s="51" t="n">
        <v>0.0082382762991128</v>
      </c>
      <c r="F17" s="54"/>
      <c r="G17" s="64"/>
      <c r="H17" s="16"/>
      <c r="I17" s="63"/>
    </row>
    <row r="18" s="4" customFormat="true" ht="14" hidden="false" customHeight="false" outlineLevel="0" collapsed="false">
      <c r="B18" s="60" t="s">
        <v>53</v>
      </c>
      <c r="C18" s="61" t="n">
        <v>20</v>
      </c>
      <c r="D18" s="51" t="n">
        <v>0.00633713561470215</v>
      </c>
      <c r="G18" s="64"/>
      <c r="H18" s="16"/>
      <c r="I18" s="63"/>
    </row>
    <row r="19" s="4" customFormat="true" ht="14" hidden="false" customHeight="false" outlineLevel="0" collapsed="false">
      <c r="B19" s="60" t="s">
        <v>54</v>
      </c>
      <c r="C19" s="61" t="n">
        <v>15</v>
      </c>
      <c r="D19" s="51" t="n">
        <v>0.00475285171102662</v>
      </c>
      <c r="G19" s="64"/>
      <c r="H19" s="16"/>
      <c r="I19" s="63"/>
    </row>
    <row r="20" s="4" customFormat="true" ht="14" hidden="false" customHeight="false" outlineLevel="0" collapsed="false">
      <c r="B20" s="65" t="s">
        <v>55</v>
      </c>
      <c r="C20" s="66" t="n">
        <v>6</v>
      </c>
      <c r="D20" s="51" t="n">
        <v>0.00190114068441065</v>
      </c>
      <c r="G20" s="64"/>
      <c r="H20" s="16"/>
      <c r="I20" s="63"/>
    </row>
    <row r="21" s="4" customFormat="true" ht="15" hidden="false" customHeight="false" outlineLevel="0" collapsed="false">
      <c r="B21" s="65" t="s">
        <v>56</v>
      </c>
      <c r="C21" s="66" t="n">
        <v>1</v>
      </c>
      <c r="D21" s="51" t="n">
        <v>0.000316856780735108</v>
      </c>
      <c r="G21" s="64"/>
      <c r="H21" s="16"/>
      <c r="I21" s="63"/>
    </row>
    <row r="22" s="4" customFormat="true" ht="15" hidden="false" customHeight="false" outlineLevel="0" collapsed="false">
      <c r="B22" s="49" t="s">
        <v>4</v>
      </c>
      <c r="C22" s="58" t="n">
        <v>3156</v>
      </c>
      <c r="D22" s="67" t="n">
        <v>1</v>
      </c>
      <c r="G22" s="64"/>
      <c r="H22" s="16"/>
      <c r="I22" s="63"/>
    </row>
    <row r="23" customFormat="false" ht="14" hidden="false" customHeight="false" outlineLevel="0" collapsed="false">
      <c r="C23" s="15"/>
      <c r="D23" s="15"/>
      <c r="G23" s="64"/>
      <c r="H23" s="16"/>
      <c r="I23" s="63"/>
    </row>
    <row r="24" customFormat="false" ht="14" hidden="false" customHeight="false" outlineLevel="0" collapsed="false">
      <c r="G24" s="64"/>
      <c r="H24" s="16"/>
      <c r="I24" s="63"/>
    </row>
    <row r="25" customFormat="false" ht="14" hidden="false" customHeight="false" outlineLevel="0" collapsed="false">
      <c r="G25" s="64"/>
      <c r="H25" s="16"/>
      <c r="I25" s="63"/>
    </row>
    <row r="26" customFormat="false" ht="14" hidden="false" customHeight="false" outlineLevel="0" collapsed="false">
      <c r="G26" s="68"/>
      <c r="H26" s="16"/>
      <c r="I26" s="63"/>
    </row>
    <row r="27" customFormat="false" ht="14" hidden="false" customHeight="false" outlineLevel="0" collapsed="false">
      <c r="G27" s="64"/>
      <c r="H27" s="16"/>
      <c r="I27" s="63"/>
    </row>
    <row r="28" customFormat="false" ht="14" hidden="false" customHeight="false" outlineLevel="0" collapsed="false">
      <c r="G28" s="16"/>
      <c r="H28" s="16"/>
      <c r="I28" s="63"/>
    </row>
    <row r="29" customFormat="false" ht="14" hidden="false" customHeight="false" outlineLevel="0" collapsed="false">
      <c r="G29" s="69"/>
      <c r="H29" s="69"/>
      <c r="I29" s="63"/>
    </row>
    <row r="30" customFormat="false" ht="14" hidden="false" customHeight="false" outlineLevel="0" collapsed="false">
      <c r="G30" s="70"/>
    </row>
    <row r="33" customFormat="false" ht="14" hidden="false" customHeight="false" outlineLevel="0" collapsed="false">
      <c r="G33" s="70"/>
    </row>
    <row r="36" customFormat="false" ht="14" hidden="false" customHeight="false" outlineLevel="0" collapsed="false">
      <c r="G36" s="70"/>
    </row>
    <row r="39" customFormat="false" ht="14" hidden="false" customHeight="false" outlineLevel="0" collapsed="false">
      <c r="G39" s="70"/>
    </row>
    <row r="42" customFormat="false" ht="14" hidden="false" customHeight="false" outlineLevel="0" collapsed="false">
      <c r="G42" s="70"/>
    </row>
    <row r="45" customFormat="false" ht="14" hidden="false" customHeight="false" outlineLevel="0" collapsed="false">
      <c r="G45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4" activeCellId="0" sqref="G24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8" min="7" style="0" width="13.49"/>
  </cols>
  <sheetData>
    <row r="1" customFormat="false" ht="15" hidden="false" customHeight="false" outlineLevel="0" collapsed="false">
      <c r="A1" s="48"/>
      <c r="B1" s="48"/>
      <c r="C1" s="48"/>
      <c r="D1" s="48"/>
      <c r="E1" s="48"/>
      <c r="F1" s="48"/>
      <c r="G1" s="48"/>
      <c r="H1" s="48"/>
    </row>
    <row r="2" customFormat="false" ht="15" hidden="false" customHeight="false" outlineLevel="0" collapsed="false">
      <c r="A2" s="71"/>
      <c r="B2" s="71" t="s">
        <v>26</v>
      </c>
      <c r="C2" s="71" t="s">
        <v>27</v>
      </c>
      <c r="D2" s="71" t="s">
        <v>28</v>
      </c>
      <c r="E2" s="71" t="s">
        <v>29</v>
      </c>
      <c r="F2" s="71" t="s">
        <v>30</v>
      </c>
      <c r="G2" s="49" t="s">
        <v>57</v>
      </c>
      <c r="H2" s="49" t="s">
        <v>4</v>
      </c>
      <c r="J2" s="1" t="s">
        <v>58</v>
      </c>
    </row>
    <row r="3" customFormat="false" ht="14" hidden="false" customHeight="false" outlineLevel="0" collapsed="false">
      <c r="A3" s="4" t="s">
        <v>45</v>
      </c>
      <c r="B3" s="72" t="n">
        <v>1</v>
      </c>
      <c r="C3" s="72" t="n">
        <v>2</v>
      </c>
      <c r="D3" s="72" t="n">
        <v>2</v>
      </c>
      <c r="E3" s="72" t="n">
        <v>26</v>
      </c>
      <c r="F3" s="72" t="n">
        <v>4</v>
      </c>
      <c r="G3" s="72" t="n">
        <v>68</v>
      </c>
      <c r="H3" s="72" t="n">
        <v>103</v>
      </c>
      <c r="I3" s="15"/>
    </row>
    <row r="4" customFormat="false" ht="14" hidden="false" customHeight="false" outlineLevel="0" collapsed="false">
      <c r="A4" s="4" t="s">
        <v>42</v>
      </c>
      <c r="B4" s="72" t="n">
        <v>9</v>
      </c>
      <c r="C4" s="72"/>
      <c r="D4" s="72" t="n">
        <v>1</v>
      </c>
      <c r="E4" s="72" t="n">
        <v>44</v>
      </c>
      <c r="F4" s="72" t="n">
        <v>57</v>
      </c>
      <c r="G4" s="72" t="n">
        <v>209</v>
      </c>
      <c r="H4" s="72" t="n">
        <v>320</v>
      </c>
      <c r="I4" s="15"/>
    </row>
    <row r="5" customFormat="false" ht="14" hidden="false" customHeight="false" outlineLevel="0" collapsed="false">
      <c r="A5" s="4" t="s">
        <v>36</v>
      </c>
      <c r="B5" s="72" t="n">
        <v>4</v>
      </c>
      <c r="C5" s="72" t="n">
        <v>8</v>
      </c>
      <c r="D5" s="72" t="n">
        <v>13</v>
      </c>
      <c r="E5" s="72" t="n">
        <v>92</v>
      </c>
      <c r="F5" s="72" t="n">
        <v>59</v>
      </c>
      <c r="G5" s="72" t="n">
        <v>422</v>
      </c>
      <c r="H5" s="72" t="n">
        <v>598</v>
      </c>
      <c r="I5" s="15"/>
    </row>
    <row r="6" customFormat="false" ht="14" hidden="false" customHeight="false" outlineLevel="0" collapsed="false">
      <c r="A6" s="4" t="s">
        <v>59</v>
      </c>
      <c r="B6" s="72" t="n">
        <v>4</v>
      </c>
      <c r="C6" s="72" t="n">
        <v>4</v>
      </c>
      <c r="D6" s="72" t="n">
        <v>12</v>
      </c>
      <c r="E6" s="72" t="n">
        <v>26</v>
      </c>
      <c r="F6" s="72" t="n">
        <v>8</v>
      </c>
      <c r="G6" s="72" t="n">
        <v>48</v>
      </c>
      <c r="H6" s="72" t="n">
        <v>102</v>
      </c>
      <c r="I6" s="15"/>
    </row>
    <row r="7" customFormat="false" ht="14" hidden="false" customHeight="false" outlineLevel="0" collapsed="false">
      <c r="A7" s="4" t="s">
        <v>60</v>
      </c>
      <c r="B7" s="72"/>
      <c r="C7" s="72" t="n">
        <v>1</v>
      </c>
      <c r="D7" s="72" t="n">
        <v>1</v>
      </c>
      <c r="E7" s="72" t="n">
        <v>6</v>
      </c>
      <c r="F7" s="72" t="n">
        <v>2</v>
      </c>
      <c r="G7" s="72" t="n">
        <v>16</v>
      </c>
      <c r="H7" s="72" t="n">
        <v>26</v>
      </c>
      <c r="I7" s="15"/>
    </row>
    <row r="8" customFormat="false" ht="14" hidden="false" customHeight="false" outlineLevel="0" collapsed="false">
      <c r="A8" s="4" t="s">
        <v>40</v>
      </c>
      <c r="B8" s="72" t="n">
        <v>12</v>
      </c>
      <c r="C8" s="72" t="n">
        <v>8</v>
      </c>
      <c r="D8" s="72" t="n">
        <v>48</v>
      </c>
      <c r="E8" s="72" t="n">
        <v>56</v>
      </c>
      <c r="F8" s="72" t="n">
        <v>26</v>
      </c>
      <c r="G8" s="72" t="n">
        <v>217</v>
      </c>
      <c r="H8" s="72" t="n">
        <v>367</v>
      </c>
      <c r="I8" s="15"/>
    </row>
    <row r="9" customFormat="false" ht="14" hidden="false" customHeight="false" outlineLevel="0" collapsed="false">
      <c r="A9" s="4" t="s">
        <v>54</v>
      </c>
      <c r="B9" s="72"/>
      <c r="C9" s="72"/>
      <c r="D9" s="72" t="n">
        <v>1</v>
      </c>
      <c r="E9" s="72" t="n">
        <v>6</v>
      </c>
      <c r="F9" s="72" t="n">
        <v>1</v>
      </c>
      <c r="G9" s="72" t="n">
        <v>7</v>
      </c>
      <c r="H9" s="72" t="n">
        <v>15</v>
      </c>
      <c r="I9" s="15"/>
    </row>
    <row r="10" customFormat="false" ht="14" hidden="false" customHeight="false" outlineLevel="0" collapsed="false">
      <c r="A10" s="4" t="s">
        <v>44</v>
      </c>
      <c r="B10" s="72" t="n">
        <v>5</v>
      </c>
      <c r="C10" s="72" t="n">
        <v>2</v>
      </c>
      <c r="D10" s="72" t="n">
        <v>4</v>
      </c>
      <c r="E10" s="72" t="n">
        <v>36</v>
      </c>
      <c r="F10" s="72" t="n">
        <v>7</v>
      </c>
      <c r="G10" s="72" t="n">
        <v>57</v>
      </c>
      <c r="H10" s="72" t="n">
        <v>111</v>
      </c>
      <c r="I10" s="15"/>
    </row>
    <row r="11" customFormat="false" ht="14" hidden="false" customHeight="false" outlineLevel="0" collapsed="false">
      <c r="A11" s="4" t="s">
        <v>50</v>
      </c>
      <c r="B11" s="72" t="n">
        <v>1</v>
      </c>
      <c r="C11" s="72" t="n">
        <v>1</v>
      </c>
      <c r="D11" s="72" t="n">
        <v>2</v>
      </c>
      <c r="E11" s="72" t="n">
        <v>14</v>
      </c>
      <c r="F11" s="72" t="n">
        <v>1</v>
      </c>
      <c r="G11" s="72" t="n">
        <v>22</v>
      </c>
      <c r="H11" s="72" t="n">
        <v>41</v>
      </c>
      <c r="I11" s="15"/>
    </row>
    <row r="12" customFormat="false" ht="14" hidden="false" customHeight="false" outlineLevel="0" collapsed="false">
      <c r="A12" s="4" t="s">
        <v>43</v>
      </c>
      <c r="B12" s="72" t="n">
        <v>1</v>
      </c>
      <c r="C12" s="72" t="n">
        <v>7</v>
      </c>
      <c r="D12" s="72" t="n">
        <v>11</v>
      </c>
      <c r="E12" s="72" t="n">
        <v>17</v>
      </c>
      <c r="F12" s="72" t="n">
        <v>2</v>
      </c>
      <c r="G12" s="72" t="n">
        <v>97</v>
      </c>
      <c r="H12" s="72" t="n">
        <v>135</v>
      </c>
      <c r="I12" s="15"/>
    </row>
    <row r="13" customFormat="false" ht="14" hidden="false" customHeight="false" outlineLevel="0" collapsed="false">
      <c r="A13" s="4" t="s">
        <v>48</v>
      </c>
      <c r="B13" s="72" t="n">
        <v>4</v>
      </c>
      <c r="C13" s="72" t="n">
        <v>2</v>
      </c>
      <c r="D13" s="72" t="n">
        <v>1</v>
      </c>
      <c r="E13" s="72" t="n">
        <v>9</v>
      </c>
      <c r="F13" s="72" t="n">
        <v>2</v>
      </c>
      <c r="G13" s="72" t="n">
        <v>41</v>
      </c>
      <c r="H13" s="72" t="n">
        <v>59</v>
      </c>
      <c r="I13" s="15"/>
    </row>
    <row r="14" customFormat="false" ht="14" hidden="false" customHeight="false" outlineLevel="0" collapsed="false">
      <c r="A14" s="4" t="s">
        <v>34</v>
      </c>
      <c r="B14" s="72" t="n">
        <v>23</v>
      </c>
      <c r="C14" s="72" t="n">
        <v>24</v>
      </c>
      <c r="D14" s="72" t="n">
        <v>10</v>
      </c>
      <c r="E14" s="72" t="n">
        <v>66</v>
      </c>
      <c r="F14" s="72" t="n">
        <v>18</v>
      </c>
      <c r="G14" s="72" t="n">
        <v>461</v>
      </c>
      <c r="H14" s="72" t="n">
        <v>602</v>
      </c>
      <c r="I14" s="15"/>
    </row>
    <row r="15" customFormat="false" ht="14" hidden="false" customHeight="false" outlineLevel="0" collapsed="false">
      <c r="A15" s="4" t="s">
        <v>52</v>
      </c>
      <c r="B15" s="72"/>
      <c r="C15" s="72"/>
      <c r="D15" s="72" t="n">
        <v>1</v>
      </c>
      <c r="E15" s="72" t="n">
        <v>4</v>
      </c>
      <c r="F15" s="72" t="n">
        <v>1</v>
      </c>
      <c r="G15" s="72" t="n">
        <v>20</v>
      </c>
      <c r="H15" s="72" t="n">
        <v>26</v>
      </c>
      <c r="I15" s="15"/>
    </row>
    <row r="16" customFormat="false" ht="14" hidden="false" customHeight="false" outlineLevel="0" collapsed="false">
      <c r="A16" s="4" t="s">
        <v>38</v>
      </c>
      <c r="B16" s="72" t="n">
        <v>5</v>
      </c>
      <c r="C16" s="72" t="n">
        <v>4</v>
      </c>
      <c r="D16" s="72" t="n">
        <v>9</v>
      </c>
      <c r="E16" s="72" t="n">
        <v>47</v>
      </c>
      <c r="F16" s="72" t="n">
        <v>25</v>
      </c>
      <c r="G16" s="72" t="n">
        <v>415</v>
      </c>
      <c r="H16" s="72" t="n">
        <v>505</v>
      </c>
      <c r="I16" s="15"/>
    </row>
    <row r="17" customFormat="false" ht="14" hidden="false" customHeight="false" outlineLevel="0" collapsed="false">
      <c r="A17" s="4" t="s">
        <v>47</v>
      </c>
      <c r="B17" s="72" t="n">
        <v>2</v>
      </c>
      <c r="C17" s="72" t="n">
        <v>1</v>
      </c>
      <c r="D17" s="72" t="n">
        <v>8</v>
      </c>
      <c r="E17" s="72" t="n">
        <v>15</v>
      </c>
      <c r="F17" s="72" t="n">
        <v>4</v>
      </c>
      <c r="G17" s="72" t="n">
        <v>45</v>
      </c>
      <c r="H17" s="72" t="n">
        <v>75</v>
      </c>
      <c r="I17" s="15"/>
    </row>
    <row r="18" customFormat="false" ht="14" hidden="false" customHeight="false" outlineLevel="0" collapsed="false">
      <c r="A18" s="4" t="s">
        <v>55</v>
      </c>
      <c r="B18" s="72"/>
      <c r="C18" s="72"/>
      <c r="D18" s="72"/>
      <c r="E18" s="72" t="n">
        <v>1</v>
      </c>
      <c r="F18" s="72" t="n">
        <v>1</v>
      </c>
      <c r="G18" s="72" t="n">
        <v>4</v>
      </c>
      <c r="H18" s="72" t="n">
        <v>6</v>
      </c>
      <c r="I18" s="15"/>
    </row>
    <row r="19" customFormat="false" ht="14" hidden="false" customHeight="false" outlineLevel="0" collapsed="false">
      <c r="A19" s="4" t="s">
        <v>53</v>
      </c>
      <c r="B19" s="72" t="n">
        <v>3</v>
      </c>
      <c r="C19" s="72"/>
      <c r="D19" s="72" t="n">
        <v>1</v>
      </c>
      <c r="E19" s="72" t="n">
        <v>4</v>
      </c>
      <c r="F19" s="72" t="n">
        <v>3</v>
      </c>
      <c r="G19" s="72" t="n">
        <v>9</v>
      </c>
      <c r="H19" s="72" t="n">
        <v>20</v>
      </c>
      <c r="I19" s="15"/>
    </row>
    <row r="20" customFormat="false" ht="14" hidden="false" customHeight="false" outlineLevel="0" collapsed="false">
      <c r="A20" s="54" t="s">
        <v>56</v>
      </c>
      <c r="B20" s="73"/>
      <c r="C20" s="73"/>
      <c r="D20" s="73"/>
      <c r="E20" s="73"/>
      <c r="F20" s="73"/>
      <c r="G20" s="73" t="n">
        <v>1</v>
      </c>
      <c r="H20" s="73" t="n">
        <v>1</v>
      </c>
      <c r="I20" s="15"/>
    </row>
    <row r="21" customFormat="false" ht="15" hidden="false" customHeight="false" outlineLevel="0" collapsed="false">
      <c r="A21" s="54" t="s">
        <v>49</v>
      </c>
      <c r="B21" s="73" t="n">
        <v>2</v>
      </c>
      <c r="C21" s="73"/>
      <c r="D21" s="73" t="n">
        <v>3</v>
      </c>
      <c r="E21" s="73" t="n">
        <v>11</v>
      </c>
      <c r="F21" s="73" t="n">
        <v>4</v>
      </c>
      <c r="G21" s="73" t="n">
        <v>24</v>
      </c>
      <c r="H21" s="73" t="n">
        <v>44</v>
      </c>
      <c r="I21" s="15"/>
    </row>
    <row r="22" customFormat="false" ht="15" hidden="false" customHeight="false" outlineLevel="0" collapsed="false">
      <c r="A22" s="71" t="s">
        <v>25</v>
      </c>
      <c r="B22" s="74" t="n">
        <v>76</v>
      </c>
      <c r="C22" s="74" t="n">
        <v>64</v>
      </c>
      <c r="D22" s="74" t="n">
        <v>128</v>
      </c>
      <c r="E22" s="74" t="n">
        <v>480</v>
      </c>
      <c r="F22" s="74" t="n">
        <v>225</v>
      </c>
      <c r="G22" s="75" t="n">
        <v>2183</v>
      </c>
      <c r="H22" s="75" t="n">
        <v>3156</v>
      </c>
    </row>
    <row r="23" customFormat="false" ht="14" hidden="false" customHeight="false" outlineLevel="0" collapsed="false">
      <c r="A23" s="4"/>
      <c r="B23" s="13"/>
      <c r="C23" s="13"/>
      <c r="D23" s="13"/>
      <c r="E23" s="13"/>
      <c r="F23" s="13"/>
      <c r="G23" s="13"/>
      <c r="H23" s="13"/>
    </row>
    <row r="24" customFormat="false" ht="1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</row>
    <row r="25" customFormat="false" ht="15" hidden="false" customHeight="false" outlineLevel="0" collapsed="false">
      <c r="A25" s="49"/>
      <c r="B25" s="49" t="s">
        <v>26</v>
      </c>
      <c r="C25" s="49" t="s">
        <v>27</v>
      </c>
      <c r="D25" s="49" t="s">
        <v>28</v>
      </c>
      <c r="E25" s="49" t="s">
        <v>29</v>
      </c>
      <c r="F25" s="49" t="s">
        <v>30</v>
      </c>
      <c r="G25" s="49" t="s">
        <v>57</v>
      </c>
      <c r="H25" s="49" t="s">
        <v>4</v>
      </c>
    </row>
    <row r="26" customFormat="false" ht="14" hidden="false" customHeight="false" outlineLevel="0" collapsed="false">
      <c r="A26" s="4" t="s">
        <v>45</v>
      </c>
      <c r="B26" s="51" t="n">
        <f aca="false">B3/$H3</f>
        <v>0.00970873786407767</v>
      </c>
      <c r="C26" s="51" t="n">
        <f aca="false">C3/$H3</f>
        <v>0.0194174757281553</v>
      </c>
      <c r="D26" s="51" t="n">
        <f aca="false">D3/$H3</f>
        <v>0.0194174757281553</v>
      </c>
      <c r="E26" s="51" t="n">
        <f aca="false">E3/$H3</f>
        <v>0.252427184466019</v>
      </c>
      <c r="F26" s="51" t="n">
        <f aca="false">F3/$H3</f>
        <v>0.0388349514563107</v>
      </c>
      <c r="G26" s="51" t="n">
        <f aca="false">G3/$H3</f>
        <v>0.660194174757282</v>
      </c>
      <c r="H26" s="51" t="n">
        <f aca="false">H3/$H3</f>
        <v>1</v>
      </c>
    </row>
    <row r="27" customFormat="false" ht="14" hidden="false" customHeight="false" outlineLevel="0" collapsed="false">
      <c r="A27" s="4" t="s">
        <v>42</v>
      </c>
      <c r="B27" s="51" t="n">
        <f aca="false">B4/$H4</f>
        <v>0.028125</v>
      </c>
      <c r="C27" s="51" t="n">
        <f aca="false">C4/$H4</f>
        <v>0</v>
      </c>
      <c r="D27" s="51" t="n">
        <f aca="false">D4/$H4</f>
        <v>0.003125</v>
      </c>
      <c r="E27" s="51" t="n">
        <f aca="false">E4/$H4</f>
        <v>0.1375</v>
      </c>
      <c r="F27" s="51" t="n">
        <f aca="false">F4/$H4</f>
        <v>0.178125</v>
      </c>
      <c r="G27" s="51" t="n">
        <f aca="false">G4/$H4</f>
        <v>0.653125</v>
      </c>
      <c r="H27" s="51" t="n">
        <f aca="false">H4/$H4</f>
        <v>1</v>
      </c>
    </row>
    <row r="28" customFormat="false" ht="14" hidden="false" customHeight="false" outlineLevel="0" collapsed="false">
      <c r="A28" s="4" t="s">
        <v>36</v>
      </c>
      <c r="B28" s="51" t="n">
        <f aca="false">B5/$H5</f>
        <v>0.00668896321070234</v>
      </c>
      <c r="C28" s="51" t="n">
        <f aca="false">C5/$H5</f>
        <v>0.0133779264214047</v>
      </c>
      <c r="D28" s="51" t="n">
        <f aca="false">D5/$H5</f>
        <v>0.0217391304347826</v>
      </c>
      <c r="E28" s="51" t="n">
        <f aca="false">E5/$H5</f>
        <v>0.153846153846154</v>
      </c>
      <c r="F28" s="51" t="n">
        <f aca="false">F5/$H5</f>
        <v>0.0986622073578595</v>
      </c>
      <c r="G28" s="51" t="n">
        <f aca="false">G5/$H5</f>
        <v>0.705685618729097</v>
      </c>
      <c r="H28" s="51" t="n">
        <f aca="false">H5/$H5</f>
        <v>1</v>
      </c>
    </row>
    <row r="29" customFormat="false" ht="14" hidden="false" customHeight="false" outlineLevel="0" collapsed="false">
      <c r="A29" s="4" t="s">
        <v>59</v>
      </c>
      <c r="B29" s="51" t="n">
        <f aca="false">B6/$H6</f>
        <v>0.0392156862745098</v>
      </c>
      <c r="C29" s="51" t="n">
        <f aca="false">C6/$H6</f>
        <v>0.0392156862745098</v>
      </c>
      <c r="D29" s="51" t="n">
        <f aca="false">D6/$H6</f>
        <v>0.117647058823529</v>
      </c>
      <c r="E29" s="51" t="n">
        <f aca="false">E6/$H6</f>
        <v>0.254901960784314</v>
      </c>
      <c r="F29" s="51" t="n">
        <f aca="false">F6/$H6</f>
        <v>0.0784313725490196</v>
      </c>
      <c r="G29" s="51" t="n">
        <f aca="false">G6/$H6</f>
        <v>0.470588235294118</v>
      </c>
      <c r="H29" s="51" t="n">
        <f aca="false">H6/$H6</f>
        <v>1</v>
      </c>
    </row>
    <row r="30" customFormat="false" ht="14" hidden="false" customHeight="false" outlineLevel="0" collapsed="false">
      <c r="A30" s="4" t="s">
        <v>60</v>
      </c>
      <c r="B30" s="51" t="n">
        <f aca="false">B7/$H7</f>
        <v>0</v>
      </c>
      <c r="C30" s="51" t="n">
        <f aca="false">C7/$H7</f>
        <v>0.0384615384615385</v>
      </c>
      <c r="D30" s="51" t="n">
        <f aca="false">D7/$H7</f>
        <v>0.0384615384615385</v>
      </c>
      <c r="E30" s="51" t="n">
        <f aca="false">E7/$H7</f>
        <v>0.230769230769231</v>
      </c>
      <c r="F30" s="51" t="n">
        <f aca="false">F7/$H7</f>
        <v>0.0769230769230769</v>
      </c>
      <c r="G30" s="51" t="n">
        <f aca="false">G7/$H7</f>
        <v>0.615384615384615</v>
      </c>
      <c r="H30" s="51" t="n">
        <f aca="false">H7/$H7</f>
        <v>1</v>
      </c>
    </row>
    <row r="31" customFormat="false" ht="14" hidden="false" customHeight="false" outlineLevel="0" collapsed="false">
      <c r="A31" s="4" t="s">
        <v>40</v>
      </c>
      <c r="B31" s="51" t="n">
        <f aca="false">B8/$H8</f>
        <v>0.0326975476839237</v>
      </c>
      <c r="C31" s="51" t="n">
        <f aca="false">C8/$H8</f>
        <v>0.0217983651226158</v>
      </c>
      <c r="D31" s="51" t="n">
        <f aca="false">D8/$H8</f>
        <v>0.130790190735695</v>
      </c>
      <c r="E31" s="51" t="n">
        <f aca="false">E8/$H8</f>
        <v>0.152588555858311</v>
      </c>
      <c r="F31" s="51" t="n">
        <f aca="false">F8/$H8</f>
        <v>0.0708446866485014</v>
      </c>
      <c r="G31" s="51" t="n">
        <f aca="false">G8/$H8</f>
        <v>0.591280653950954</v>
      </c>
      <c r="H31" s="51" t="n">
        <f aca="false">H8/$H8</f>
        <v>1</v>
      </c>
    </row>
    <row r="32" customFormat="false" ht="14" hidden="false" customHeight="false" outlineLevel="0" collapsed="false">
      <c r="A32" s="4" t="s">
        <v>54</v>
      </c>
      <c r="B32" s="51" t="n">
        <f aca="false">B9/$H9</f>
        <v>0</v>
      </c>
      <c r="C32" s="51" t="n">
        <f aca="false">C9/$H9</f>
        <v>0</v>
      </c>
      <c r="D32" s="51" t="n">
        <f aca="false">D9/$H9</f>
        <v>0.0666666666666667</v>
      </c>
      <c r="E32" s="51" t="n">
        <f aca="false">E9/$H9</f>
        <v>0.4</v>
      </c>
      <c r="F32" s="51" t="n">
        <f aca="false">F9/$H9</f>
        <v>0.0666666666666667</v>
      </c>
      <c r="G32" s="51" t="n">
        <f aca="false">G9/$H9</f>
        <v>0.466666666666667</v>
      </c>
      <c r="H32" s="51" t="n">
        <f aca="false">H9/$H9</f>
        <v>1</v>
      </c>
    </row>
    <row r="33" customFormat="false" ht="14" hidden="false" customHeight="false" outlineLevel="0" collapsed="false">
      <c r="A33" s="4" t="s">
        <v>44</v>
      </c>
      <c r="B33" s="51" t="n">
        <f aca="false">B10/$H10</f>
        <v>0.045045045045045</v>
      </c>
      <c r="C33" s="51" t="n">
        <f aca="false">C10/$H10</f>
        <v>0.018018018018018</v>
      </c>
      <c r="D33" s="51" t="n">
        <f aca="false">D10/$H10</f>
        <v>0.036036036036036</v>
      </c>
      <c r="E33" s="51" t="n">
        <f aca="false">E10/$H10</f>
        <v>0.324324324324324</v>
      </c>
      <c r="F33" s="51" t="n">
        <f aca="false">F10/$H10</f>
        <v>0.0630630630630631</v>
      </c>
      <c r="G33" s="51" t="n">
        <f aca="false">G10/$H10</f>
        <v>0.513513513513514</v>
      </c>
      <c r="H33" s="51" t="n">
        <f aca="false">H10/$H10</f>
        <v>1</v>
      </c>
    </row>
    <row r="34" customFormat="false" ht="14" hidden="false" customHeight="false" outlineLevel="0" collapsed="false">
      <c r="A34" s="4" t="s">
        <v>50</v>
      </c>
      <c r="B34" s="51" t="n">
        <f aca="false">B11/$H11</f>
        <v>0.024390243902439</v>
      </c>
      <c r="C34" s="51" t="n">
        <f aca="false">C11/$H11</f>
        <v>0.024390243902439</v>
      </c>
      <c r="D34" s="51" t="n">
        <f aca="false">D11/$H11</f>
        <v>0.0487804878048781</v>
      </c>
      <c r="E34" s="51" t="n">
        <f aca="false">E11/$H11</f>
        <v>0.341463414634146</v>
      </c>
      <c r="F34" s="51" t="n">
        <f aca="false">F11/$H11</f>
        <v>0.024390243902439</v>
      </c>
      <c r="G34" s="51" t="n">
        <f aca="false">G11/$H11</f>
        <v>0.536585365853659</v>
      </c>
      <c r="H34" s="51" t="n">
        <f aca="false">H11/$H11</f>
        <v>1</v>
      </c>
    </row>
    <row r="35" customFormat="false" ht="14" hidden="false" customHeight="false" outlineLevel="0" collapsed="false">
      <c r="A35" s="4" t="s">
        <v>43</v>
      </c>
      <c r="B35" s="51" t="n">
        <f aca="false">B12/$H12</f>
        <v>0.00740740740740741</v>
      </c>
      <c r="C35" s="51" t="n">
        <f aca="false">C12/$H12</f>
        <v>0.0518518518518519</v>
      </c>
      <c r="D35" s="51" t="n">
        <f aca="false">D12/$H12</f>
        <v>0.0814814814814815</v>
      </c>
      <c r="E35" s="51" t="n">
        <f aca="false">E12/$H12</f>
        <v>0.125925925925926</v>
      </c>
      <c r="F35" s="51" t="n">
        <f aca="false">F12/$H12</f>
        <v>0.0148148148148148</v>
      </c>
      <c r="G35" s="51" t="n">
        <f aca="false">G12/$H12</f>
        <v>0.718518518518519</v>
      </c>
      <c r="H35" s="51" t="n">
        <f aca="false">H12/$H12</f>
        <v>1</v>
      </c>
    </row>
    <row r="36" customFormat="false" ht="14" hidden="false" customHeight="false" outlineLevel="0" collapsed="false">
      <c r="A36" s="4" t="s">
        <v>48</v>
      </c>
      <c r="B36" s="51" t="n">
        <f aca="false">B13/$H13</f>
        <v>0.0677966101694915</v>
      </c>
      <c r="C36" s="51" t="n">
        <f aca="false">C13/$H13</f>
        <v>0.0338983050847458</v>
      </c>
      <c r="D36" s="51" t="n">
        <f aca="false">D13/$H13</f>
        <v>0.0169491525423729</v>
      </c>
      <c r="E36" s="51" t="n">
        <f aca="false">E13/$H13</f>
        <v>0.152542372881356</v>
      </c>
      <c r="F36" s="51" t="n">
        <f aca="false">F13/$H13</f>
        <v>0.0338983050847458</v>
      </c>
      <c r="G36" s="51" t="n">
        <f aca="false">G13/$H13</f>
        <v>0.694915254237288</v>
      </c>
      <c r="H36" s="51" t="n">
        <f aca="false">H13/$H13</f>
        <v>1</v>
      </c>
    </row>
    <row r="37" customFormat="false" ht="14" hidden="false" customHeight="false" outlineLevel="0" collapsed="false">
      <c r="A37" s="4" t="s">
        <v>34</v>
      </c>
      <c r="B37" s="51" t="n">
        <f aca="false">B14/$H14</f>
        <v>0.0382059800664452</v>
      </c>
      <c r="C37" s="51" t="n">
        <f aca="false">C14/$H14</f>
        <v>0.0398671096345515</v>
      </c>
      <c r="D37" s="51" t="n">
        <f aca="false">D14/$H14</f>
        <v>0.0166112956810631</v>
      </c>
      <c r="E37" s="51" t="n">
        <f aca="false">E14/$H14</f>
        <v>0.109634551495017</v>
      </c>
      <c r="F37" s="51" t="n">
        <f aca="false">F14/$H14</f>
        <v>0.0299003322259136</v>
      </c>
      <c r="G37" s="51" t="n">
        <f aca="false">G14/$H14</f>
        <v>0.76578073089701</v>
      </c>
      <c r="H37" s="51" t="n">
        <f aca="false">H14/$H14</f>
        <v>1</v>
      </c>
    </row>
    <row r="38" customFormat="false" ht="14" hidden="false" customHeight="false" outlineLevel="0" collapsed="false">
      <c r="A38" s="4" t="s">
        <v>52</v>
      </c>
      <c r="B38" s="51" t="n">
        <f aca="false">B15/$H15</f>
        <v>0</v>
      </c>
      <c r="C38" s="51" t="n">
        <f aca="false">C15/$H15</f>
        <v>0</v>
      </c>
      <c r="D38" s="51" t="n">
        <f aca="false">D15/$H15</f>
        <v>0.0384615384615385</v>
      </c>
      <c r="E38" s="51" t="n">
        <f aca="false">E15/$H15</f>
        <v>0.153846153846154</v>
      </c>
      <c r="F38" s="51" t="n">
        <f aca="false">F15/$H15</f>
        <v>0.0384615384615385</v>
      </c>
      <c r="G38" s="51" t="n">
        <f aca="false">G15/$H15</f>
        <v>0.769230769230769</v>
      </c>
      <c r="H38" s="51" t="n">
        <f aca="false">H15/$H15</f>
        <v>1</v>
      </c>
    </row>
    <row r="39" customFormat="false" ht="14" hidden="false" customHeight="false" outlineLevel="0" collapsed="false">
      <c r="A39" s="4" t="s">
        <v>38</v>
      </c>
      <c r="B39" s="51" t="n">
        <f aca="false">B16/$H16</f>
        <v>0.0099009900990099</v>
      </c>
      <c r="C39" s="51" t="n">
        <f aca="false">C16/$H16</f>
        <v>0.00792079207920792</v>
      </c>
      <c r="D39" s="51" t="n">
        <f aca="false">D16/$H16</f>
        <v>0.0178217821782178</v>
      </c>
      <c r="E39" s="51" t="n">
        <f aca="false">E16/$H16</f>
        <v>0.0930693069306931</v>
      </c>
      <c r="F39" s="51" t="n">
        <f aca="false">F16/$H16</f>
        <v>0.0495049504950495</v>
      </c>
      <c r="G39" s="51" t="n">
        <f aca="false">G16/$H16</f>
        <v>0.821782178217822</v>
      </c>
      <c r="H39" s="51" t="n">
        <f aca="false">H16/$H16</f>
        <v>1</v>
      </c>
    </row>
    <row r="40" customFormat="false" ht="14" hidden="false" customHeight="false" outlineLevel="0" collapsed="false">
      <c r="A40" s="4" t="s">
        <v>47</v>
      </c>
      <c r="B40" s="51" t="n">
        <f aca="false">B17/$H17</f>
        <v>0.0266666666666667</v>
      </c>
      <c r="C40" s="51" t="n">
        <f aca="false">C17/$H17</f>
        <v>0.0133333333333333</v>
      </c>
      <c r="D40" s="51" t="n">
        <f aca="false">D17/$H17</f>
        <v>0.106666666666667</v>
      </c>
      <c r="E40" s="51" t="n">
        <f aca="false">E17/$H17</f>
        <v>0.2</v>
      </c>
      <c r="F40" s="51" t="n">
        <f aca="false">F17/$H17</f>
        <v>0.0533333333333333</v>
      </c>
      <c r="G40" s="51" t="n">
        <f aca="false">G17/$H17</f>
        <v>0.6</v>
      </c>
      <c r="H40" s="51" t="n">
        <f aca="false">H17/$H17</f>
        <v>1</v>
      </c>
    </row>
    <row r="41" customFormat="false" ht="14" hidden="false" customHeight="false" outlineLevel="0" collapsed="false">
      <c r="A41" s="4" t="s">
        <v>55</v>
      </c>
      <c r="B41" s="51" t="n">
        <f aca="false">B18/$H18</f>
        <v>0</v>
      </c>
      <c r="C41" s="51" t="n">
        <f aca="false">C18/$H18</f>
        <v>0</v>
      </c>
      <c r="D41" s="51" t="n">
        <f aca="false">D18/$H18</f>
        <v>0</v>
      </c>
      <c r="E41" s="51" t="n">
        <f aca="false">E18/$H18</f>
        <v>0.166666666666667</v>
      </c>
      <c r="F41" s="51" t="n">
        <f aca="false">F18/$H18</f>
        <v>0.166666666666667</v>
      </c>
      <c r="G41" s="51" t="n">
        <f aca="false">G18/$H18</f>
        <v>0.666666666666667</v>
      </c>
      <c r="H41" s="51" t="n">
        <f aca="false">H18/$H18</f>
        <v>1</v>
      </c>
    </row>
    <row r="42" customFormat="false" ht="14" hidden="false" customHeight="false" outlineLevel="0" collapsed="false">
      <c r="A42" s="4" t="s">
        <v>53</v>
      </c>
      <c r="B42" s="51" t="n">
        <f aca="false">B19/$H19</f>
        <v>0.15</v>
      </c>
      <c r="C42" s="51" t="n">
        <f aca="false">C19/$H19</f>
        <v>0</v>
      </c>
      <c r="D42" s="51" t="n">
        <f aca="false">D19/$H19</f>
        <v>0.05</v>
      </c>
      <c r="E42" s="51" t="n">
        <f aca="false">E19/$H19</f>
        <v>0.2</v>
      </c>
      <c r="F42" s="51" t="n">
        <f aca="false">F19/$H19</f>
        <v>0.15</v>
      </c>
      <c r="G42" s="51" t="n">
        <f aca="false">G19/$H19</f>
        <v>0.45</v>
      </c>
      <c r="H42" s="51" t="n">
        <f aca="false">H19/$H19</f>
        <v>1</v>
      </c>
    </row>
    <row r="43" customFormat="false" ht="14" hidden="false" customHeight="false" outlineLevel="0" collapsed="false">
      <c r="A43" s="54" t="s">
        <v>56</v>
      </c>
      <c r="B43" s="51" t="n">
        <f aca="false">B20/$H20</f>
        <v>0</v>
      </c>
      <c r="C43" s="51" t="n">
        <f aca="false">C20/$H20</f>
        <v>0</v>
      </c>
      <c r="D43" s="51" t="n">
        <f aca="false">D20/$H20</f>
        <v>0</v>
      </c>
      <c r="E43" s="51" t="n">
        <f aca="false">E20/$H20</f>
        <v>0</v>
      </c>
      <c r="F43" s="51" t="n">
        <f aca="false">F20/$H20</f>
        <v>0</v>
      </c>
      <c r="G43" s="51" t="n">
        <f aca="false">G20/$H20</f>
        <v>1</v>
      </c>
      <c r="H43" s="51" t="n">
        <f aca="false">H20/$H20</f>
        <v>1</v>
      </c>
    </row>
    <row r="44" customFormat="false" ht="15" hidden="false" customHeight="false" outlineLevel="0" collapsed="false">
      <c r="A44" s="54" t="s">
        <v>49</v>
      </c>
      <c r="B44" s="51" t="n">
        <f aca="false">B21/$H21</f>
        <v>0.0454545454545455</v>
      </c>
      <c r="C44" s="51" t="n">
        <f aca="false">C21/$H21</f>
        <v>0</v>
      </c>
      <c r="D44" s="51" t="n">
        <f aca="false">D21/$H21</f>
        <v>0.0681818181818182</v>
      </c>
      <c r="E44" s="51" t="n">
        <f aca="false">E21/$H21</f>
        <v>0.25</v>
      </c>
      <c r="F44" s="51" t="n">
        <f aca="false">F21/$H21</f>
        <v>0.0909090909090909</v>
      </c>
      <c r="G44" s="51" t="n">
        <f aca="false">G21/$H21</f>
        <v>0.545454545454545</v>
      </c>
      <c r="H44" s="51" t="n">
        <f aca="false">H21/$H21</f>
        <v>1</v>
      </c>
    </row>
    <row r="45" customFormat="false" ht="15" hidden="false" customHeight="false" outlineLevel="0" collapsed="false">
      <c r="A45" s="71" t="s">
        <v>25</v>
      </c>
      <c r="B45" s="67" t="n">
        <f aca="false">B22/$H22</f>
        <v>0.0240811153358682</v>
      </c>
      <c r="C45" s="67" t="n">
        <f aca="false">C22/$H22</f>
        <v>0.0202788339670469</v>
      </c>
      <c r="D45" s="67" t="n">
        <f aca="false">D22/$H22</f>
        <v>0.0405576679340938</v>
      </c>
      <c r="E45" s="67" t="n">
        <f aca="false">E22/$H22</f>
        <v>0.152091254752852</v>
      </c>
      <c r="F45" s="67" t="n">
        <f aca="false">F22/$H22</f>
        <v>0.0712927756653992</v>
      </c>
      <c r="G45" s="67" t="n">
        <f aca="false">G22/$H22</f>
        <v>0.69169835234474</v>
      </c>
      <c r="H45" s="67" t="n">
        <f aca="false">H22/$H22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6" activeCellId="0" sqref="K36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2.99"/>
  </cols>
  <sheetData>
    <row r="1" customFormat="false" ht="15" hidden="false" customHeight="false" outlineLevel="0" collapsed="false">
      <c r="A1" s="48"/>
      <c r="B1" s="48"/>
      <c r="C1" s="48"/>
      <c r="D1" s="48"/>
    </row>
    <row r="2" customFormat="false" ht="15" hidden="false" customHeight="false" outlineLevel="0" collapsed="false">
      <c r="A2" s="71"/>
      <c r="B2" s="71" t="s">
        <v>61</v>
      </c>
      <c r="C2" s="71" t="s">
        <v>62</v>
      </c>
      <c r="D2" s="49" t="s">
        <v>25</v>
      </c>
      <c r="E2" s="4"/>
      <c r="G2" s="1"/>
    </row>
    <row r="3" customFormat="false" ht="14" hidden="false" customHeight="false" outlineLevel="0" collapsed="false">
      <c r="A3" s="16" t="s">
        <v>63</v>
      </c>
      <c r="B3" s="20" t="n">
        <v>135</v>
      </c>
      <c r="C3" s="20" t="n">
        <v>101</v>
      </c>
      <c r="D3" s="20" t="n">
        <v>236</v>
      </c>
      <c r="E3" s="4"/>
    </row>
    <row r="4" customFormat="false" ht="14" hidden="false" customHeight="false" outlineLevel="0" collapsed="false">
      <c r="A4" s="16" t="s">
        <v>64</v>
      </c>
      <c r="B4" s="20" t="n">
        <v>408</v>
      </c>
      <c r="C4" s="20" t="n">
        <v>254</v>
      </c>
      <c r="D4" s="20" t="n">
        <v>662</v>
      </c>
      <c r="E4" s="4"/>
    </row>
    <row r="5" customFormat="false" ht="14" hidden="false" customHeight="false" outlineLevel="0" collapsed="false">
      <c r="A5" s="16" t="s">
        <v>65</v>
      </c>
      <c r="B5" s="20" t="n">
        <v>638</v>
      </c>
      <c r="C5" s="20" t="n">
        <v>414</v>
      </c>
      <c r="D5" s="20" t="n">
        <v>1052</v>
      </c>
      <c r="E5" s="4"/>
    </row>
    <row r="6" customFormat="false" ht="14" hidden="false" customHeight="false" outlineLevel="0" collapsed="false">
      <c r="A6" s="16" t="s">
        <v>66</v>
      </c>
      <c r="B6" s="20" t="n">
        <v>2682</v>
      </c>
      <c r="C6" s="20" t="n">
        <v>1764</v>
      </c>
      <c r="D6" s="20" t="n">
        <v>4446</v>
      </c>
      <c r="E6" s="4"/>
    </row>
    <row r="7" customFormat="false" ht="14" hidden="false" customHeight="false" outlineLevel="0" collapsed="false">
      <c r="A7" s="16" t="s">
        <v>67</v>
      </c>
      <c r="B7" s="20" t="n">
        <v>6083</v>
      </c>
      <c r="C7" s="20" t="n">
        <v>4433</v>
      </c>
      <c r="D7" s="20" t="n">
        <v>10516</v>
      </c>
      <c r="E7" s="4"/>
    </row>
    <row r="8" customFormat="false" ht="14" hidden="false" customHeight="false" outlineLevel="0" collapsed="false">
      <c r="A8" s="16" t="s">
        <v>68</v>
      </c>
      <c r="B8" s="20" t="n">
        <v>6215</v>
      </c>
      <c r="C8" s="20" t="n">
        <v>4303</v>
      </c>
      <c r="D8" s="20" t="n">
        <v>10518</v>
      </c>
      <c r="E8" s="4"/>
    </row>
    <row r="9" customFormat="false" ht="14" hidden="false" customHeight="false" outlineLevel="0" collapsed="false">
      <c r="A9" s="16" t="s">
        <v>69</v>
      </c>
      <c r="B9" s="20" t="n">
        <v>5674</v>
      </c>
      <c r="C9" s="20" t="n">
        <v>4242</v>
      </c>
      <c r="D9" s="20" t="n">
        <v>9916</v>
      </c>
      <c r="E9" s="4"/>
    </row>
    <row r="10" customFormat="false" ht="14" hidden="false" customHeight="false" outlineLevel="0" collapsed="false">
      <c r="A10" s="16" t="s">
        <v>70</v>
      </c>
      <c r="B10" s="20" t="n">
        <v>5823</v>
      </c>
      <c r="C10" s="20" t="n">
        <v>4747</v>
      </c>
      <c r="D10" s="20" t="n">
        <v>10570</v>
      </c>
      <c r="E10" s="4"/>
    </row>
    <row r="11" customFormat="false" ht="14" hidden="false" customHeight="false" outlineLevel="0" collapsed="false">
      <c r="A11" s="16" t="s">
        <v>71</v>
      </c>
      <c r="B11" s="20" t="n">
        <v>5628</v>
      </c>
      <c r="C11" s="20" t="n">
        <v>4988</v>
      </c>
      <c r="D11" s="20" t="n">
        <v>10616</v>
      </c>
      <c r="E11" s="4"/>
    </row>
    <row r="12" customFormat="false" ht="14" hidden="false" customHeight="false" outlineLevel="0" collapsed="false">
      <c r="A12" s="16" t="s">
        <v>72</v>
      </c>
      <c r="B12" s="20" t="n">
        <v>5587</v>
      </c>
      <c r="C12" s="20" t="n">
        <v>5112</v>
      </c>
      <c r="D12" s="20" t="n">
        <v>10699</v>
      </c>
      <c r="E12" s="4"/>
    </row>
    <row r="13" customFormat="false" ht="14" hidden="false" customHeight="false" outlineLevel="0" collapsed="false">
      <c r="A13" s="16" t="s">
        <v>73</v>
      </c>
      <c r="B13" s="20" t="n">
        <v>5538</v>
      </c>
      <c r="C13" s="20" t="n">
        <v>5704</v>
      </c>
      <c r="D13" s="20" t="n">
        <v>11242</v>
      </c>
      <c r="E13" s="4"/>
    </row>
    <row r="14" customFormat="false" ht="14" hidden="false" customHeight="false" outlineLevel="0" collapsed="false">
      <c r="A14" s="16" t="s">
        <v>74</v>
      </c>
      <c r="B14" s="20" t="n">
        <v>5290</v>
      </c>
      <c r="C14" s="20" t="n">
        <v>5744</v>
      </c>
      <c r="D14" s="20" t="n">
        <v>11034</v>
      </c>
      <c r="E14" s="4"/>
    </row>
    <row r="15" customFormat="false" ht="14" hidden="false" customHeight="false" outlineLevel="0" collapsed="false">
      <c r="A15" s="16" t="s">
        <v>75</v>
      </c>
      <c r="B15" s="20" t="n">
        <v>5015</v>
      </c>
      <c r="C15" s="20" t="n">
        <v>5480</v>
      </c>
      <c r="D15" s="20" t="n">
        <v>10495</v>
      </c>
      <c r="E15" s="4"/>
    </row>
    <row r="16" customFormat="false" ht="14" hidden="false" customHeight="false" outlineLevel="0" collapsed="false">
      <c r="A16" s="16" t="s">
        <v>76</v>
      </c>
      <c r="B16" s="20" t="n">
        <v>4443</v>
      </c>
      <c r="C16" s="20" t="n">
        <v>4906</v>
      </c>
      <c r="D16" s="20" t="n">
        <v>9349</v>
      </c>
      <c r="E16" s="4"/>
    </row>
    <row r="17" customFormat="false" ht="15" hidden="false" customHeight="false" outlineLevel="0" collapsed="false">
      <c r="A17" s="16" t="s">
        <v>77</v>
      </c>
      <c r="B17" s="20" t="n">
        <v>3600</v>
      </c>
      <c r="C17" s="20" t="n">
        <v>3699</v>
      </c>
      <c r="D17" s="20" t="n">
        <v>7299</v>
      </c>
      <c r="E17" s="4"/>
    </row>
    <row r="18" customFormat="false" ht="15" hidden="false" customHeight="false" outlineLevel="0" collapsed="false">
      <c r="A18" s="76" t="s">
        <v>4</v>
      </c>
      <c r="B18" s="77" t="n">
        <v>62759</v>
      </c>
      <c r="C18" s="77" t="n">
        <v>55891</v>
      </c>
      <c r="D18" s="77" t="n">
        <v>118650</v>
      </c>
      <c r="E18" s="4"/>
    </row>
    <row r="19" customFormat="false" ht="14" hidden="false" customHeight="false" outlineLevel="0" collapsed="false">
      <c r="A19" s="53"/>
      <c r="B19" s="4"/>
      <c r="C19" s="4"/>
      <c r="D19" s="4"/>
      <c r="E19" s="4"/>
    </row>
    <row r="20" customFormat="false" ht="15" hidden="false" customHeight="false" outlineLevel="0" collapsed="false">
      <c r="A20" s="1" t="s">
        <v>78</v>
      </c>
      <c r="B20" s="50"/>
      <c r="C20" s="50"/>
      <c r="D20" s="50"/>
      <c r="E20" s="50"/>
    </row>
    <row r="21" customFormat="false" ht="15" hidden="false" customHeight="false" outlineLevel="0" collapsed="false">
      <c r="A21" s="49" t="s">
        <v>79</v>
      </c>
      <c r="B21" s="49" t="s">
        <v>80</v>
      </c>
      <c r="C21" s="49" t="s">
        <v>11</v>
      </c>
      <c r="D21" s="49" t="s">
        <v>4</v>
      </c>
      <c r="E21" s="49" t="s">
        <v>1</v>
      </c>
    </row>
    <row r="22" customFormat="false" ht="14" hidden="false" customHeight="false" outlineLevel="0" collapsed="false">
      <c r="A22" s="53" t="s">
        <v>81</v>
      </c>
      <c r="B22" s="13" t="n">
        <v>3863</v>
      </c>
      <c r="C22" s="13" t="n">
        <v>2533</v>
      </c>
      <c r="D22" s="13" t="n">
        <v>6396</v>
      </c>
      <c r="E22" s="51" t="n">
        <v>0.0539064475347661</v>
      </c>
    </row>
    <row r="23" customFormat="false" ht="14" hidden="false" customHeight="false" outlineLevel="0" collapsed="false">
      <c r="A23" s="53" t="s">
        <v>82</v>
      </c>
      <c r="B23" s="13" t="n">
        <v>35010</v>
      </c>
      <c r="C23" s="13" t="n">
        <v>27825</v>
      </c>
      <c r="D23" s="13" t="n">
        <v>62835</v>
      </c>
      <c r="E23" s="51" t="n">
        <v>0.529582806573957</v>
      </c>
    </row>
    <row r="24" customFormat="false" ht="15" hidden="false" customHeight="false" outlineLevel="0" collapsed="false">
      <c r="A24" s="53" t="s">
        <v>83</v>
      </c>
      <c r="B24" s="13" t="n">
        <v>23886</v>
      </c>
      <c r="C24" s="13" t="n">
        <v>25533</v>
      </c>
      <c r="D24" s="13" t="n">
        <v>49419</v>
      </c>
      <c r="E24" s="51" t="n">
        <v>0.416510745891277</v>
      </c>
    </row>
    <row r="25" customFormat="false" ht="15" hidden="false" customHeight="false" outlineLevel="0" collapsed="false">
      <c r="A25" s="78" t="s">
        <v>4</v>
      </c>
      <c r="B25" s="58" t="n">
        <v>62759</v>
      </c>
      <c r="C25" s="58" t="n">
        <v>55891</v>
      </c>
      <c r="D25" s="58" t="n">
        <v>118650</v>
      </c>
      <c r="E25" s="67" t="n">
        <v>1</v>
      </c>
    </row>
    <row r="26" customFormat="false" ht="14" hidden="false" customHeight="false" outlineLevel="0" collapsed="false">
      <c r="B26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2421875" defaultRowHeight="14" zeroHeight="false" outlineLevelRow="0" outlineLevelCol="0"/>
  <cols>
    <col collapsed="false" customWidth="true" hidden="false" outlineLevel="0" max="1" min="1" style="4" width="19.33"/>
    <col collapsed="false" customWidth="true" hidden="false" outlineLevel="0" max="2" min="2" style="4" width="11.82"/>
    <col collapsed="false" customWidth="true" hidden="false" outlineLevel="0" max="3" min="3" style="4" width="11.5"/>
    <col collapsed="false" customWidth="false" hidden="false" outlineLevel="0" max="5" min="4" style="4" width="8.82"/>
  </cols>
  <sheetData>
    <row r="2" customFormat="false" ht="14" hidden="false" customHeight="false" outlineLevel="0" collapsed="false">
      <c r="A2" s="1" t="s">
        <v>84</v>
      </c>
      <c r="B2" s="79"/>
      <c r="C2" s="79"/>
      <c r="D2" s="79"/>
      <c r="E2" s="79"/>
      <c r="F2" s="16"/>
      <c r="G2" s="16"/>
      <c r="H2" s="16"/>
      <c r="I2" s="16"/>
      <c r="J2" s="16"/>
      <c r="K2" s="16"/>
      <c r="L2" s="16"/>
      <c r="M2" s="16"/>
      <c r="N2" s="16"/>
    </row>
    <row r="3" customFormat="false" ht="14" hidden="false" customHeight="false" outlineLevel="0" collapsed="false">
      <c r="A3" s="17" t="s">
        <v>85</v>
      </c>
      <c r="B3" s="17" t="s">
        <v>80</v>
      </c>
      <c r="C3" s="17" t="s">
        <v>11</v>
      </c>
      <c r="D3" s="17" t="s">
        <v>25</v>
      </c>
      <c r="E3" s="17" t="s">
        <v>1</v>
      </c>
      <c r="F3" s="16"/>
      <c r="G3" s="16"/>
      <c r="H3" s="16"/>
      <c r="I3" s="16"/>
      <c r="J3" s="16"/>
      <c r="K3" s="16"/>
      <c r="L3" s="16"/>
      <c r="M3" s="16"/>
      <c r="N3" s="16"/>
    </row>
    <row r="4" customFormat="false" ht="14" hidden="false" customHeight="false" outlineLevel="0" collapsed="false">
      <c r="A4" s="80" t="s">
        <v>86</v>
      </c>
      <c r="B4" s="81" t="n">
        <v>87</v>
      </c>
      <c r="C4" s="81" t="n">
        <v>51</v>
      </c>
      <c r="D4" s="81" t="n">
        <v>138</v>
      </c>
      <c r="E4" s="82" t="n">
        <v>0.00110850852587644</v>
      </c>
      <c r="F4" s="16"/>
      <c r="G4" s="16"/>
      <c r="H4" s="16"/>
      <c r="I4" s="16"/>
      <c r="J4" s="16"/>
      <c r="K4" s="16"/>
      <c r="L4" s="16"/>
      <c r="M4" s="16"/>
      <c r="N4" s="16"/>
    </row>
    <row r="5" customFormat="false" ht="14" hidden="false" customHeight="false" outlineLevel="0" collapsed="false">
      <c r="A5" s="79" t="s">
        <v>87</v>
      </c>
      <c r="B5" s="25" t="n">
        <v>264</v>
      </c>
      <c r="C5" s="25" t="n">
        <v>118</v>
      </c>
      <c r="D5" s="25" t="n">
        <v>382</v>
      </c>
      <c r="E5" s="82" t="n">
        <v>0.00335444319134785</v>
      </c>
      <c r="F5" s="16"/>
      <c r="G5" s="16"/>
      <c r="H5" s="16"/>
      <c r="I5" s="16"/>
      <c r="J5" s="16"/>
      <c r="K5" s="16"/>
      <c r="L5" s="16"/>
      <c r="M5" s="16"/>
      <c r="N5" s="16"/>
    </row>
    <row r="6" customFormat="false" ht="14" hidden="false" customHeight="false" outlineLevel="0" collapsed="false">
      <c r="A6" s="79" t="s">
        <v>88</v>
      </c>
      <c r="B6" s="25" t="n">
        <v>15775</v>
      </c>
      <c r="C6" s="25" t="n">
        <v>9093</v>
      </c>
      <c r="D6" s="25" t="n">
        <v>24868</v>
      </c>
      <c r="E6" s="82" t="n">
        <v>0.211204611395468</v>
      </c>
      <c r="F6" s="16"/>
      <c r="G6" s="16"/>
      <c r="H6" s="16"/>
      <c r="I6" s="16"/>
      <c r="J6" s="16"/>
      <c r="K6" s="16"/>
      <c r="L6" s="16"/>
      <c r="M6" s="16"/>
      <c r="N6" s="16"/>
    </row>
    <row r="7" customFormat="false" ht="14" hidden="false" customHeight="false" outlineLevel="0" collapsed="false">
      <c r="A7" s="79" t="s">
        <v>89</v>
      </c>
      <c r="B7" s="25" t="n">
        <v>36072</v>
      </c>
      <c r="C7" s="25" t="n">
        <v>29311</v>
      </c>
      <c r="D7" s="25" t="n">
        <v>65383</v>
      </c>
      <c r="E7" s="82" t="n">
        <v>0.545097018594026</v>
      </c>
      <c r="F7" s="16"/>
      <c r="G7" s="16"/>
      <c r="H7" s="16"/>
      <c r="I7" s="16"/>
      <c r="J7" s="16"/>
      <c r="K7" s="16"/>
      <c r="L7" s="16"/>
      <c r="M7" s="16"/>
      <c r="N7" s="16"/>
    </row>
    <row r="8" customFormat="false" ht="14" hidden="false" customHeight="false" outlineLevel="0" collapsed="false">
      <c r="A8" s="79" t="s">
        <v>90</v>
      </c>
      <c r="B8" s="25" t="n">
        <v>6400</v>
      </c>
      <c r="C8" s="25" t="n">
        <v>12925</v>
      </c>
      <c r="D8" s="25" t="n">
        <v>19325</v>
      </c>
      <c r="E8" s="82" t="n">
        <v>0.163953230579413</v>
      </c>
      <c r="F8" s="83"/>
      <c r="G8" s="16"/>
      <c r="H8" s="16"/>
      <c r="I8" s="16"/>
      <c r="J8" s="16"/>
      <c r="K8" s="16"/>
      <c r="L8" s="16"/>
      <c r="M8" s="16"/>
      <c r="N8" s="16"/>
    </row>
    <row r="9" customFormat="false" ht="14" hidden="false" customHeight="false" outlineLevel="0" collapsed="false">
      <c r="A9" s="79" t="s">
        <v>91</v>
      </c>
      <c r="B9" s="25" t="n">
        <v>322</v>
      </c>
      <c r="C9" s="25" t="n">
        <v>703</v>
      </c>
      <c r="D9" s="25" t="n">
        <v>1025</v>
      </c>
      <c r="E9" s="82" t="n">
        <v>0.00899337786645846</v>
      </c>
      <c r="F9" s="16"/>
      <c r="G9" s="16"/>
      <c r="H9" s="16"/>
      <c r="I9" s="16"/>
      <c r="J9" s="16"/>
      <c r="K9" s="16"/>
      <c r="L9" s="16"/>
      <c r="M9" s="16"/>
      <c r="N9" s="16"/>
    </row>
    <row r="10" customFormat="false" ht="14" hidden="false" customHeight="false" outlineLevel="0" collapsed="false">
      <c r="A10" s="79" t="s">
        <v>92</v>
      </c>
      <c r="B10" s="25" t="n">
        <v>3839</v>
      </c>
      <c r="C10" s="25" t="n">
        <v>3690</v>
      </c>
      <c r="D10" s="25" t="n">
        <v>7529</v>
      </c>
      <c r="E10" s="82" t="n">
        <v>0.0662888098474114</v>
      </c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4" hidden="false" customHeight="false" outlineLevel="0" collapsed="false">
      <c r="A11" s="17" t="s">
        <v>4</v>
      </c>
      <c r="B11" s="19" t="n">
        <v>62759</v>
      </c>
      <c r="C11" s="19" t="n">
        <v>55891</v>
      </c>
      <c r="D11" s="19" t="n">
        <v>118650</v>
      </c>
      <c r="E11" s="84" t="n">
        <v>1</v>
      </c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14" hidden="false" customHeight="false" outlineLevel="0" collapsed="false">
      <c r="A12" s="79"/>
      <c r="B12" s="79"/>
      <c r="C12" s="79"/>
      <c r="D12" s="79"/>
      <c r="E12" s="79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14" hidden="false" customHeight="false" outlineLevel="0" collapsed="false">
      <c r="A13" s="79"/>
      <c r="B13" s="79"/>
      <c r="C13" s="79"/>
      <c r="D13" s="79"/>
      <c r="E13" s="79"/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14" hidden="false" customHeight="false" outlineLevel="0" collapsed="false">
      <c r="A14" s="17" t="s">
        <v>85</v>
      </c>
      <c r="B14" s="17" t="s">
        <v>80</v>
      </c>
      <c r="C14" s="17" t="s">
        <v>11</v>
      </c>
      <c r="D14" s="17" t="s">
        <v>25</v>
      </c>
      <c r="E14" s="79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14" hidden="false" customHeight="false" outlineLevel="0" collapsed="false">
      <c r="A15" s="80" t="s">
        <v>86</v>
      </c>
      <c r="B15" s="82" t="n">
        <f aca="false">B4/$D4</f>
        <v>0.630434782608696</v>
      </c>
      <c r="C15" s="82" t="n">
        <f aca="false">C4/$D4</f>
        <v>0.369565217391304</v>
      </c>
      <c r="D15" s="82" t="n">
        <f aca="false">D4/$D4</f>
        <v>1</v>
      </c>
      <c r="E15" s="79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4" hidden="false" customHeight="false" outlineLevel="0" collapsed="false">
      <c r="A16" s="79" t="s">
        <v>87</v>
      </c>
      <c r="B16" s="82" t="n">
        <f aca="false">B5/$D5</f>
        <v>0.691099476439791</v>
      </c>
      <c r="C16" s="82" t="n">
        <f aca="false">C5/$D5</f>
        <v>0.308900523560209</v>
      </c>
      <c r="D16" s="82" t="n">
        <f aca="false">D5/$D5</f>
        <v>1</v>
      </c>
      <c r="E16" s="79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4" hidden="false" customHeight="false" outlineLevel="0" collapsed="false">
      <c r="A17" s="79" t="s">
        <v>88</v>
      </c>
      <c r="B17" s="82" t="n">
        <f aca="false">B6/$D6</f>
        <v>0.634349364645327</v>
      </c>
      <c r="C17" s="82" t="n">
        <f aca="false">C6/$D6</f>
        <v>0.365650635354673</v>
      </c>
      <c r="D17" s="82" t="n">
        <f aca="false">D6/$D6</f>
        <v>1</v>
      </c>
      <c r="E17" s="79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14" hidden="false" customHeight="false" outlineLevel="0" collapsed="false">
      <c r="A18" s="79" t="s">
        <v>89</v>
      </c>
      <c r="B18" s="82" t="n">
        <f aca="false">B7/$D7</f>
        <v>0.551703042075157</v>
      </c>
      <c r="C18" s="82" t="n">
        <f aca="false">C7/$D7</f>
        <v>0.448296957924843</v>
      </c>
      <c r="D18" s="82" t="n">
        <f aca="false">D7/$D7</f>
        <v>1</v>
      </c>
      <c r="E18" s="79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4" hidden="false" customHeight="false" outlineLevel="0" collapsed="false">
      <c r="A19" s="79" t="s">
        <v>90</v>
      </c>
      <c r="B19" s="82" t="n">
        <f aca="false">B8/$D8</f>
        <v>0.33117723156533</v>
      </c>
      <c r="C19" s="82" t="n">
        <f aca="false">C8/$D8</f>
        <v>0.66882276843467</v>
      </c>
      <c r="D19" s="82" t="n">
        <f aca="false">D8/$D8</f>
        <v>1</v>
      </c>
      <c r="E19" s="79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14" hidden="false" customHeight="false" outlineLevel="0" collapsed="false">
      <c r="A20" s="79" t="s">
        <v>91</v>
      </c>
      <c r="B20" s="82" t="n">
        <f aca="false">B9/$D9</f>
        <v>0.314146341463415</v>
      </c>
      <c r="C20" s="82" t="n">
        <f aca="false">C9/$D9</f>
        <v>0.685853658536585</v>
      </c>
      <c r="D20" s="82" t="n">
        <f aca="false">D9/$D9</f>
        <v>1</v>
      </c>
      <c r="E20" s="79"/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14" hidden="false" customHeight="false" outlineLevel="0" collapsed="false">
      <c r="A21" s="79" t="s">
        <v>92</v>
      </c>
      <c r="B21" s="82" t="n">
        <f aca="false">B10/$D10</f>
        <v>0.509895072386771</v>
      </c>
      <c r="C21" s="82" t="n">
        <f aca="false">C10/$D10</f>
        <v>0.490104927613229</v>
      </c>
      <c r="D21" s="82" t="n">
        <f aca="false">D10/$D10</f>
        <v>1</v>
      </c>
      <c r="E21" s="79"/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14" hidden="false" customHeight="false" outlineLevel="0" collapsed="false">
      <c r="A22" s="17" t="s">
        <v>4</v>
      </c>
      <c r="B22" s="85" t="n">
        <f aca="false">B11/$D11</f>
        <v>0.528942267172356</v>
      </c>
      <c r="C22" s="85" t="n">
        <f aca="false">C11/$D11</f>
        <v>0.471057732827644</v>
      </c>
      <c r="D22" s="85" t="n">
        <f aca="false">D11/$D11</f>
        <v>1</v>
      </c>
      <c r="E22" s="79"/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14" hidden="false" customHeight="false" outlineLevel="0" collapsed="false">
      <c r="A23" s="79"/>
      <c r="B23" s="79"/>
      <c r="C23" s="79"/>
      <c r="D23" s="79"/>
      <c r="E23" s="79"/>
      <c r="F23" s="16"/>
      <c r="G23" s="16"/>
      <c r="H23" s="16"/>
      <c r="I23" s="16"/>
      <c r="J23" s="16"/>
      <c r="K23" s="16"/>
      <c r="L23" s="16"/>
      <c r="M23" s="16"/>
      <c r="N2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I43" activeCellId="0" sqref="I43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2.66"/>
    <col collapsed="false" customWidth="true" hidden="false" outlineLevel="0" max="5" min="5" style="0" width="9.15"/>
  </cols>
  <sheetData>
    <row r="1" customFormat="false" ht="21.75" hidden="false" customHeight="true" outlineLevel="0" collapsed="false">
      <c r="A1" s="1" t="s">
        <v>93</v>
      </c>
    </row>
    <row r="2" customFormat="false" ht="14" hidden="false" customHeight="false" outlineLevel="0" collapsed="false">
      <c r="A2" s="86"/>
      <c r="B2" s="86" t="s">
        <v>80</v>
      </c>
      <c r="C2" s="86" t="s">
        <v>11</v>
      </c>
      <c r="D2" s="86" t="s">
        <v>4</v>
      </c>
      <c r="E2" s="86" t="s">
        <v>1</v>
      </c>
    </row>
    <row r="3" customFormat="false" ht="14" hidden="false" customHeight="false" outlineLevel="0" collapsed="false">
      <c r="A3" s="87" t="s">
        <v>26</v>
      </c>
      <c r="B3" s="88" t="n">
        <v>4109</v>
      </c>
      <c r="C3" s="88" t="n">
        <v>3364</v>
      </c>
      <c r="D3" s="88" t="n">
        <v>7473</v>
      </c>
      <c r="E3" s="89" t="n">
        <v>0.0791497203863752</v>
      </c>
    </row>
    <row r="4" customFormat="false" ht="14" hidden="false" customHeight="false" outlineLevel="0" collapsed="false">
      <c r="A4" s="27" t="s">
        <v>94</v>
      </c>
      <c r="B4" s="90" t="n">
        <v>127</v>
      </c>
      <c r="C4" s="90" t="n">
        <v>92</v>
      </c>
      <c r="D4" s="90" t="n">
        <v>219</v>
      </c>
      <c r="E4" s="91" t="n">
        <v>0.00231952211489578</v>
      </c>
    </row>
    <row r="5" customFormat="false" ht="14" hidden="false" customHeight="false" outlineLevel="0" collapsed="false">
      <c r="A5" s="27" t="s">
        <v>95</v>
      </c>
      <c r="B5" s="90" t="n">
        <v>1301</v>
      </c>
      <c r="C5" s="90" t="n">
        <v>1113</v>
      </c>
      <c r="D5" s="90" t="n">
        <v>2414</v>
      </c>
      <c r="E5" s="91" t="n">
        <v>0.0255677003897644</v>
      </c>
    </row>
    <row r="6" customFormat="false" ht="14" hidden="false" customHeight="false" outlineLevel="0" collapsed="false">
      <c r="A6" s="27" t="s">
        <v>96</v>
      </c>
      <c r="B6" s="90" t="n">
        <v>91</v>
      </c>
      <c r="C6" s="90" t="n">
        <v>99</v>
      </c>
      <c r="D6" s="90" t="n">
        <v>190</v>
      </c>
      <c r="E6" s="91" t="n">
        <v>0.00201237078461278</v>
      </c>
    </row>
    <row r="7" customFormat="false" ht="14" hidden="false" customHeight="false" outlineLevel="0" collapsed="false">
      <c r="A7" s="27" t="s">
        <v>97</v>
      </c>
      <c r="B7" s="90" t="n">
        <v>472</v>
      </c>
      <c r="C7" s="90" t="n">
        <v>426</v>
      </c>
      <c r="D7" s="90" t="n">
        <v>898</v>
      </c>
      <c r="E7" s="91" t="n">
        <v>0.00951109981359092</v>
      </c>
    </row>
    <row r="8" customFormat="false" ht="14" hidden="false" customHeight="false" outlineLevel="0" collapsed="false">
      <c r="A8" s="27" t="s">
        <v>98</v>
      </c>
      <c r="B8" s="90" t="n">
        <v>438</v>
      </c>
      <c r="C8" s="90" t="n">
        <v>383</v>
      </c>
      <c r="D8" s="90" t="n">
        <v>821</v>
      </c>
      <c r="E8" s="91" t="n">
        <v>0.00869556007456363</v>
      </c>
    </row>
    <row r="9" customFormat="false" ht="14" hidden="false" customHeight="false" outlineLevel="0" collapsed="false">
      <c r="A9" s="27" t="s">
        <v>99</v>
      </c>
      <c r="B9" s="90" t="n">
        <v>1680</v>
      </c>
      <c r="C9" s="90" t="n">
        <v>1251</v>
      </c>
      <c r="D9" s="90" t="n">
        <v>2931</v>
      </c>
      <c r="E9" s="91" t="n">
        <v>0.0310434672089476</v>
      </c>
    </row>
    <row r="10" customFormat="false" ht="14" hidden="false" customHeight="false" outlineLevel="0" collapsed="false">
      <c r="A10" s="87" t="s">
        <v>27</v>
      </c>
      <c r="B10" s="88" t="n">
        <v>2787</v>
      </c>
      <c r="C10" s="88" t="n">
        <v>2526</v>
      </c>
      <c r="D10" s="88" t="n">
        <v>5313</v>
      </c>
      <c r="E10" s="89" t="n">
        <v>0.0562722419928826</v>
      </c>
    </row>
    <row r="11" customFormat="false" ht="14" hidden="false" customHeight="false" outlineLevel="0" collapsed="false">
      <c r="A11" s="27" t="s">
        <v>100</v>
      </c>
      <c r="B11" s="90" t="n">
        <v>946</v>
      </c>
      <c r="C11" s="90" t="n">
        <v>874</v>
      </c>
      <c r="D11" s="90" t="n">
        <v>1820</v>
      </c>
      <c r="E11" s="91" t="n">
        <v>0.019276393831554</v>
      </c>
    </row>
    <row r="12" customFormat="false" ht="14" hidden="false" customHeight="false" outlineLevel="0" collapsed="false">
      <c r="A12" s="27" t="s">
        <v>101</v>
      </c>
      <c r="B12" s="90" t="n">
        <v>78</v>
      </c>
      <c r="C12" s="90" t="n">
        <v>90</v>
      </c>
      <c r="D12" s="90" t="n">
        <v>168</v>
      </c>
      <c r="E12" s="91" t="n">
        <v>0.00177935943060498</v>
      </c>
    </row>
    <row r="13" customFormat="false" ht="14" hidden="false" customHeight="false" outlineLevel="0" collapsed="false">
      <c r="A13" s="27" t="s">
        <v>102</v>
      </c>
      <c r="B13" s="90" t="n">
        <v>465</v>
      </c>
      <c r="C13" s="90" t="n">
        <v>454</v>
      </c>
      <c r="D13" s="90" t="n">
        <v>919</v>
      </c>
      <c r="E13" s="91" t="n">
        <v>0.00973351974241654</v>
      </c>
    </row>
    <row r="14" customFormat="false" ht="14" hidden="false" customHeight="false" outlineLevel="0" collapsed="false">
      <c r="A14" s="27" t="s">
        <v>103</v>
      </c>
      <c r="B14" s="90" t="n">
        <v>491</v>
      </c>
      <c r="C14" s="90" t="n">
        <v>429</v>
      </c>
      <c r="D14" s="90" t="n">
        <v>920</v>
      </c>
      <c r="E14" s="91" t="n">
        <v>0.00974411116759871</v>
      </c>
    </row>
    <row r="15" customFormat="false" ht="14" hidden="false" customHeight="false" outlineLevel="0" collapsed="false">
      <c r="A15" s="27" t="s">
        <v>99</v>
      </c>
      <c r="B15" s="90" t="n">
        <v>807</v>
      </c>
      <c r="C15" s="90" t="n">
        <v>679</v>
      </c>
      <c r="D15" s="90" t="n">
        <v>1486</v>
      </c>
      <c r="E15" s="91" t="n">
        <v>0.0157388578207084</v>
      </c>
    </row>
    <row r="16" customFormat="false" ht="14" hidden="false" customHeight="false" outlineLevel="0" collapsed="false">
      <c r="A16" s="87" t="s">
        <v>28</v>
      </c>
      <c r="B16" s="88" t="n">
        <v>6292</v>
      </c>
      <c r="C16" s="88" t="n">
        <v>5608</v>
      </c>
      <c r="D16" s="88" t="n">
        <v>11900</v>
      </c>
      <c r="E16" s="89" t="n">
        <v>0.126037959667853</v>
      </c>
    </row>
    <row r="17" customFormat="false" ht="14" hidden="false" customHeight="false" outlineLevel="0" collapsed="false">
      <c r="A17" s="27" t="s">
        <v>104</v>
      </c>
      <c r="B17" s="90" t="n">
        <v>751</v>
      </c>
      <c r="C17" s="90" t="n">
        <v>644</v>
      </c>
      <c r="D17" s="90" t="n">
        <v>1395</v>
      </c>
      <c r="E17" s="91" t="n">
        <v>0.0147750381291307</v>
      </c>
    </row>
    <row r="18" customFormat="false" ht="14" hidden="false" customHeight="false" outlineLevel="0" collapsed="false">
      <c r="A18" s="27" t="s">
        <v>105</v>
      </c>
      <c r="B18" s="90" t="n">
        <v>292</v>
      </c>
      <c r="C18" s="90" t="n">
        <v>249</v>
      </c>
      <c r="D18" s="90" t="n">
        <v>541</v>
      </c>
      <c r="E18" s="91" t="n">
        <v>0.00572996102355533</v>
      </c>
    </row>
    <row r="19" customFormat="false" ht="14" hidden="false" customHeight="false" outlineLevel="0" collapsed="false">
      <c r="A19" s="27" t="s">
        <v>106</v>
      </c>
      <c r="B19" s="90" t="n">
        <v>787</v>
      </c>
      <c r="C19" s="90" t="n">
        <v>691</v>
      </c>
      <c r="D19" s="90" t="n">
        <v>1478</v>
      </c>
      <c r="E19" s="91" t="n">
        <v>0.015654126419251</v>
      </c>
    </row>
    <row r="20" customFormat="false" ht="14" hidden="false" customHeight="false" outlineLevel="0" collapsed="false">
      <c r="A20" s="27" t="s">
        <v>107</v>
      </c>
      <c r="B20" s="90" t="n">
        <v>1069</v>
      </c>
      <c r="C20" s="90" t="n">
        <v>945</v>
      </c>
      <c r="D20" s="90" t="n">
        <v>2014</v>
      </c>
      <c r="E20" s="91" t="n">
        <v>0.0213311303168954</v>
      </c>
    </row>
    <row r="21" customFormat="false" ht="14" hidden="false" customHeight="false" outlineLevel="0" collapsed="false">
      <c r="A21" s="27" t="s">
        <v>108</v>
      </c>
      <c r="B21" s="90" t="n">
        <v>618</v>
      </c>
      <c r="C21" s="90" t="n">
        <v>499</v>
      </c>
      <c r="D21" s="90" t="n">
        <v>1117</v>
      </c>
      <c r="E21" s="91" t="n">
        <v>0.0118306219284867</v>
      </c>
    </row>
    <row r="22" customFormat="false" ht="14" hidden="false" customHeight="false" outlineLevel="0" collapsed="false">
      <c r="A22" s="27" t="s">
        <v>109</v>
      </c>
      <c r="B22" s="90" t="n">
        <v>471</v>
      </c>
      <c r="C22" s="90" t="n">
        <v>386</v>
      </c>
      <c r="D22" s="90" t="n">
        <v>857</v>
      </c>
      <c r="E22" s="91" t="n">
        <v>0.00907685138112185</v>
      </c>
    </row>
    <row r="23" customFormat="false" ht="14" hidden="false" customHeight="false" outlineLevel="0" collapsed="false">
      <c r="A23" s="27" t="s">
        <v>110</v>
      </c>
      <c r="B23" s="90" t="n">
        <v>380</v>
      </c>
      <c r="C23" s="90" t="n">
        <v>409</v>
      </c>
      <c r="D23" s="90" t="n">
        <v>789</v>
      </c>
      <c r="E23" s="91" t="n">
        <v>0.00835663446873411</v>
      </c>
    </row>
    <row r="24" customFormat="false" ht="14" hidden="false" customHeight="false" outlineLevel="0" collapsed="false">
      <c r="A24" s="27" t="s">
        <v>111</v>
      </c>
      <c r="B24" s="90" t="n">
        <v>315</v>
      </c>
      <c r="C24" s="90" t="n">
        <v>343</v>
      </c>
      <c r="D24" s="90" t="n">
        <v>658</v>
      </c>
      <c r="E24" s="91" t="n">
        <v>0.00696915776986951</v>
      </c>
    </row>
    <row r="25" customFormat="false" ht="14" hidden="false" customHeight="false" outlineLevel="0" collapsed="false">
      <c r="A25" s="27" t="s">
        <v>99</v>
      </c>
      <c r="B25" s="90" t="n">
        <v>1609</v>
      </c>
      <c r="C25" s="90" t="n">
        <v>1442</v>
      </c>
      <c r="D25" s="90" t="n">
        <v>3051</v>
      </c>
      <c r="E25" s="91" t="n">
        <v>0.0323144382308083</v>
      </c>
    </row>
    <row r="26" customFormat="false" ht="14" hidden="false" customHeight="false" outlineLevel="0" collapsed="false">
      <c r="A26" s="87" t="s">
        <v>29</v>
      </c>
      <c r="B26" s="88" t="n">
        <v>28836</v>
      </c>
      <c r="C26" s="88" t="n">
        <v>25341</v>
      </c>
      <c r="D26" s="88" t="n">
        <v>54177</v>
      </c>
      <c r="E26" s="89" t="n">
        <v>0.57381164209456</v>
      </c>
    </row>
    <row r="27" customFormat="false" ht="14" hidden="false" customHeight="false" outlineLevel="0" collapsed="false">
      <c r="A27" s="27" t="s">
        <v>112</v>
      </c>
      <c r="B27" s="90" t="n">
        <v>1319</v>
      </c>
      <c r="C27" s="90" t="n">
        <v>1022</v>
      </c>
      <c r="D27" s="90" t="n">
        <v>2341</v>
      </c>
      <c r="E27" s="91" t="n">
        <v>0.0247945263514659</v>
      </c>
    </row>
    <row r="28" customFormat="false" ht="14" hidden="false" customHeight="false" outlineLevel="0" collapsed="false">
      <c r="A28" s="27" t="s">
        <v>113</v>
      </c>
      <c r="B28" s="90" t="n">
        <v>1383</v>
      </c>
      <c r="C28" s="90" t="n">
        <v>1209</v>
      </c>
      <c r="D28" s="90" t="n">
        <v>2592</v>
      </c>
      <c r="E28" s="91" t="n">
        <v>0.0274529740721912</v>
      </c>
    </row>
    <row r="29" customFormat="false" ht="14" hidden="false" customHeight="false" outlineLevel="0" collapsed="false">
      <c r="A29" s="27" t="s">
        <v>114</v>
      </c>
      <c r="B29" s="90" t="n">
        <v>903</v>
      </c>
      <c r="C29" s="90" t="n">
        <v>798</v>
      </c>
      <c r="D29" s="90" t="n">
        <v>1701</v>
      </c>
      <c r="E29" s="91" t="n">
        <v>0.0180160142348754</v>
      </c>
    </row>
    <row r="30" customFormat="false" ht="14" hidden="false" customHeight="false" outlineLevel="0" collapsed="false">
      <c r="A30" s="27" t="s">
        <v>115</v>
      </c>
      <c r="B30" s="90" t="n">
        <v>2305</v>
      </c>
      <c r="C30" s="90" t="n">
        <v>1928</v>
      </c>
      <c r="D30" s="90" t="n">
        <v>4233</v>
      </c>
      <c r="E30" s="91" t="n">
        <v>0.0448335027961363</v>
      </c>
    </row>
    <row r="31" customFormat="false" ht="14" hidden="false" customHeight="false" outlineLevel="0" collapsed="false">
      <c r="A31" s="27" t="s">
        <v>116</v>
      </c>
      <c r="B31" s="90" t="n">
        <v>120</v>
      </c>
      <c r="C31" s="90" t="n">
        <v>160</v>
      </c>
      <c r="D31" s="90" t="n">
        <v>280</v>
      </c>
      <c r="E31" s="91" t="n">
        <v>0.0029655990510083</v>
      </c>
    </row>
    <row r="32" customFormat="false" ht="14" hidden="false" customHeight="false" outlineLevel="0" collapsed="false">
      <c r="A32" s="27" t="s">
        <v>117</v>
      </c>
      <c r="B32" s="90" t="n">
        <v>739</v>
      </c>
      <c r="C32" s="90" t="n">
        <v>616</v>
      </c>
      <c r="D32" s="90" t="n">
        <v>1355</v>
      </c>
      <c r="E32" s="91" t="n">
        <v>0.0143513811218438</v>
      </c>
    </row>
    <row r="33" customFormat="false" ht="14" hidden="false" customHeight="false" outlineLevel="0" collapsed="false">
      <c r="A33" s="27" t="s">
        <v>118</v>
      </c>
      <c r="B33" s="90" t="n">
        <v>1490</v>
      </c>
      <c r="C33" s="90" t="n">
        <v>1296</v>
      </c>
      <c r="D33" s="90" t="n">
        <v>2786</v>
      </c>
      <c r="E33" s="91" t="n">
        <v>0.0295077105575326</v>
      </c>
    </row>
    <row r="34" customFormat="false" ht="14" hidden="false" customHeight="false" outlineLevel="0" collapsed="false">
      <c r="A34" s="27" t="s">
        <v>119</v>
      </c>
      <c r="B34" s="90" t="n">
        <v>1694</v>
      </c>
      <c r="C34" s="90" t="n">
        <v>1334</v>
      </c>
      <c r="D34" s="90" t="n">
        <v>3028</v>
      </c>
      <c r="E34" s="91" t="n">
        <v>0.0320708354516184</v>
      </c>
    </row>
    <row r="35" customFormat="false" ht="14" hidden="false" customHeight="false" outlineLevel="0" collapsed="false">
      <c r="A35" s="27" t="s">
        <v>120</v>
      </c>
      <c r="B35" s="90" t="n">
        <v>1774</v>
      </c>
      <c r="C35" s="90" t="n">
        <v>1485</v>
      </c>
      <c r="D35" s="90" t="n">
        <v>3259</v>
      </c>
      <c r="E35" s="91" t="n">
        <v>0.0345174546687002</v>
      </c>
    </row>
    <row r="36" customFormat="false" ht="14" hidden="false" customHeight="false" outlineLevel="0" collapsed="false">
      <c r="A36" s="27" t="s">
        <v>121</v>
      </c>
      <c r="B36" s="90" t="n">
        <v>870</v>
      </c>
      <c r="C36" s="90" t="n">
        <v>739</v>
      </c>
      <c r="D36" s="90" t="n">
        <v>1609</v>
      </c>
      <c r="E36" s="91" t="n">
        <v>0.0170416031181156</v>
      </c>
    </row>
    <row r="37" customFormat="false" ht="14" hidden="false" customHeight="false" outlineLevel="0" collapsed="false">
      <c r="A37" s="27" t="s">
        <v>122</v>
      </c>
      <c r="B37" s="90" t="n">
        <v>718</v>
      </c>
      <c r="C37" s="90" t="n">
        <v>768</v>
      </c>
      <c r="D37" s="90" t="n">
        <v>1486</v>
      </c>
      <c r="E37" s="91" t="n">
        <v>0.0157388578207084</v>
      </c>
    </row>
    <row r="38" customFormat="false" ht="14" hidden="false" customHeight="false" outlineLevel="0" collapsed="false">
      <c r="A38" s="27" t="s">
        <v>123</v>
      </c>
      <c r="B38" s="90" t="n">
        <v>1442</v>
      </c>
      <c r="C38" s="90" t="n">
        <v>1215</v>
      </c>
      <c r="D38" s="90" t="n">
        <v>2657</v>
      </c>
      <c r="E38" s="91" t="n">
        <v>0.0281414167090324</v>
      </c>
    </row>
    <row r="39" customFormat="false" ht="14" hidden="false" customHeight="false" outlineLevel="0" collapsed="false">
      <c r="A39" s="27" t="s">
        <v>124</v>
      </c>
      <c r="B39" s="90" t="n">
        <v>1062</v>
      </c>
      <c r="C39" s="90" t="n">
        <v>898</v>
      </c>
      <c r="D39" s="90" t="n">
        <v>1960</v>
      </c>
      <c r="E39" s="91" t="n">
        <v>0.0207591933570581</v>
      </c>
    </row>
    <row r="40" customFormat="false" ht="14" hidden="false" customHeight="false" outlineLevel="0" collapsed="false">
      <c r="A40" s="27" t="s">
        <v>125</v>
      </c>
      <c r="B40" s="90" t="n">
        <v>692</v>
      </c>
      <c r="C40" s="90" t="n">
        <v>682</v>
      </c>
      <c r="D40" s="90" t="n">
        <v>1374</v>
      </c>
      <c r="E40" s="91" t="n">
        <v>0.014552618200305</v>
      </c>
    </row>
    <row r="41" customFormat="false" ht="14" hidden="false" customHeight="false" outlineLevel="0" collapsed="false">
      <c r="A41" s="27" t="s">
        <v>126</v>
      </c>
      <c r="B41" s="90" t="n">
        <v>983</v>
      </c>
      <c r="C41" s="90" t="n">
        <v>909</v>
      </c>
      <c r="D41" s="90" t="n">
        <v>1892</v>
      </c>
      <c r="E41" s="91" t="n">
        <v>0.0200389764446704</v>
      </c>
    </row>
    <row r="42" customFormat="false" ht="14" hidden="false" customHeight="false" outlineLevel="0" collapsed="false">
      <c r="A42" s="27" t="s">
        <v>127</v>
      </c>
      <c r="B42" s="90" t="n">
        <v>231</v>
      </c>
      <c r="C42" s="90" t="n">
        <v>296</v>
      </c>
      <c r="D42" s="90" t="n">
        <v>527</v>
      </c>
      <c r="E42" s="91" t="n">
        <v>0.00558168107100491</v>
      </c>
    </row>
    <row r="43" customFormat="false" ht="14" hidden="false" customHeight="false" outlineLevel="0" collapsed="false">
      <c r="A43" s="27" t="s">
        <v>128</v>
      </c>
      <c r="B43" s="90" t="n">
        <v>652</v>
      </c>
      <c r="C43" s="90" t="n">
        <v>674</v>
      </c>
      <c r="D43" s="90" t="n">
        <v>1326</v>
      </c>
      <c r="E43" s="91" t="n">
        <v>0.0140442297915608</v>
      </c>
    </row>
    <row r="44" customFormat="false" ht="14" hidden="false" customHeight="false" outlineLevel="0" collapsed="false">
      <c r="A44" s="27" t="s">
        <v>99</v>
      </c>
      <c r="B44" s="90" t="n">
        <v>10459</v>
      </c>
      <c r="C44" s="90" t="n">
        <v>9312</v>
      </c>
      <c r="D44" s="90" t="n">
        <v>19771</v>
      </c>
      <c r="E44" s="91" t="n">
        <v>0.209403067276733</v>
      </c>
    </row>
    <row r="45" customFormat="false" ht="14" hidden="false" customHeight="false" outlineLevel="0" collapsed="false">
      <c r="A45" s="87" t="s">
        <v>30</v>
      </c>
      <c r="B45" s="88" t="n">
        <v>8126</v>
      </c>
      <c r="C45" s="88" t="n">
        <v>7427</v>
      </c>
      <c r="D45" s="88" t="n">
        <v>15553</v>
      </c>
      <c r="E45" s="89" t="n">
        <v>0.164728435858329</v>
      </c>
    </row>
    <row r="46" customFormat="false" ht="14" hidden="false" customHeight="false" outlineLevel="0" collapsed="false">
      <c r="A46" s="27" t="s">
        <v>129</v>
      </c>
      <c r="B46" s="90" t="n">
        <v>243</v>
      </c>
      <c r="C46" s="90" t="n">
        <v>226</v>
      </c>
      <c r="D46" s="90" t="n">
        <v>469</v>
      </c>
      <c r="E46" s="91" t="n">
        <v>0.00496737841043891</v>
      </c>
    </row>
    <row r="47" customFormat="false" ht="14" hidden="false" customHeight="false" outlineLevel="0" collapsed="false">
      <c r="A47" s="27" t="s">
        <v>130</v>
      </c>
      <c r="B47" s="90" t="n">
        <v>607</v>
      </c>
      <c r="C47" s="90" t="n">
        <v>540</v>
      </c>
      <c r="D47" s="90" t="n">
        <v>1147</v>
      </c>
      <c r="E47" s="91" t="n">
        <v>0.0121483646839519</v>
      </c>
    </row>
    <row r="48" customFormat="false" ht="14" hidden="false" customHeight="false" outlineLevel="0" collapsed="false">
      <c r="A48" s="27" t="s">
        <v>131</v>
      </c>
      <c r="B48" s="90" t="n">
        <v>748</v>
      </c>
      <c r="C48" s="90" t="n">
        <v>664</v>
      </c>
      <c r="D48" s="90" t="n">
        <v>1412</v>
      </c>
      <c r="E48" s="91" t="n">
        <v>0.0149550923572276</v>
      </c>
    </row>
    <row r="49" customFormat="false" ht="14" hidden="false" customHeight="false" outlineLevel="0" collapsed="false">
      <c r="A49" s="27" t="s">
        <v>132</v>
      </c>
      <c r="B49" s="90" t="n">
        <v>458</v>
      </c>
      <c r="C49" s="90" t="n">
        <v>485</v>
      </c>
      <c r="D49" s="90" t="n">
        <v>943</v>
      </c>
      <c r="E49" s="91" t="n">
        <v>0.00998771394678868</v>
      </c>
    </row>
    <row r="50" customFormat="false" ht="14" hidden="false" customHeight="false" outlineLevel="0" collapsed="false">
      <c r="A50" s="27" t="s">
        <v>133</v>
      </c>
      <c r="B50" s="90" t="n">
        <v>681</v>
      </c>
      <c r="C50" s="90" t="n">
        <v>644</v>
      </c>
      <c r="D50" s="90" t="n">
        <v>1325</v>
      </c>
      <c r="E50" s="91" t="n">
        <v>0.0140336383663786</v>
      </c>
    </row>
    <row r="51" customFormat="false" ht="14" hidden="false" customHeight="false" outlineLevel="0" collapsed="false">
      <c r="A51" s="27" t="s">
        <v>134</v>
      </c>
      <c r="B51" s="90" t="n">
        <v>564</v>
      </c>
      <c r="C51" s="90" t="n">
        <v>495</v>
      </c>
      <c r="D51" s="90" t="n">
        <v>1059</v>
      </c>
      <c r="E51" s="91" t="n">
        <v>0.0112163192679207</v>
      </c>
    </row>
    <row r="52" customFormat="false" ht="14" hidden="false" customHeight="false" outlineLevel="0" collapsed="false">
      <c r="A52" s="27" t="s">
        <v>135</v>
      </c>
      <c r="B52" s="90" t="n">
        <v>97</v>
      </c>
      <c r="C52" s="90" t="n">
        <v>70</v>
      </c>
      <c r="D52" s="90" t="n">
        <v>167</v>
      </c>
      <c r="E52" s="91" t="n">
        <v>0.00176876800542281</v>
      </c>
    </row>
    <row r="53" customFormat="false" ht="14" hidden="false" customHeight="false" outlineLevel="0" collapsed="false">
      <c r="A53" s="27" t="s">
        <v>136</v>
      </c>
      <c r="B53" s="90" t="n">
        <v>258</v>
      </c>
      <c r="C53" s="90" t="n">
        <v>368</v>
      </c>
      <c r="D53" s="90" t="n">
        <v>626</v>
      </c>
      <c r="E53" s="91" t="n">
        <v>0.00663023216403999</v>
      </c>
    </row>
    <row r="54" customFormat="false" ht="14" hidden="false" customHeight="false" outlineLevel="0" collapsed="false">
      <c r="A54" s="27" t="s">
        <v>137</v>
      </c>
      <c r="B54" s="90" t="n">
        <v>624</v>
      </c>
      <c r="C54" s="90" t="n">
        <v>583</v>
      </c>
      <c r="D54" s="90" t="n">
        <v>1207</v>
      </c>
      <c r="E54" s="91" t="n">
        <v>0.0127838501948822</v>
      </c>
    </row>
    <row r="55" customFormat="false" ht="14" hidden="false" customHeight="false" outlineLevel="0" collapsed="false">
      <c r="A55" s="27" t="s">
        <v>138</v>
      </c>
      <c r="B55" s="90" t="n">
        <v>173</v>
      </c>
      <c r="C55" s="90" t="n">
        <v>162</v>
      </c>
      <c r="D55" s="90" t="n">
        <v>335</v>
      </c>
      <c r="E55" s="91" t="n">
        <v>0.00354812743602779</v>
      </c>
    </row>
    <row r="56" customFormat="false" ht="14" hidden="false" customHeight="false" outlineLevel="0" collapsed="false">
      <c r="A56" s="27" t="s">
        <v>139</v>
      </c>
      <c r="B56" s="90" t="n">
        <v>719</v>
      </c>
      <c r="C56" s="90" t="n">
        <v>702</v>
      </c>
      <c r="D56" s="90" t="n">
        <v>1421</v>
      </c>
      <c r="E56" s="91" t="n">
        <v>0.0150504151838671</v>
      </c>
    </row>
    <row r="57" customFormat="false" ht="14" hidden="false" customHeight="false" outlineLevel="0" collapsed="false">
      <c r="A57" s="27" t="s">
        <v>140</v>
      </c>
      <c r="B57" s="90" t="n">
        <v>244</v>
      </c>
      <c r="C57" s="90" t="n">
        <v>202</v>
      </c>
      <c r="D57" s="90" t="n">
        <v>446</v>
      </c>
      <c r="E57" s="91" t="n">
        <v>0.00472377563124894</v>
      </c>
    </row>
    <row r="58" customFormat="false" ht="14" hidden="false" customHeight="false" outlineLevel="0" collapsed="false">
      <c r="A58" s="27" t="s">
        <v>99</v>
      </c>
      <c r="B58" s="90" t="n">
        <v>2710</v>
      </c>
      <c r="C58" s="90" t="n">
        <v>2286</v>
      </c>
      <c r="D58" s="90" t="n">
        <v>4996</v>
      </c>
      <c r="E58" s="91" t="n">
        <v>0.0529147602101339</v>
      </c>
    </row>
    <row r="59" customFormat="false" ht="14" hidden="false" customHeight="false" outlineLevel="0" collapsed="false">
      <c r="A59" s="92" t="s">
        <v>141</v>
      </c>
      <c r="B59" s="93" t="n">
        <v>32885</v>
      </c>
      <c r="C59" s="93" t="n">
        <v>29296</v>
      </c>
      <c r="D59" s="93" t="n">
        <v>62181</v>
      </c>
      <c r="E59" s="94" t="n">
        <v>0.658585409252669</v>
      </c>
    </row>
    <row r="60" customFormat="false" ht="14" hidden="false" customHeight="false" outlineLevel="0" collapsed="false">
      <c r="A60" s="95" t="s">
        <v>142</v>
      </c>
      <c r="B60" s="96" t="n">
        <v>17265</v>
      </c>
      <c r="C60" s="96" t="n">
        <v>14970</v>
      </c>
      <c r="D60" s="96" t="n">
        <v>32235</v>
      </c>
      <c r="E60" s="97" t="n">
        <v>0.341414590747331</v>
      </c>
    </row>
    <row r="61" customFormat="false" ht="14" hidden="false" customHeight="false" outlineLevel="0" collapsed="false">
      <c r="A61" s="87" t="s">
        <v>143</v>
      </c>
      <c r="B61" s="88" t="n">
        <v>50150</v>
      </c>
      <c r="C61" s="88" t="n">
        <v>44266</v>
      </c>
      <c r="D61" s="88" t="n">
        <v>94416</v>
      </c>
      <c r="E61" s="89" t="n">
        <v>0.795752212389381</v>
      </c>
    </row>
    <row r="62" customFormat="false" ht="14" hidden="false" customHeight="false" outlineLevel="0" collapsed="false">
      <c r="A62" s="27" t="s">
        <v>92</v>
      </c>
      <c r="B62" s="90" t="n">
        <v>12609</v>
      </c>
      <c r="C62" s="90" t="n">
        <v>11625</v>
      </c>
      <c r="D62" s="90" t="n">
        <v>24234</v>
      </c>
      <c r="E62" s="91" t="n">
        <v>0.204247787610619</v>
      </c>
    </row>
    <row r="63" customFormat="false" ht="14" hidden="false" customHeight="false" outlineLevel="0" collapsed="false">
      <c r="A63" s="87" t="s">
        <v>144</v>
      </c>
      <c r="B63" s="88" t="n">
        <v>62759</v>
      </c>
      <c r="C63" s="88" t="n">
        <v>55891</v>
      </c>
      <c r="D63" s="88" t="n">
        <v>118650</v>
      </c>
      <c r="E63" s="89" t="n">
        <v>1</v>
      </c>
    </row>
    <row r="64" s="4" customFormat="true" ht="16" hidden="false" customHeight="false" outlineLevel="0" collapsed="false">
      <c r="A64" s="98" t="s">
        <v>145</v>
      </c>
      <c r="B64" s="98"/>
      <c r="C64" s="98"/>
      <c r="D64" s="98"/>
      <c r="E64" s="98"/>
    </row>
  </sheetData>
  <mergeCells count="1">
    <mergeCell ref="A64:E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10:03:19Z</dcterms:created>
  <dc:creator>Anto</dc:creator>
  <dc:description/>
  <dc:language>en-US</dc:language>
  <cp:lastModifiedBy>SV</cp:lastModifiedBy>
  <dcterms:modified xsi:type="dcterms:W3CDTF">2016-05-12T07:47:38Z</dcterms:modified>
  <cp:revision>0</cp:revision>
  <dc:subject/>
  <dc:title/>
</cp:coreProperties>
</file>