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residenti Campania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desioni per genere e operatore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  <sheet name="Offerte per Tip.Contrattuale" sheetId="22" state="visible" r:id="rId23"/>
    <sheet name="Offerte macrosettori" sheetId="23" state="visible" r:id="rId24"/>
    <sheet name="Offerte_Settori" sheetId="24" state="visible" r:id="rId25"/>
  </sheets>
  <externalReferences>
    <externalReference r:id="rId26"/>
    <externalReference r:id="rId27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7" name="_Ref403053096" vbProcedure="false">'Adesioni per Titolo di studio'!$A$2</definedName>
    <definedName function="false" hidden="false" localSheetId="8" name="_Ref399938919" vbProcedure="false">'Adesioni per genere e operatore'!$A$1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1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8"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1 – Adesioni per mese di adesione e tipologia di provenienza</t>
  </si>
  <si>
    <t xml:space="preserve"> Mese </t>
  </si>
  <si>
    <t xml:space="preserve">Ministeriale</t>
  </si>
  <si>
    <t xml:space="preserve">Regionale</t>
  </si>
  <si>
    <t xml:space="preserve">Tabella 1.2– Stato dell’adesione per genere.</t>
  </si>
  <si>
    <t xml:space="preserve">Maschi </t>
  </si>
  <si>
    <t xml:space="preserve">Femmine</t>
  </si>
  <si>
    <t xml:space="preserve">Adesioni totali</t>
  </si>
  <si>
    <t xml:space="preserve">Adesioni non perfezionate</t>
  </si>
  <si>
    <t xml:space="preserve">Adesioni attive</t>
  </si>
  <si>
    <t xml:space="preserve">Adesioni gestite</t>
  </si>
  <si>
    <t xml:space="preserve">Prese in carico</t>
  </si>
  <si>
    <t xml:space="preserve">Annullament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Patto di attivazione non firmato</t>
  </si>
  <si>
    <t xml:space="preserve">Provincia residenza</t>
  </si>
  <si>
    <t xml:space="preserve">Provincia servizio per il lavoro scelto</t>
  </si>
  <si>
    <t xml:space="preserve">Totale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N.d</t>
  </si>
  <si>
    <t xml:space="preserve">Tabella 1.3 – Adesioni provenienti da altre regioni.</t>
  </si>
  <si>
    <t xml:space="preserve">Regione residenza</t>
  </si>
  <si>
    <t xml:space="preserve">Puglia</t>
  </si>
  <si>
    <t xml:space="preserve">Ripartizione</t>
  </si>
  <si>
    <t xml:space="preserve">Calabr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Molise</t>
  </si>
  <si>
    <t xml:space="preserve">Lombardia</t>
  </si>
  <si>
    <t xml:space="preserve">Abruzzo</t>
  </si>
  <si>
    <t xml:space="preserve">Emilia Romagna</t>
  </si>
  <si>
    <t xml:space="preserve">Toscana</t>
  </si>
  <si>
    <t xml:space="preserve">Piemonte</t>
  </si>
  <si>
    <t xml:space="preserve">Veneto</t>
  </si>
  <si>
    <t xml:space="preserve">Marche</t>
  </si>
  <si>
    <t xml:space="preserve">Friuli Venezia Giulia</t>
  </si>
  <si>
    <t xml:space="preserve">Sardegna</t>
  </si>
  <si>
    <t xml:space="preserve">Umbria</t>
  </si>
  <si>
    <t xml:space="preserve">Liguria</t>
  </si>
  <si>
    <t xml:space="preserve">Trentino-Alto Adige</t>
  </si>
  <si>
    <t xml:space="preserve">Valle d'Aosta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Totale complessivo</t>
  </si>
  <si>
    <t xml:space="preserve">M</t>
  </si>
  <si>
    <t xml:space="preserve">F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4– Adesioni per sesso e classe di età.</t>
  </si>
  <si>
    <t xml:space="preserve">Fascia di età  </t>
  </si>
  <si>
    <t xml:space="preserve">Maschi</t>
  </si>
  <si>
    <t xml:space="preserve">15-18</t>
  </si>
  <si>
    <t xml:space="preserve">19-24</t>
  </si>
  <si>
    <t xml:space="preserve">25-29</t>
  </si>
  <si>
    <t xml:space="preserve">Tabella 1.5– Adesioni per titolo di studio e genere.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1.6 – Adesioni per servizio prescelto e sesso.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2.1 –Prese in carico per mese.</t>
  </si>
  <si>
    <t xml:space="preserve">Attivazioni nel mese</t>
  </si>
  <si>
    <t xml:space="preserve">Attivazioni per mese di adesione al 30/11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.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3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Servizi e politiche attivate per misura e sesso..</t>
  </si>
  <si>
    <t xml:space="preserve">I Orientamento</t>
  </si>
  <si>
    <t xml:space="preserve">II Orientamento</t>
  </si>
  <si>
    <t xml:space="preserve">Accompagnamento al lavoro</t>
  </si>
  <si>
    <t xml:space="preserve">Tirocinio</t>
  </si>
  <si>
    <t xml:space="preserve">Servizio civile nazionale</t>
  </si>
  <si>
    <t xml:space="preserve">Servizio civile regionale</t>
  </si>
  <si>
    <t xml:space="preserve">Formazione</t>
  </si>
  <si>
    <t xml:space="preserve">Tabella 3.2 – Servizi e politiche attivate per misura e classe di età.</t>
  </si>
  <si>
    <t xml:space="preserve">Età</t>
  </si>
  <si>
    <t xml:space="preserve">Tabella 3.3 – Servizi e politiche attivate per misura e livello di istruzione.</t>
  </si>
  <si>
    <t xml:space="preserve">Tabella 3.4 – Servizi e politiche attivate per misura e provincia di residenza.</t>
  </si>
  <si>
    <t xml:space="preserve">Residenza</t>
  </si>
  <si>
    <t xml:space="preserve">Campania</t>
  </si>
  <si>
    <t xml:space="preserve">Altre regioni</t>
  </si>
  <si>
    <t xml:space="preserve">Tabella 3.5 – Servizi e politiche attivate per misura e tipologia di operatore dei servizi.</t>
  </si>
  <si>
    <t xml:space="preserve">Tirocini</t>
  </si>
  <si>
    <t xml:space="preserve">Servizio Civile nazionale</t>
  </si>
  <si>
    <t xml:space="preserve">Totale Misure</t>
  </si>
  <si>
    <t xml:space="preserve">AVELLINO</t>
  </si>
  <si>
    <t xml:space="preserve">CPI</t>
  </si>
  <si>
    <t xml:space="preserve">BENEVENTO</t>
  </si>
  <si>
    <t xml:space="preserve">CASERTA</t>
  </si>
  <si>
    <t xml:space="preserve">NAPOLI</t>
  </si>
  <si>
    <t xml:space="preserve">SALERNO</t>
  </si>
  <si>
    <t xml:space="preserve">Totale CPI</t>
  </si>
  <si>
    <t xml:space="preserve">Totale APL</t>
  </si>
  <si>
    <t xml:space="preserve">Tabella 4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4.2 – Giovani iscritti a garanzia giovani avviati per classe di età e genere.</t>
  </si>
  <si>
    <t xml:space="preserve">Fascia di età</t>
  </si>
  <si>
    <t xml:space="preserve">Titolo di studio </t>
  </si>
  <si>
    <t xml:space="preserve">N</t>
  </si>
  <si>
    <t xml:space="preserve">Figura 4.1 – Giovani iscritti a “Garanzia Giovani” per titolo di studio riportato nella CO.</t>
  </si>
  <si>
    <t xml:space="preserve">Tabella 4.3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rentino-Alto Adige/Südtirol</t>
  </si>
  <si>
    <t xml:space="preserve">Valle d'Aosta/Vallée d'Aoste</t>
  </si>
  <si>
    <t xml:space="preserve">Tabella 4.4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Istruzione</t>
  </si>
  <si>
    <t xml:space="preserve">Servizi di informazione e comunicazione</t>
  </si>
  <si>
    <t xml:space="preserve">Attività professionali, scientifiche e tecniche</t>
  </si>
  <si>
    <t xml:space="preserve">Trasporto e magazzinaggio</t>
  </si>
  <si>
    <t xml:space="preserve">Amministrazione pubblica e difesa, assicurazione sociale obbligatoria</t>
  </si>
  <si>
    <t xml:space="preserve">Altre attività di servizi</t>
  </si>
  <si>
    <t xml:space="preserve">Attività artistiche, sportive, di intrattenimento e divertimento</t>
  </si>
  <si>
    <t xml:space="preserve">Fornitura di acqua; reti fognarie; attività di gestione dei rifiuti e riscaldamento</t>
  </si>
  <si>
    <t xml:space="preserve">Attività finanziarie e assicurative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4.5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Personale non qualificato addetto allo spostamento e alla consegna merci</t>
  </si>
  <si>
    <t xml:space="preserve">Facchini, addetti allo spostamento merci ed assimilati</t>
  </si>
  <si>
    <t xml:space="preserve">Impiegati addetti all'accoglienza e all'informazione della clientela</t>
  </si>
  <si>
    <t xml:space="preserve">Addetti all'informazione nei Call Center (senza funzioni di vendita)</t>
  </si>
  <si>
    <t xml:space="preserve">Addetti all'accoglienza nei servizi di alloggio e ristorazione</t>
  </si>
  <si>
    <t xml:space="preserve">Personale non qualificato nei servizi di pulizia di uffici, alberghi, navi, ristoranti, aree pubbliche e veicoli</t>
  </si>
  <si>
    <t xml:space="preserve">Personale non qualificato addetto ai servizi di pulizia di uffici ed esercizi commerciali</t>
  </si>
  <si>
    <t xml:space="preserve">Operatori ecologici e altri raccoglitori e separatori di rifiuti</t>
  </si>
  <si>
    <t xml:space="preserve">Tecnici della salute</t>
  </si>
  <si>
    <t xml:space="preserve">Professioni sanitarie infermieristiche ed ostetriche</t>
  </si>
  <si>
    <t xml:space="preserve">Professioni sanitarie riabilitative</t>
  </si>
  <si>
    <t xml:space="preserve">Professori di scuola secondaria, post-secondaria e professioni assimilate</t>
  </si>
  <si>
    <t xml:space="preserve">Personale non qualificato nella manifattura</t>
  </si>
  <si>
    <t xml:space="preserve">Impiegati addetti alla gestione amministrativa della logistica</t>
  </si>
  <si>
    <t xml:space="preserve">Tecnici dell’organizzazione e dell’amministrazione delle attività produttive</t>
  </si>
  <si>
    <t xml:space="preserve">Professioni qualificate nei servizi personali ed assimilati</t>
  </si>
  <si>
    <t xml:space="preserve">Specialisti in discipline artistico-espressive</t>
  </si>
  <si>
    <t xml:space="preserve">Operatori della cura estetica</t>
  </si>
  <si>
    <t xml:space="preserve">Tecnici in campo ingegneristico</t>
  </si>
  <si>
    <t xml:space="preserve">Personale non qualificato nell'agricoltura e nella manutenzione del verde</t>
  </si>
  <si>
    <t xml:space="preserve">Personale non qualificato delle costruzioni e professioni assimilate</t>
  </si>
  <si>
    <t xml:space="preserve">Impiegati addetti alla gestione economica, contabile e finanziaria</t>
  </si>
  <si>
    <t xml:space="preserve">Professioni qualificate nei servizi di sicurezza, vigilanza e custodia</t>
  </si>
  <si>
    <t xml:space="preserve">Tecnici informatici, telematici e delle telecomunicazioni</t>
  </si>
  <si>
    <t xml:space="preserve">Altre professioni qualificate nelle attività commerciali</t>
  </si>
  <si>
    <t xml:space="preserve">Specialisti in scienze matematiche, informatiche, chimiche, fisiche e naturali</t>
  </si>
  <si>
    <t xml:space="preserve">Artigiani ed operai specializzati addetti alle rifiniture delle costruzioni</t>
  </si>
  <si>
    <t xml:space="preserve">Impiegati addetti alle macchine d'ufficio</t>
  </si>
  <si>
    <t xml:space="preserve">Artigiani ed operai specializzati delle lavorazioni alimentari</t>
  </si>
  <si>
    <t xml:space="preserve">Professioni tecniche delle attività turistiche, ricettive ed assimilate</t>
  </si>
  <si>
    <t xml:space="preserve">Personale non qualificato nei servizi di istruzione e sanitari</t>
  </si>
  <si>
    <t xml:space="preserve">Tecnici dei rapporti con i mercati</t>
  </si>
  <si>
    <t xml:space="preserve">Conduttori di veicoli a motore e a trazione animale</t>
  </si>
  <si>
    <t xml:space="preserve">Impiegati addetti all'archiviazione e conservazione della documentazione</t>
  </si>
  <si>
    <t xml:space="preserve">Personale non qualificato addetto ai servizi di custodia di edifici, attrezzature e beni</t>
  </si>
  <si>
    <t xml:space="preserve">Artigiani ed operai specializzati addetti alla pulizia ed all’igiene degli edifici</t>
  </si>
  <si>
    <t xml:space="preserve">Specialisti delle scienze gestionali, commerciali e bancarie</t>
  </si>
  <si>
    <t xml:space="preserve">Professioni qualificate nei servizi sanitari e sociali</t>
  </si>
  <si>
    <t xml:space="preserve">Impiegati addetti al controllo di documenti e allo smistamento e recapito della posta</t>
  </si>
  <si>
    <t xml:space="preserve">Tecnici dei servizi sociali</t>
  </si>
  <si>
    <t xml:space="preserve">Meccanici artigianali, montatori, riparatori e manutentori di macchine fisse e mobili (esclusi gli addetti alle linee di montaggio industriale)</t>
  </si>
  <si>
    <t xml:space="preserve">Artigiani e operai specializzati dell’installazione e della manutenzione di attrezzature elettriche ed elettroniche</t>
  </si>
  <si>
    <t xml:space="preserve">Specialisti nelle scienze della vita</t>
  </si>
  <si>
    <t xml:space="preserve">Ingegneri e professioni assimilate</t>
  </si>
  <si>
    <t xml:space="preserve">Altri specialisti dell'educazione e della formazione</t>
  </si>
  <si>
    <t xml:space="preserve">Artigiani ed operai specializzati del tessile e dell'abbigliamento</t>
  </si>
  <si>
    <t xml:space="preserve">Artigiani ed operai specializzati della lavorazione del cuoio, delle pelli e delle calzature ed assimilati</t>
  </si>
  <si>
    <t xml:space="preserve">Impiegati addetti agli sportelli e ai movimenti di denaro</t>
  </si>
  <si>
    <t xml:space="preserve">Tecnici della gestione dei processi produttivi di beni e servizi</t>
  </si>
  <si>
    <t xml:space="preserve">Tecnici della distribuzione commerciale e professioni assimilate</t>
  </si>
  <si>
    <t xml:space="preserve">Fonditori, saldatori, lattonieri, calderai, montatori di carpenteria metallica e professioni assimilate</t>
  </si>
  <si>
    <t xml:space="preserve">Professori di scuola primaria, pre–primaria e professioni assimilate</t>
  </si>
  <si>
    <t xml:space="preserve">Operai addetti all'assemblaggio di prodotti industriali</t>
  </si>
  <si>
    <t xml:space="preserve">Tecnici delle attività finanziarie ed assicurative</t>
  </si>
  <si>
    <t xml:space="preserve">Artigiani ed operai specializzati addetti alle costruzioni e al mantenimento di strutture edili</t>
  </si>
  <si>
    <t xml:space="preserve">Assistenti di viaggio e professioni assimilate</t>
  </si>
  <si>
    <t xml:space="preserve">Operai addetti a macchine confezionatrici di prodotti industriali</t>
  </si>
  <si>
    <t xml:space="preserve">Operai addetti a macchinari dell'industria tessile, delle confezioni ed assimilati</t>
  </si>
  <si>
    <t xml:space="preserve">Operatori di impianti per la trasformazione e lavorazione a caldo dei metalli</t>
  </si>
  <si>
    <t xml:space="preserve">Specialisti in discipline linguistiche, letterarie e documentali</t>
  </si>
  <si>
    <t xml:space="preserve">Fabbri ferrai costruttori di utensili ed assimilati</t>
  </si>
  <si>
    <t xml:space="preserve">Personale non qualificato nei servizi ricreativi e culturali</t>
  </si>
  <si>
    <t xml:space="preserve">Professioni qualificate nei servizi ricreativi, culturali ed assimilati</t>
  </si>
  <si>
    <t xml:space="preserve">Conduttori di macchinari per la fabbricazione di articoli in gomma e materie plastiche</t>
  </si>
  <si>
    <t xml:space="preserve">Tecnici delle scienze quantitative, fisiche e chimiche</t>
  </si>
  <si>
    <t xml:space="preserve">Specialisti in scienze sociali</t>
  </si>
  <si>
    <t xml:space="preserve">Specialisti in scienze giuridiche</t>
  </si>
  <si>
    <t xml:space="preserve">Personale non qualificato addetto ai servizi domestici</t>
  </si>
  <si>
    <t xml:space="preserve">Operai addetti a macchinari fissi per l'industria alimentare</t>
  </si>
  <si>
    <t xml:space="preserve">Tecnici di apparecchiature ottiche e audio-video</t>
  </si>
  <si>
    <t xml:space="preserve">Esercenti delle vendite</t>
  </si>
  <si>
    <t xml:space="preserve">Tecnici dei servizi culturali</t>
  </si>
  <si>
    <t xml:space="preserve">Operai addetti a macchine automatiche e semiautomatiche per lavorazioni metalliche e per prodotti minerali</t>
  </si>
  <si>
    <t xml:space="preserve">Architetti, pianificatori, paesaggisti e specialisti del recupero e della conservazione del territorio</t>
  </si>
  <si>
    <t xml:space="preserve">Agricoltori e operai agricoli specializzati</t>
  </si>
  <si>
    <t xml:space="preserve">Ricercatori e tecnici laureati nell'università</t>
  </si>
  <si>
    <t xml:space="preserve">Insegnanti nella formazione professionale, istruttori, allenatori, atleti e professioni assimilate</t>
  </si>
  <si>
    <t xml:space="preserve">Attrezzisti, operai e artigiani del trattamento del legno ed assimilati</t>
  </si>
  <si>
    <t xml:space="preserve">Personale non qualificato di ufficio</t>
  </si>
  <si>
    <t xml:space="preserve">Tecnici nelle scienze della vita</t>
  </si>
  <si>
    <t xml:space="preserve">Operatori di catene di montaggio automatizzate e di robot industriali</t>
  </si>
  <si>
    <t xml:space="preserve">Tecnici della sicurezza e della protezione ambientale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Artigiani ed operai specializzati delle attività poligrafiche</t>
  </si>
  <si>
    <t xml:space="preserve">Artigiani ed operai specializzati addetti alla pitturazione ed alla pulizia degli esterni degli edifici ed assimilati</t>
  </si>
  <si>
    <t xml:space="preserve">Altre qualifiche</t>
  </si>
  <si>
    <t xml:space="preserve">Tabella 5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5.2 – Offerte di lavoro per macrosettore</t>
  </si>
  <si>
    <t xml:space="preserve">Manif-Estratt</t>
  </si>
  <si>
    <t xml:space="preserve">Terziario</t>
  </si>
  <si>
    <t xml:space="preserve"> Offerte di lavoro per macrosettore e tipologia contrattuale</t>
  </si>
  <si>
    <t xml:space="preserve">Contratto di collaborazione </t>
  </si>
  <si>
    <t xml:space="preserve">Lavoro a tempo determinato</t>
  </si>
  <si>
    <t xml:space="preserve">Lavoro a tempo indeterminato</t>
  </si>
  <si>
    <t xml:space="preserve">Contratto di collaborazione</t>
  </si>
  <si>
    <t xml:space="preserve">Figura 5.1 – Ripartizione delle offerte di lavoro per macrosettore Ateco e tipologia contrattuale.</t>
  </si>
  <si>
    <t xml:space="preserve">Tabella 5.3 – Offerte di lavoro per settore ATECO.</t>
  </si>
  <si>
    <t xml:space="preserve">Tabella 5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  <numFmt numFmtId="170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sz val="9"/>
      <color rgb="FF333399"/>
      <name val="Calibri"/>
      <family val="2"/>
    </font>
    <font>
      <sz val="7.55"/>
      <color rgb="FF33339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4B183"/>
      <rgbColor rgb="FFA5A5A5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479"/>
      <rgbColor rgb="FFCCFFFF"/>
      <rgbColor rgb="FF660066"/>
      <rgbColor rgb="FFF18C55"/>
      <rgbColor rgb="FF255E91"/>
      <rgbColor rgb="FFF6C19C"/>
      <rgbColor rgb="FF000080"/>
      <rgbColor rgb="FFFF00FF"/>
      <rgbColor rgb="FFFFCA29"/>
      <rgbColor rgb="FFFFC746"/>
      <rgbColor rgb="FF800080"/>
      <rgbColor rgb="FF800000"/>
      <rgbColor rgb="FF70AD47"/>
      <rgbColor rgb="FF0000FF"/>
      <rgbColor rgb="FF81B861"/>
      <rgbColor rgb="FFFFD966"/>
      <rgbColor rgb="FFA9D18E"/>
      <rgbColor rgb="FFFFDD9C"/>
      <rgbColor rgb="FF99CCFF"/>
      <rgbColor rgb="FFF1A78A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42767793854"/>
          <c:y val="0.00420250195465207"/>
          <c:w val="0.853979902430889"/>
          <c:h val="0.98152853792025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5</c:f>
              <c:strCache>
                <c:ptCount val="23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  <c:pt idx="22">
                  <c:v>marzo-16</c:v>
                </c:pt>
              </c:strCache>
            </c:strRef>
          </c:cat>
          <c:val>
            <c:numRef>
              <c:f>'Adesioni mensili '!$B$3:$B$25</c:f>
              <c:numCache>
                <c:formatCode>General</c:formatCode>
                <c:ptCount val="23"/>
                <c:pt idx="0">
                  <c:v>5845</c:v>
                </c:pt>
                <c:pt idx="1">
                  <c:v>2268</c:v>
                </c:pt>
                <c:pt idx="2">
                  <c:v>1956</c:v>
                </c:pt>
                <c:pt idx="3">
                  <c:v>885</c:v>
                </c:pt>
                <c:pt idx="4">
                  <c:v>2009</c:v>
                </c:pt>
                <c:pt idx="5">
                  <c:v>2872</c:v>
                </c:pt>
                <c:pt idx="6">
                  <c:v>3074</c:v>
                </c:pt>
                <c:pt idx="7">
                  <c:v>3740</c:v>
                </c:pt>
                <c:pt idx="8">
                  <c:v>1606</c:v>
                </c:pt>
                <c:pt idx="9">
                  <c:v>1461</c:v>
                </c:pt>
                <c:pt idx="10">
                  <c:v>1700</c:v>
                </c:pt>
                <c:pt idx="11">
                  <c:v>1532</c:v>
                </c:pt>
                <c:pt idx="12">
                  <c:v>1305</c:v>
                </c:pt>
                <c:pt idx="13">
                  <c:v>993</c:v>
                </c:pt>
                <c:pt idx="14">
                  <c:v>785</c:v>
                </c:pt>
                <c:pt idx="15">
                  <c:v>504</c:v>
                </c:pt>
                <c:pt idx="16">
                  <c:v>1497</c:v>
                </c:pt>
                <c:pt idx="17">
                  <c:v>1382</c:v>
                </c:pt>
                <c:pt idx="18">
                  <c:v>1630</c:v>
                </c:pt>
                <c:pt idx="19">
                  <c:v>1377</c:v>
                </c:pt>
                <c:pt idx="20">
                  <c:v>2654</c:v>
                </c:pt>
                <c:pt idx="21">
                  <c:v>1853</c:v>
                </c:pt>
                <c:pt idx="22">
                  <c:v>1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5</c:f>
              <c:strCache>
                <c:ptCount val="23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  <c:pt idx="22">
                  <c:v>marzo-16</c:v>
                </c:pt>
              </c:strCache>
            </c:strRef>
          </c:cat>
          <c:val>
            <c:numRef>
              <c:f>'Adesioni mensili '!$C$3:$C$25</c:f>
              <c:numCache>
                <c:formatCode>General</c:formatCode>
                <c:ptCount val="23"/>
                <c:pt idx="0">
                  <c:v>6962</c:v>
                </c:pt>
                <c:pt idx="1">
                  <c:v>1636</c:v>
                </c:pt>
                <c:pt idx="2">
                  <c:v>1945</c:v>
                </c:pt>
                <c:pt idx="3">
                  <c:v>800</c:v>
                </c:pt>
                <c:pt idx="4">
                  <c:v>2729</c:v>
                </c:pt>
                <c:pt idx="5">
                  <c:v>3550</c:v>
                </c:pt>
                <c:pt idx="6">
                  <c:v>3479</c:v>
                </c:pt>
                <c:pt idx="7">
                  <c:v>2664</c:v>
                </c:pt>
                <c:pt idx="8">
                  <c:v>1930</c:v>
                </c:pt>
                <c:pt idx="9">
                  <c:v>2552</c:v>
                </c:pt>
                <c:pt idx="10">
                  <c:v>3416</c:v>
                </c:pt>
                <c:pt idx="11">
                  <c:v>3590</c:v>
                </c:pt>
                <c:pt idx="12">
                  <c:v>3284</c:v>
                </c:pt>
                <c:pt idx="13">
                  <c:v>2822</c:v>
                </c:pt>
                <c:pt idx="14">
                  <c:v>2897</c:v>
                </c:pt>
                <c:pt idx="15">
                  <c:v>1243</c:v>
                </c:pt>
                <c:pt idx="16">
                  <c:v>4329</c:v>
                </c:pt>
                <c:pt idx="17">
                  <c:v>3950</c:v>
                </c:pt>
                <c:pt idx="18">
                  <c:v>4002</c:v>
                </c:pt>
                <c:pt idx="19">
                  <c:v>4859</c:v>
                </c:pt>
                <c:pt idx="20">
                  <c:v>6330</c:v>
                </c:pt>
                <c:pt idx="21">
                  <c:v>5967</c:v>
                </c:pt>
                <c:pt idx="22">
                  <c:v>4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5</c:f>
              <c:strCache>
                <c:ptCount val="23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  <c:pt idx="22">
                  <c:v>marzo-16</c:v>
                </c:pt>
              </c:strCache>
            </c:strRef>
          </c:cat>
          <c:val>
            <c:numRef>
              <c:f>'Adesioni mensili '!$D$3:$D$25</c:f>
              <c:numCache>
                <c:formatCode>General</c:formatCode>
                <c:ptCount val="23"/>
                <c:pt idx="0">
                  <c:v>12807</c:v>
                </c:pt>
                <c:pt idx="1">
                  <c:v>3904</c:v>
                </c:pt>
                <c:pt idx="2">
                  <c:v>3901</c:v>
                </c:pt>
                <c:pt idx="3">
                  <c:v>1685</c:v>
                </c:pt>
                <c:pt idx="4">
                  <c:v>4738</c:v>
                </c:pt>
                <c:pt idx="5">
                  <c:v>6422</c:v>
                </c:pt>
                <c:pt idx="6">
                  <c:v>6553</c:v>
                </c:pt>
                <c:pt idx="7">
                  <c:v>6404</c:v>
                </c:pt>
                <c:pt idx="8">
                  <c:v>3536</c:v>
                </c:pt>
                <c:pt idx="9">
                  <c:v>4013</c:v>
                </c:pt>
                <c:pt idx="10">
                  <c:v>5116</c:v>
                </c:pt>
                <c:pt idx="11">
                  <c:v>5122</c:v>
                </c:pt>
                <c:pt idx="12">
                  <c:v>4589</c:v>
                </c:pt>
                <c:pt idx="13">
                  <c:v>3815</c:v>
                </c:pt>
                <c:pt idx="14">
                  <c:v>3682</c:v>
                </c:pt>
                <c:pt idx="15">
                  <c:v>1747</c:v>
                </c:pt>
                <c:pt idx="16">
                  <c:v>5826</c:v>
                </c:pt>
                <c:pt idx="17">
                  <c:v>5332</c:v>
                </c:pt>
                <c:pt idx="18">
                  <c:v>5632</c:v>
                </c:pt>
                <c:pt idx="19">
                  <c:v>6236</c:v>
                </c:pt>
                <c:pt idx="20">
                  <c:v>8984</c:v>
                </c:pt>
                <c:pt idx="21">
                  <c:v>7820</c:v>
                </c:pt>
                <c:pt idx="22">
                  <c:v>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5855"/>
        <c:axId val="84939312"/>
      </c:lineChart>
      <c:catAx>
        <c:axId val="21385855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39312"/>
        <c:crossesAt val="0"/>
        <c:auto val="1"/>
        <c:lblAlgn val="ctr"/>
        <c:lblOffset val="100"/>
        <c:noMultiLvlLbl val="0"/>
      </c:catAx>
      <c:valAx>
        <c:axId val="84939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5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286119334529"/>
          <c:y val="0.931782642689601"/>
          <c:w val="0.578076137263895"/>
          <c:h val="0.041340891321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29019211325"/>
          <c:y val="0.0500047714476573"/>
          <c:w val="0.871385237613751"/>
          <c:h val="0.9499952285523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0925925925925926</c:v>
                </c:pt>
                <c:pt idx="1">
                  <c:v>0.0274390243902439</c:v>
                </c:pt>
                <c:pt idx="2">
                  <c:v>0.0066006600660066</c:v>
                </c:pt>
                <c:pt idx="3">
                  <c:v>0.0384615384615385</c:v>
                </c:pt>
                <c:pt idx="4">
                  <c:v>0</c:v>
                </c:pt>
                <c:pt idx="5">
                  <c:v>0.0316622691292876</c:v>
                </c:pt>
                <c:pt idx="6">
                  <c:v>0</c:v>
                </c:pt>
                <c:pt idx="7">
                  <c:v>0.0434782608695652</c:v>
                </c:pt>
                <c:pt idx="8">
                  <c:v>0.0232558139534884</c:v>
                </c:pt>
                <c:pt idx="9">
                  <c:v>0.0072992700729927</c:v>
                </c:pt>
                <c:pt idx="10">
                  <c:v>0.0655737704918033</c:v>
                </c:pt>
                <c:pt idx="11">
                  <c:v>0.0374592833876222</c:v>
                </c:pt>
                <c:pt idx="12">
                  <c:v>0</c:v>
                </c:pt>
                <c:pt idx="13">
                  <c:v>0.00978473581213307</c:v>
                </c:pt>
                <c:pt idx="14">
                  <c:v>0.025</c:v>
                </c:pt>
                <c:pt idx="15">
                  <c:v>0</c:v>
                </c:pt>
                <c:pt idx="16">
                  <c:v>0.142857142857143</c:v>
                </c:pt>
                <c:pt idx="17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77777777777778</c:v>
                </c:pt>
                <c:pt idx="1">
                  <c:v>0</c:v>
                </c:pt>
                <c:pt idx="2">
                  <c:v>0.0115511551155116</c:v>
                </c:pt>
                <c:pt idx="3">
                  <c:v>0.0480769230769231</c:v>
                </c:pt>
                <c:pt idx="4">
                  <c:v>0.037037037037037</c:v>
                </c:pt>
                <c:pt idx="5">
                  <c:v>0.0237467018469657</c:v>
                </c:pt>
                <c:pt idx="6">
                  <c:v>0</c:v>
                </c:pt>
                <c:pt idx="7">
                  <c:v>0.0173913043478261</c:v>
                </c:pt>
                <c:pt idx="8">
                  <c:v>0.0232558139534884</c:v>
                </c:pt>
                <c:pt idx="9">
                  <c:v>0.0510948905109489</c:v>
                </c:pt>
                <c:pt idx="10">
                  <c:v>0.0327868852459016</c:v>
                </c:pt>
                <c:pt idx="11">
                  <c:v>0.0390879478827362</c:v>
                </c:pt>
                <c:pt idx="12">
                  <c:v>0</c:v>
                </c:pt>
                <c:pt idx="13">
                  <c:v>0.00782778864970646</c:v>
                </c:pt>
                <c:pt idx="14">
                  <c:v>0.01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277777777777778</c:v>
                </c:pt>
                <c:pt idx="1">
                  <c:v>0.00304878048780488</c:v>
                </c:pt>
                <c:pt idx="2">
                  <c:v>0.0214521452145215</c:v>
                </c:pt>
                <c:pt idx="3">
                  <c:v>0.115384615384615</c:v>
                </c:pt>
                <c:pt idx="4">
                  <c:v>0.037037037037037</c:v>
                </c:pt>
                <c:pt idx="5">
                  <c:v>0.129287598944591</c:v>
                </c:pt>
                <c:pt idx="6">
                  <c:v>0.0625</c:v>
                </c:pt>
                <c:pt idx="7">
                  <c:v>0.0347826086956522</c:v>
                </c:pt>
                <c:pt idx="8">
                  <c:v>0.0465116279069767</c:v>
                </c:pt>
                <c:pt idx="9">
                  <c:v>0.0802919708029197</c:v>
                </c:pt>
                <c:pt idx="10">
                  <c:v>0.0163934426229508</c:v>
                </c:pt>
                <c:pt idx="11">
                  <c:v>0.0162866449511401</c:v>
                </c:pt>
                <c:pt idx="12">
                  <c:v>0.0384615384615385</c:v>
                </c:pt>
                <c:pt idx="13">
                  <c:v>0.0195694716242661</c:v>
                </c:pt>
                <c:pt idx="14">
                  <c:v>0.1</c:v>
                </c:pt>
                <c:pt idx="15">
                  <c:v>0</c:v>
                </c:pt>
                <c:pt idx="16">
                  <c:v>0.0476190476190476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25</c:v>
                </c:pt>
                <c:pt idx="1">
                  <c:v>0.134146341463415</c:v>
                </c:pt>
                <c:pt idx="2">
                  <c:v>0.16006600660066</c:v>
                </c:pt>
                <c:pt idx="3">
                  <c:v>0.259615384615385</c:v>
                </c:pt>
                <c:pt idx="4">
                  <c:v>0.222222222222222</c:v>
                </c:pt>
                <c:pt idx="5">
                  <c:v>0.160949868073879</c:v>
                </c:pt>
                <c:pt idx="6">
                  <c:v>0.4375</c:v>
                </c:pt>
                <c:pt idx="7">
                  <c:v>0.347826086956522</c:v>
                </c:pt>
                <c:pt idx="8">
                  <c:v>0.325581395348837</c:v>
                </c:pt>
                <c:pt idx="9">
                  <c:v>0.131386861313869</c:v>
                </c:pt>
                <c:pt idx="10">
                  <c:v>0.163934426229508</c:v>
                </c:pt>
                <c:pt idx="11">
                  <c:v>0.109120521172638</c:v>
                </c:pt>
                <c:pt idx="12">
                  <c:v>0.153846153846154</c:v>
                </c:pt>
                <c:pt idx="13">
                  <c:v>0.0978473581213307</c:v>
                </c:pt>
                <c:pt idx="14">
                  <c:v>0.2125</c:v>
                </c:pt>
                <c:pt idx="15">
                  <c:v>0.142857142857143</c:v>
                </c:pt>
                <c:pt idx="16">
                  <c:v>0.19047619047619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37037037037037</c:v>
                </c:pt>
                <c:pt idx="1">
                  <c:v>0.179878048780488</c:v>
                </c:pt>
                <c:pt idx="2">
                  <c:v>0.099009900990099</c:v>
                </c:pt>
                <c:pt idx="3">
                  <c:v>0.0961538461538462</c:v>
                </c:pt>
                <c:pt idx="4">
                  <c:v>0.0740740740740741</c:v>
                </c:pt>
                <c:pt idx="5">
                  <c:v>0.0686015831134565</c:v>
                </c:pt>
                <c:pt idx="6">
                  <c:v>0.0625</c:v>
                </c:pt>
                <c:pt idx="7">
                  <c:v>0.0695652173913044</c:v>
                </c:pt>
                <c:pt idx="8">
                  <c:v>0.0232558139534884</c:v>
                </c:pt>
                <c:pt idx="9">
                  <c:v>0.0145985401459854</c:v>
                </c:pt>
                <c:pt idx="10">
                  <c:v>0.0327868852459016</c:v>
                </c:pt>
                <c:pt idx="11">
                  <c:v>0.0309446254071661</c:v>
                </c:pt>
                <c:pt idx="12">
                  <c:v>0.0384615384615385</c:v>
                </c:pt>
                <c:pt idx="13">
                  <c:v>0.0489236790606654</c:v>
                </c:pt>
                <c:pt idx="14">
                  <c:v>0.05</c:v>
                </c:pt>
                <c:pt idx="15">
                  <c:v>0.142857142857143</c:v>
                </c:pt>
                <c:pt idx="16">
                  <c:v>0.19047619047619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648148148148148</c:v>
                </c:pt>
                <c:pt idx="1">
                  <c:v>0.655487804878049</c:v>
                </c:pt>
                <c:pt idx="2">
                  <c:v>0.701320132013201</c:v>
                </c:pt>
                <c:pt idx="3">
                  <c:v>0.442307692307692</c:v>
                </c:pt>
                <c:pt idx="4">
                  <c:v>0.62962962962963</c:v>
                </c:pt>
                <c:pt idx="5">
                  <c:v>0.585751978891821</c:v>
                </c:pt>
                <c:pt idx="6">
                  <c:v>0.4375</c:v>
                </c:pt>
                <c:pt idx="7">
                  <c:v>0.48695652173913</c:v>
                </c:pt>
                <c:pt idx="8">
                  <c:v>0.558139534883721</c:v>
                </c:pt>
                <c:pt idx="9">
                  <c:v>0.715328467153285</c:v>
                </c:pt>
                <c:pt idx="10">
                  <c:v>0.688524590163934</c:v>
                </c:pt>
                <c:pt idx="11">
                  <c:v>0.767100977198697</c:v>
                </c:pt>
                <c:pt idx="12">
                  <c:v>0.769230769230769</c:v>
                </c:pt>
                <c:pt idx="13">
                  <c:v>0.816046966731898</c:v>
                </c:pt>
                <c:pt idx="14">
                  <c:v>0.6</c:v>
                </c:pt>
                <c:pt idx="15">
                  <c:v>0.714285714285714</c:v>
                </c:pt>
                <c:pt idx="16">
                  <c:v>0.428571428571429</c:v>
                </c:pt>
                <c:pt idx="17">
                  <c:v>0.5</c:v>
                </c:pt>
              </c:numCache>
            </c:numRef>
          </c:val>
        </c:ser>
        <c:gapWidth val="106"/>
        <c:overlap val="100"/>
        <c:axId val="75249193"/>
        <c:axId val="15534295"/>
      </c:barChart>
      <c:catAx>
        <c:axId val="75249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5534295"/>
        <c:crossesAt val="0"/>
        <c:auto val="1"/>
        <c:lblAlgn val="ctr"/>
        <c:lblOffset val="100"/>
        <c:noMultiLvlLbl val="0"/>
      </c:catAx>
      <c:valAx>
        <c:axId val="155342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5249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979777553084"/>
          <c:y val="0.820402710182269"/>
          <c:w val="0.69737108190091"/>
          <c:h val="0.0438018894932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0992210245"/>
          <c:y val="0.022834116856951"/>
          <c:w val="0.962074120701865"/>
          <c:h val="0.97716588314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40</c:v>
                </c:pt>
                <c:pt idx="1">
                  <c:v>699</c:v>
                </c:pt>
                <c:pt idx="2">
                  <c:v>1091</c:v>
                </c:pt>
                <c:pt idx="3">
                  <c:v>4583</c:v>
                </c:pt>
                <c:pt idx="4">
                  <c:v>10934</c:v>
                </c:pt>
                <c:pt idx="5">
                  <c:v>11010</c:v>
                </c:pt>
                <c:pt idx="6">
                  <c:v>10338</c:v>
                </c:pt>
                <c:pt idx="7">
                  <c:v>11030</c:v>
                </c:pt>
                <c:pt idx="8">
                  <c:v>11137</c:v>
                </c:pt>
                <c:pt idx="9">
                  <c:v>11173</c:v>
                </c:pt>
                <c:pt idx="10">
                  <c:v>11753</c:v>
                </c:pt>
                <c:pt idx="11">
                  <c:v>11530</c:v>
                </c:pt>
                <c:pt idx="12">
                  <c:v>10936</c:v>
                </c:pt>
                <c:pt idx="13">
                  <c:v>9766</c:v>
                </c:pt>
                <c:pt idx="14">
                  <c:v>7641</c:v>
                </c:pt>
              </c:numCache>
            </c:numRef>
          </c:val>
        </c:ser>
        <c:gapWidth val="100"/>
        <c:overlap val="-24"/>
        <c:axId val="61853738"/>
        <c:axId val="21794803"/>
      </c:barChart>
      <c:catAx>
        <c:axId val="61853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4803"/>
        <c:crossesAt val="0"/>
        <c:auto val="1"/>
        <c:lblAlgn val="ctr"/>
        <c:lblOffset val="100"/>
        <c:noMultiLvlLbl val="0"/>
      </c:catAx>
      <c:valAx>
        <c:axId val="2179480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3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420006311139"/>
          <c:y val="0.132051991150442"/>
          <c:w val="0.407541811296939"/>
          <c:h val="0.755945796460177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33904941829955</c:v>
                </c:pt>
                <c:pt idx="1">
                  <c:v>0.529803570131034</c:v>
                </c:pt>
                <c:pt idx="2">
                  <c:v>0.41680593568597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066582518145"/>
          <c:y val="0.861172566371681"/>
          <c:w val="0.436967497633323"/>
          <c:h val="0.063467920353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159247222432"/>
          <c:y val="0.13297207169654"/>
          <c:w val="0.384778172473736"/>
          <c:h val="0.754481033764068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117874068512284</c:v>
                </c:pt>
                <c:pt idx="1">
                  <c:v>0.0032536472335925</c:v>
                </c:pt>
                <c:pt idx="2">
                  <c:v>0.209840062650875</c:v>
                </c:pt>
                <c:pt idx="3">
                  <c:v>0.551206594488984</c:v>
                </c:pt>
                <c:pt idx="4">
                  <c:v>0.162698508812298</c:v>
                </c:pt>
                <c:pt idx="5">
                  <c:v>0.00858220101565465</c:v>
                </c:pt>
                <c:pt idx="6">
                  <c:v>0.06324024511347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55838560955"/>
          <c:y val="0.186883423648743"/>
          <c:w val="0.343964930844229"/>
          <c:h val="0.62748367375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38223188631"/>
          <c:y val="0.132784138508796"/>
          <c:w val="0.397841112060262"/>
          <c:h val="0.75481709019826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32858</c:v>
                </c:pt>
                <c:pt idx="1">
                  <c:v>2836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[2]Attivazioni!$D$57:$D$59</c:f>
              <c:numCache>
                <c:formatCode>General</c:formatCode>
                <c:ptCount val="3"/>
                <c:pt idx="0">
                  <c:v>18396</c:v>
                </c:pt>
                <c:pt idx="1">
                  <c:v>21838</c:v>
                </c:pt>
                <c:pt idx="2">
                  <c:v>40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864953017007"/>
          <c:y val="0.422507679419157"/>
          <c:w val="0.16711967073076"/>
          <c:h val="0.19212510471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396800745457"/>
          <c:y val="0.132765601005165"/>
          <c:w val="0.396412486410933"/>
          <c:h val="0.754851319279631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2584</c:v>
                </c:pt>
                <c:pt idx="1">
                  <c:v>32456</c:v>
                </c:pt>
                <c:pt idx="2">
                  <c:v>26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762696070818"/>
          <c:y val="0.388803573921541"/>
          <c:w val="0.131464513123156"/>
          <c:h val="0.226581041463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840546523166"/>
          <c:y val="0.133044813625576"/>
          <c:w val="0.388901610564079"/>
          <c:h val="0.754432500349016"/>
        </c:manualLayout>
      </c:layout>
      <c:pieChart>
        <c:varyColors val="1"/>
        <c:ser>
          <c:idx val="0"/>
          <c:order val="0"/>
          <c:tx>
            <c:strRef>
              <c:f>'Avvio per titolo studio'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C$2:$C$7</c:f>
              <c:numCache>
                <c:formatCode>General</c:formatCode>
                <c:ptCount val="6"/>
                <c:pt idx="0">
                  <c:v>0.0837365874184726</c:v>
                </c:pt>
                <c:pt idx="1">
                  <c:v>0.00205718026042032</c:v>
                </c:pt>
                <c:pt idx="2">
                  <c:v>0.22360146807864</c:v>
                </c:pt>
                <c:pt idx="3">
                  <c:v>0.496855786988335</c:v>
                </c:pt>
                <c:pt idx="4">
                  <c:v>0.185894288987073</c:v>
                </c:pt>
                <c:pt idx="5">
                  <c:v>0.0078546882670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28097091825"/>
          <c:y val="0.244031830238727"/>
          <c:w val="0.247767346004122"/>
          <c:h val="0.521987993857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63333578413"/>
          <c:y val="0.0393744764032393"/>
          <c:w val="0.955885596647305"/>
          <c:h val="0.681094666294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fferte macrosettori'!$B$20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B$21:$B$24</c:f>
              <c:numCache>
                <c:formatCode>General</c:formatCode>
                <c:ptCount val="4"/>
                <c:pt idx="0">
                  <c:v>0</c:v>
                </c:pt>
                <c:pt idx="1">
                  <c:v>0.0787037037037037</c:v>
                </c:pt>
                <c:pt idx="2">
                  <c:v>0.089644513137558</c:v>
                </c:pt>
                <c:pt idx="3">
                  <c:v>0.0164959568733154</c:v>
                </c:pt>
              </c:numCache>
            </c:numRef>
          </c:val>
        </c:ser>
        <c:ser>
          <c:idx val="1"/>
          <c:order val="1"/>
          <c:tx>
            <c:strRef>
              <c:f>'Offerte macrosettori'!$C$20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C$21:$C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5067385444744</c:v>
                </c:pt>
              </c:numCache>
            </c:numRef>
          </c:val>
        </c:ser>
        <c:ser>
          <c:idx val="2"/>
          <c:order val="2"/>
          <c:tx>
            <c:strRef>
              <c:f>'Offerte macrosettori'!$D$20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D$21:$D$24</c:f>
              <c:numCache>
                <c:formatCode>General</c:formatCode>
                <c:ptCount val="4"/>
                <c:pt idx="0">
                  <c:v>0.64</c:v>
                </c:pt>
                <c:pt idx="1">
                  <c:v>0.347222222222222</c:v>
                </c:pt>
                <c:pt idx="2">
                  <c:v>0.391035548686244</c:v>
                </c:pt>
                <c:pt idx="3">
                  <c:v>0.530566037735849</c:v>
                </c:pt>
              </c:numCache>
            </c:numRef>
          </c:val>
        </c:ser>
        <c:ser>
          <c:idx val="3"/>
          <c:order val="3"/>
          <c:tx>
            <c:strRef>
              <c:f>'Offerte macrosettori'!$E$20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E$21:$E$24</c:f>
              <c:numCache>
                <c:formatCode>General</c:formatCode>
                <c:ptCount val="4"/>
                <c:pt idx="0">
                  <c:v>0.08</c:v>
                </c:pt>
                <c:pt idx="1">
                  <c:v>0.143518518518519</c:v>
                </c:pt>
                <c:pt idx="2">
                  <c:v>0.168469860896445</c:v>
                </c:pt>
                <c:pt idx="3">
                  <c:v>0.221239892183288</c:v>
                </c:pt>
              </c:numCache>
            </c:numRef>
          </c:val>
        </c:ser>
        <c:ser>
          <c:idx val="4"/>
          <c:order val="4"/>
          <c:tx>
            <c:strRef>
              <c:f>'Offerte macrosettori'!$F$20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F$21:$F$24</c:f>
              <c:numCache>
                <c:formatCode>General</c:formatCode>
                <c:ptCount val="4"/>
                <c:pt idx="0">
                  <c:v>0.04</c:v>
                </c:pt>
                <c:pt idx="1">
                  <c:v>0</c:v>
                </c:pt>
                <c:pt idx="2">
                  <c:v>0.00772797527047913</c:v>
                </c:pt>
                <c:pt idx="3">
                  <c:v>0.00539083557951483</c:v>
                </c:pt>
              </c:numCache>
            </c:numRef>
          </c:val>
        </c:ser>
        <c:ser>
          <c:idx val="5"/>
          <c:order val="5"/>
          <c:tx>
            <c:strRef>
              <c:f>'Offerte macrosettori'!$G$20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G$21:$G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618238021638331</c:v>
                </c:pt>
                <c:pt idx="3">
                  <c:v>0.0204851752021563</c:v>
                </c:pt>
              </c:numCache>
            </c:numRef>
          </c:val>
        </c:ser>
        <c:ser>
          <c:idx val="6"/>
          <c:order val="6"/>
          <c:tx>
            <c:strRef>
              <c:f>'Offerte macrosettori'!$H$20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H$21:$H$24</c:f>
              <c:numCache>
                <c:formatCode>General</c:formatCode>
                <c:ptCount val="4"/>
                <c:pt idx="0">
                  <c:v>0.24</c:v>
                </c:pt>
                <c:pt idx="1">
                  <c:v>0.430555555555556</c:v>
                </c:pt>
                <c:pt idx="2">
                  <c:v>0.33693972179289</c:v>
                </c:pt>
                <c:pt idx="3">
                  <c:v>0.19277628032345</c:v>
                </c:pt>
              </c:numCache>
            </c:numRef>
          </c:val>
        </c:ser>
        <c:gapWidth val="150"/>
        <c:overlap val="100"/>
        <c:axId val="62696243"/>
        <c:axId val="99006820"/>
      </c:barChart>
      <c:catAx>
        <c:axId val="62696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06820"/>
        <c:crossesAt val="0"/>
        <c:auto val="1"/>
        <c:lblAlgn val="ctr"/>
        <c:lblOffset val="100"/>
        <c:noMultiLvlLbl val="0"/>
      </c:catAx>
      <c:valAx>
        <c:axId val="990068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96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53260789648"/>
          <c:y val="0.673973750349065"/>
          <c:w val="0.868906698036909"/>
          <c:h val="0.24629991622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20</xdr:col>
      <xdr:colOff>12240</xdr:colOff>
      <xdr:row>21</xdr:row>
      <xdr:rowOff>127080</xdr:rowOff>
    </xdr:to>
    <xdr:graphicFrame>
      <xdr:nvGraphicFramePr>
        <xdr:cNvPr id="0" name="Grafico 2"/>
        <xdr:cNvGraphicFramePr/>
      </xdr:nvGraphicFramePr>
      <xdr:xfrm>
        <a:off x="4541040" y="177840"/>
        <a:ext cx="86335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317520</xdr:colOff>
      <xdr:row>23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120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2320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4024080" y="380880"/>
        <a:ext cx="45748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680</xdr:colOff>
      <xdr:row>18</xdr:row>
      <xdr:rowOff>0</xdr:rowOff>
    </xdr:from>
    <xdr:to>
      <xdr:col>13</xdr:col>
      <xdr:colOff>27000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4082760" y="3251160"/>
        <a:ext cx="45630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120</xdr:colOff>
      <xdr:row>1</xdr:row>
      <xdr:rowOff>0</xdr:rowOff>
    </xdr:from>
    <xdr:to>
      <xdr:col>13</xdr:col>
      <xdr:colOff>164520</xdr:colOff>
      <xdr:row>15</xdr:row>
      <xdr:rowOff>101520</xdr:rowOff>
    </xdr:to>
    <xdr:graphicFrame>
      <xdr:nvGraphicFramePr>
        <xdr:cNvPr id="4" name="Grafico 1"/>
        <xdr:cNvGraphicFramePr/>
      </xdr:nvGraphicFramePr>
      <xdr:xfrm>
        <a:off x="4623840" y="177840"/>
        <a:ext cx="4762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23200</xdr:colOff>
      <xdr:row>21</xdr:row>
      <xdr:rowOff>101160</xdr:rowOff>
    </xdr:to>
    <xdr:graphicFrame>
      <xdr:nvGraphicFramePr>
        <xdr:cNvPr id="5" name="Grafico 3"/>
        <xdr:cNvGraphicFramePr/>
      </xdr:nvGraphicFramePr>
      <xdr:xfrm>
        <a:off x="0" y="1257120"/>
        <a:ext cx="46353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2</xdr:row>
      <xdr:rowOff>12600</xdr:rowOff>
    </xdr:from>
    <xdr:to>
      <xdr:col>6</xdr:col>
      <xdr:colOff>246960</xdr:colOff>
      <xdr:row>46</xdr:row>
      <xdr:rowOff>101520</xdr:rowOff>
    </xdr:to>
    <xdr:graphicFrame>
      <xdr:nvGraphicFramePr>
        <xdr:cNvPr id="6" name="Grafico 4"/>
        <xdr:cNvGraphicFramePr/>
      </xdr:nvGraphicFramePr>
      <xdr:xfrm>
        <a:off x="23400" y="5702040"/>
        <a:ext cx="463572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2600</xdr:rowOff>
    </xdr:from>
    <xdr:to>
      <xdr:col>13</xdr:col>
      <xdr:colOff>364320</xdr:colOff>
      <xdr:row>19</xdr:row>
      <xdr:rowOff>101520</xdr:rowOff>
    </xdr:to>
    <xdr:graphicFrame>
      <xdr:nvGraphicFramePr>
        <xdr:cNvPr id="7" name="Grafico 1"/>
        <xdr:cNvGraphicFramePr/>
      </xdr:nvGraphicFramePr>
      <xdr:xfrm>
        <a:off x="4705920" y="901440"/>
        <a:ext cx="47160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27</xdr:row>
      <xdr:rowOff>63360</xdr:rowOff>
    </xdr:from>
    <xdr:to>
      <xdr:col>4</xdr:col>
      <xdr:colOff>270000</xdr:colOff>
      <xdr:row>41</xdr:row>
      <xdr:rowOff>151920</xdr:rowOff>
    </xdr:to>
    <xdr:graphicFrame>
      <xdr:nvGraphicFramePr>
        <xdr:cNvPr id="8" name="Grafico 1"/>
        <xdr:cNvGraphicFramePr/>
      </xdr:nvGraphicFramePr>
      <xdr:xfrm>
        <a:off x="516240" y="5016240"/>
        <a:ext cx="489600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Novembre2015/Monitoraggio%20GIUGNO/Monitoraggio%20Giug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Ottobre%202015/MonitoraggioOttobre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Adesione"/>
      <sheetName val="Adesioni per Servizio"/>
      <sheetName val="AdesioniCampania"/>
      <sheetName val="Adesioni altra reg."/>
      <sheetName val="Gr. altre regioni"/>
      <sheetName val="Età"/>
      <sheetName val="Titolo di studio e sesso"/>
      <sheetName val="Attivazioni"/>
      <sheetName val="Attivazioni per CPI"/>
      <sheetName val="Foglio1"/>
      <sheetName val="Attivazione per fascia di aiuto"/>
      <sheetName val="Pivot"/>
      <sheetName val="Misure"/>
      <sheetName val="MisureCPI_APL"/>
      <sheetName val="Avvio_TipologiaContrattuale"/>
      <sheetName val="Avvio_etàGenere"/>
      <sheetName val="Avvio_Titolostudio"/>
      <sheetName val="SedeLavoro"/>
      <sheetName val="Avvio per settore"/>
      <sheetName val="AvvioQualifica"/>
      <sheetName val="Offerte_Contratto"/>
      <sheetName val="Offerte_Settore"/>
      <sheetName val="Offerte_macrosett.contratto"/>
      <sheetName val="Noleggio_agenzie di vi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/>
    </row>
    <row r="3" s="4" customFormat="true" ht="15" hidden="false" customHeight="false" outlineLevel="0" collapsed="false">
      <c r="A3" s="2"/>
      <c r="B3" s="3" t="s">
        <v>0</v>
      </c>
      <c r="C3" s="3" t="s">
        <v>1</v>
      </c>
    </row>
    <row r="4" s="4" customFormat="true" ht="14" hidden="false" customHeight="false" outlineLevel="0" collapsed="false">
      <c r="A4" s="5" t="s">
        <v>2</v>
      </c>
      <c r="B4" s="6" t="n">
        <v>44321</v>
      </c>
      <c r="C4" s="7" t="n">
        <v>0.357828533598146</v>
      </c>
    </row>
    <row r="5" s="4" customFormat="true" ht="15" hidden="false" customHeight="false" outlineLevel="0" collapsed="false">
      <c r="A5" s="5" t="s">
        <v>3</v>
      </c>
      <c r="B5" s="6" t="n">
        <v>79540</v>
      </c>
      <c r="C5" s="7" t="n">
        <v>0.642171466401854</v>
      </c>
    </row>
    <row r="6" s="4" customFormat="true" ht="15" hidden="false" customHeight="false" outlineLevel="0" collapsed="false">
      <c r="A6" s="2" t="s">
        <v>4</v>
      </c>
      <c r="B6" s="8" t="n">
        <v>123861</v>
      </c>
      <c r="C6" s="9" t="n">
        <v>1</v>
      </c>
    </row>
    <row r="10" customFormat="false" ht="15" hidden="false" customHeight="false" outlineLevel="0" collapsed="false">
      <c r="A10" s="1" t="s">
        <v>5</v>
      </c>
    </row>
    <row r="11" s="4" customFormat="true" ht="15" hidden="false" customHeight="false" outlineLevel="0" collapsed="false">
      <c r="A11" s="2" t="s">
        <v>6</v>
      </c>
      <c r="B11" s="10" t="s">
        <v>7</v>
      </c>
      <c r="C11" s="8" t="s">
        <v>8</v>
      </c>
      <c r="D11" s="11" t="s">
        <v>4</v>
      </c>
    </row>
    <row r="12" s="4" customFormat="true" ht="14" hidden="false" customHeight="false" outlineLevel="0" collapsed="false">
      <c r="A12" s="12" t="n">
        <v>41760</v>
      </c>
      <c r="B12" s="6" t="n">
        <v>5845</v>
      </c>
      <c r="C12" s="6" t="n">
        <v>6962</v>
      </c>
      <c r="D12" s="13" t="n">
        <v>12807</v>
      </c>
    </row>
    <row r="13" s="4" customFormat="true" ht="14" hidden="false" customHeight="false" outlineLevel="0" collapsed="false">
      <c r="A13" s="12" t="n">
        <v>41791</v>
      </c>
      <c r="B13" s="6" t="n">
        <v>2268</v>
      </c>
      <c r="C13" s="6" t="n">
        <v>1636</v>
      </c>
      <c r="D13" s="13" t="n">
        <v>3904</v>
      </c>
    </row>
    <row r="14" s="4" customFormat="true" ht="14" hidden="false" customHeight="false" outlineLevel="0" collapsed="false">
      <c r="A14" s="12" t="n">
        <v>41821</v>
      </c>
      <c r="B14" s="6" t="n">
        <v>1956</v>
      </c>
      <c r="C14" s="6" t="n">
        <v>1945</v>
      </c>
      <c r="D14" s="13" t="n">
        <v>3901</v>
      </c>
    </row>
    <row r="15" s="4" customFormat="true" ht="14" hidden="false" customHeight="false" outlineLevel="0" collapsed="false">
      <c r="A15" s="12" t="n">
        <v>41852</v>
      </c>
      <c r="B15" s="6" t="n">
        <v>885</v>
      </c>
      <c r="C15" s="6" t="n">
        <v>800</v>
      </c>
      <c r="D15" s="13" t="n">
        <v>1685</v>
      </c>
    </row>
    <row r="16" s="4" customFormat="true" ht="14" hidden="false" customHeight="false" outlineLevel="0" collapsed="false">
      <c r="A16" s="12" t="n">
        <v>41883</v>
      </c>
      <c r="B16" s="14" t="n">
        <v>2009</v>
      </c>
      <c r="C16" s="14" t="n">
        <v>2729</v>
      </c>
      <c r="D16" s="13" t="n">
        <v>4738</v>
      </c>
    </row>
    <row r="17" s="4" customFormat="true" ht="14" hidden="false" customHeight="false" outlineLevel="0" collapsed="false">
      <c r="A17" s="12" t="n">
        <v>41913</v>
      </c>
      <c r="B17" s="14" t="n">
        <v>2872</v>
      </c>
      <c r="C17" s="14" t="n">
        <v>3550</v>
      </c>
      <c r="D17" s="13" t="n">
        <v>6422</v>
      </c>
    </row>
    <row r="18" s="4" customFormat="true" ht="14" hidden="false" customHeight="false" outlineLevel="0" collapsed="false">
      <c r="A18" s="12" t="n">
        <v>41944</v>
      </c>
      <c r="B18" s="14" t="n">
        <v>3074</v>
      </c>
      <c r="C18" s="14" t="n">
        <v>3479</v>
      </c>
      <c r="D18" s="13" t="n">
        <v>6553</v>
      </c>
    </row>
    <row r="19" s="4" customFormat="true" ht="14" hidden="false" customHeight="false" outlineLevel="0" collapsed="false">
      <c r="A19" s="12" t="n">
        <v>41974</v>
      </c>
      <c r="B19" s="14" t="n">
        <v>3740</v>
      </c>
      <c r="C19" s="14" t="n">
        <v>2664</v>
      </c>
      <c r="D19" s="13" t="n">
        <v>6404</v>
      </c>
    </row>
    <row r="20" s="4" customFormat="true" ht="14" hidden="false" customHeight="false" outlineLevel="0" collapsed="false">
      <c r="A20" s="12" t="n">
        <v>42005</v>
      </c>
      <c r="B20" s="14" t="n">
        <v>1606</v>
      </c>
      <c r="C20" s="14" t="n">
        <v>1930</v>
      </c>
      <c r="D20" s="13" t="n">
        <v>3536</v>
      </c>
    </row>
    <row r="21" s="4" customFormat="true" ht="14" hidden="false" customHeight="false" outlineLevel="0" collapsed="false">
      <c r="A21" s="12" t="n">
        <v>42036</v>
      </c>
      <c r="B21" s="14" t="n">
        <v>1461</v>
      </c>
      <c r="C21" s="14" t="n">
        <v>2552</v>
      </c>
      <c r="D21" s="13" t="n">
        <v>4013</v>
      </c>
    </row>
    <row r="22" s="4" customFormat="true" ht="14" hidden="false" customHeight="false" outlineLevel="0" collapsed="false">
      <c r="A22" s="12" t="n">
        <v>42064</v>
      </c>
      <c r="B22" s="14" t="n">
        <v>1700</v>
      </c>
      <c r="C22" s="14" t="n">
        <v>3416</v>
      </c>
      <c r="D22" s="13" t="n">
        <v>5116</v>
      </c>
    </row>
    <row r="23" s="4" customFormat="true" ht="14" hidden="false" customHeight="false" outlineLevel="0" collapsed="false">
      <c r="A23" s="12" t="n">
        <v>42095</v>
      </c>
      <c r="B23" s="14" t="n">
        <v>1532</v>
      </c>
      <c r="C23" s="14" t="n">
        <v>3590</v>
      </c>
      <c r="D23" s="13" t="n">
        <v>5122</v>
      </c>
    </row>
    <row r="24" s="4" customFormat="true" ht="14" hidden="false" customHeight="false" outlineLevel="0" collapsed="false">
      <c r="A24" s="12" t="n">
        <v>42125</v>
      </c>
      <c r="B24" s="14" t="n">
        <v>1305</v>
      </c>
      <c r="C24" s="14" t="n">
        <v>3284</v>
      </c>
      <c r="D24" s="13" t="n">
        <v>4589</v>
      </c>
    </row>
    <row r="25" s="4" customFormat="true" ht="14" hidden="false" customHeight="false" outlineLevel="0" collapsed="false">
      <c r="A25" s="12" t="n">
        <v>42156</v>
      </c>
      <c r="B25" s="14" t="n">
        <v>993</v>
      </c>
      <c r="C25" s="14" t="n">
        <v>2822</v>
      </c>
      <c r="D25" s="13" t="n">
        <v>3815</v>
      </c>
    </row>
    <row r="26" s="4" customFormat="true" ht="14" hidden="false" customHeight="false" outlineLevel="0" collapsed="false">
      <c r="A26" s="12" t="n">
        <v>42186</v>
      </c>
      <c r="B26" s="14" t="n">
        <v>785</v>
      </c>
      <c r="C26" s="14" t="n">
        <v>2897</v>
      </c>
      <c r="D26" s="13" t="n">
        <v>3682</v>
      </c>
    </row>
    <row r="27" s="4" customFormat="true" ht="14" hidden="false" customHeight="false" outlineLevel="0" collapsed="false">
      <c r="A27" s="12" t="n">
        <v>42217</v>
      </c>
      <c r="B27" s="14" t="n">
        <v>504</v>
      </c>
      <c r="C27" s="14" t="n">
        <v>1243</v>
      </c>
      <c r="D27" s="13" t="n">
        <v>1747</v>
      </c>
    </row>
    <row r="28" s="4" customFormat="true" ht="14" hidden="false" customHeight="false" outlineLevel="0" collapsed="false">
      <c r="A28" s="12" t="n">
        <v>42248</v>
      </c>
      <c r="B28" s="14" t="n">
        <v>1497</v>
      </c>
      <c r="C28" s="14" t="n">
        <v>4329</v>
      </c>
      <c r="D28" s="13" t="n">
        <v>5826</v>
      </c>
    </row>
    <row r="29" s="4" customFormat="true" ht="14" hidden="false" customHeight="false" outlineLevel="0" collapsed="false">
      <c r="A29" s="12" t="n">
        <v>42278</v>
      </c>
      <c r="B29" s="14" t="n">
        <v>1382</v>
      </c>
      <c r="C29" s="14" t="n">
        <v>3950</v>
      </c>
      <c r="D29" s="13" t="n">
        <v>5332</v>
      </c>
    </row>
    <row r="30" s="4" customFormat="true" ht="14" hidden="false" customHeight="false" outlineLevel="0" collapsed="false">
      <c r="A30" s="12" t="n">
        <v>42309</v>
      </c>
      <c r="B30" s="14" t="n">
        <v>1630</v>
      </c>
      <c r="C30" s="14" t="n">
        <v>4002</v>
      </c>
      <c r="D30" s="13" t="n">
        <v>5632</v>
      </c>
    </row>
    <row r="31" s="4" customFormat="true" ht="14" hidden="false" customHeight="false" outlineLevel="0" collapsed="false">
      <c r="A31" s="12" t="n">
        <v>42339</v>
      </c>
      <c r="B31" s="14" t="n">
        <v>1377</v>
      </c>
      <c r="C31" s="14" t="n">
        <v>4859</v>
      </c>
      <c r="D31" s="13" t="n">
        <v>6236</v>
      </c>
    </row>
    <row r="32" s="4" customFormat="true" ht="14" hidden="false" customHeight="false" outlineLevel="0" collapsed="false">
      <c r="A32" s="12" t="n">
        <v>42370</v>
      </c>
      <c r="B32" s="14" t="n">
        <v>2654</v>
      </c>
      <c r="C32" s="14" t="n">
        <v>6330</v>
      </c>
      <c r="D32" s="13" t="n">
        <v>8984</v>
      </c>
    </row>
    <row r="33" s="4" customFormat="true" ht="14" hidden="false" customHeight="false" outlineLevel="0" collapsed="false">
      <c r="A33" s="12" t="n">
        <v>42401</v>
      </c>
      <c r="B33" s="14" t="n">
        <v>1853</v>
      </c>
      <c r="C33" s="14" t="n">
        <v>5967</v>
      </c>
      <c r="D33" s="13" t="n">
        <v>7820</v>
      </c>
    </row>
    <row r="34" s="4" customFormat="true" ht="15" hidden="false" customHeight="false" outlineLevel="0" collapsed="false">
      <c r="A34" s="12" t="n">
        <v>42430</v>
      </c>
      <c r="B34" s="14" t="n">
        <v>1393</v>
      </c>
      <c r="C34" s="14" t="n">
        <v>4604</v>
      </c>
      <c r="D34" s="13" t="n">
        <v>5997</v>
      </c>
    </row>
    <row r="35" s="4" customFormat="true" ht="15" hidden="false" customHeight="false" outlineLevel="0" collapsed="false">
      <c r="A35" s="2" t="s">
        <v>4</v>
      </c>
      <c r="B35" s="8" t="n">
        <v>44321</v>
      </c>
      <c r="C35" s="8" t="n">
        <v>74936</v>
      </c>
      <c r="D35" s="8" t="n">
        <v>123861</v>
      </c>
    </row>
    <row r="36" customFormat="false" ht="14" hidden="false" customHeight="false" outlineLevel="0" collapsed="false">
      <c r="D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2421875" defaultRowHeight="14" zeroHeight="false" outlineLevelRow="0" outlineLevelCol="0"/>
  <cols>
    <col collapsed="false" customWidth="true" hidden="false" outlineLevel="0" max="1" min="1" style="99" width="16.32"/>
    <col collapsed="false" customWidth="true" hidden="false" outlineLevel="0" max="2" min="2" style="99" width="20.99"/>
    <col collapsed="false" customWidth="true" hidden="false" outlineLevel="0" max="3" min="3" style="99" width="34.5"/>
    <col collapsed="false" customWidth="true" hidden="false" outlineLevel="0" max="4" min="4" style="99" width="27.66"/>
    <col collapsed="false" customWidth="false" hidden="false" outlineLevel="0" max="257" min="5" style="99" width="8.82"/>
  </cols>
  <sheetData>
    <row r="1" customFormat="false" ht="15" hidden="false" customHeight="false" outlineLevel="0" collapsed="false">
      <c r="A1" s="100" t="s">
        <v>147</v>
      </c>
    </row>
    <row r="2" customFormat="false" ht="17.25" hidden="false" customHeight="true" outlineLevel="0" collapsed="false">
      <c r="A2" s="101"/>
      <c r="B2" s="102" t="s">
        <v>148</v>
      </c>
      <c r="C2" s="102"/>
      <c r="D2" s="103" t="s">
        <v>149</v>
      </c>
    </row>
    <row r="3" customFormat="false" ht="15" hidden="false" customHeight="false" outlineLevel="0" collapsed="false">
      <c r="A3" s="101"/>
      <c r="B3" s="104" t="s">
        <v>150</v>
      </c>
      <c r="C3" s="102" t="s">
        <v>151</v>
      </c>
      <c r="D3" s="103"/>
    </row>
    <row r="4" customFormat="false" ht="14" hidden="false" customHeight="false" outlineLevel="0" collapsed="false">
      <c r="A4" s="105" t="n">
        <v>41760</v>
      </c>
      <c r="B4" s="106" t="n">
        <v>19</v>
      </c>
      <c r="C4" s="107" t="n">
        <v>0.000310345954068799</v>
      </c>
      <c r="D4" s="108" t="n">
        <v>4999</v>
      </c>
    </row>
    <row r="5" customFormat="false" ht="14" hidden="false" customHeight="false" outlineLevel="0" collapsed="false">
      <c r="A5" s="105" t="n">
        <v>41791</v>
      </c>
      <c r="B5" s="106" t="n">
        <v>9</v>
      </c>
      <c r="C5" s="107" t="n">
        <v>0.000147005978243115</v>
      </c>
      <c r="D5" s="108" t="n">
        <v>1293</v>
      </c>
    </row>
    <row r="6" customFormat="false" ht="14" hidden="false" customHeight="false" outlineLevel="0" collapsed="false">
      <c r="A6" s="105" t="n">
        <v>41821</v>
      </c>
      <c r="B6" s="108" t="n">
        <v>964</v>
      </c>
      <c r="C6" s="107" t="n">
        <v>0.0157459736695959</v>
      </c>
      <c r="D6" s="108" t="n">
        <v>1480</v>
      </c>
    </row>
    <row r="7" customFormat="false" ht="14" hidden="false" customHeight="false" outlineLevel="0" collapsed="false">
      <c r="A7" s="105" t="n">
        <v>41852</v>
      </c>
      <c r="B7" s="106" t="n">
        <v>137</v>
      </c>
      <c r="C7" s="107" t="n">
        <v>0.00223775766881187</v>
      </c>
      <c r="D7" s="106" t="n">
        <v>653</v>
      </c>
    </row>
    <row r="8" customFormat="false" ht="14" hidden="false" customHeight="false" outlineLevel="0" collapsed="false">
      <c r="A8" s="105" t="n">
        <v>41883</v>
      </c>
      <c r="B8" s="108" t="n">
        <v>2755</v>
      </c>
      <c r="C8" s="107" t="n">
        <v>0.0450001633399758</v>
      </c>
      <c r="D8" s="108" t="n">
        <v>2092</v>
      </c>
    </row>
    <row r="9" customFormat="false" ht="14" hidden="false" customHeight="false" outlineLevel="0" collapsed="false">
      <c r="A9" s="105" t="n">
        <v>41913</v>
      </c>
      <c r="B9" s="108" t="n">
        <v>2720</v>
      </c>
      <c r="C9" s="107" t="n">
        <v>0.0444284734245859</v>
      </c>
      <c r="D9" s="108" t="n">
        <v>2893</v>
      </c>
    </row>
    <row r="10" customFormat="false" ht="14" hidden="false" customHeight="false" outlineLevel="0" collapsed="false">
      <c r="A10" s="105" t="n">
        <v>41944</v>
      </c>
      <c r="B10" s="108" t="n">
        <v>2900</v>
      </c>
      <c r="C10" s="107" t="n">
        <v>0.0473685929894482</v>
      </c>
      <c r="D10" s="108" t="n">
        <v>3049</v>
      </c>
    </row>
    <row r="11" customFormat="false" ht="14" hidden="false" customHeight="false" outlineLevel="0" collapsed="false">
      <c r="A11" s="105" t="n">
        <v>41974</v>
      </c>
      <c r="B11" s="108" t="n">
        <v>2994</v>
      </c>
      <c r="C11" s="107" t="n">
        <v>0.0489039887622097</v>
      </c>
      <c r="D11" s="108" t="n">
        <v>2738</v>
      </c>
    </row>
    <row r="12" customFormat="false" ht="14" hidden="false" customHeight="false" outlineLevel="0" collapsed="false">
      <c r="A12" s="105" t="n">
        <v>42005</v>
      </c>
      <c r="B12" s="108" t="n">
        <v>2403</v>
      </c>
      <c r="C12" s="107" t="n">
        <v>0.0392505961909118</v>
      </c>
      <c r="D12" s="106" t="n">
        <v>1759</v>
      </c>
    </row>
    <row r="13" customFormat="false" ht="14" hidden="false" customHeight="false" outlineLevel="0" collapsed="false">
      <c r="A13" s="105" t="n">
        <v>42036</v>
      </c>
      <c r="B13" s="106" t="n">
        <v>2537</v>
      </c>
      <c r="C13" s="107" t="n">
        <v>0.0414393518669759</v>
      </c>
      <c r="D13" s="109" t="n">
        <v>2173</v>
      </c>
    </row>
    <row r="14" customFormat="false" ht="14" hidden="false" customHeight="false" outlineLevel="0" collapsed="false">
      <c r="A14" s="105" t="n">
        <v>42064</v>
      </c>
      <c r="B14" s="106" t="n">
        <v>2812</v>
      </c>
      <c r="C14" s="107" t="n">
        <v>0.0459312012021822</v>
      </c>
      <c r="D14" s="109" t="n">
        <v>2869</v>
      </c>
    </row>
    <row r="15" customFormat="false" ht="14" hidden="false" customHeight="false" outlineLevel="0" collapsed="false">
      <c r="A15" s="105" t="n">
        <v>42095</v>
      </c>
      <c r="B15" s="106" t="n">
        <v>3094</v>
      </c>
      <c r="C15" s="107" t="n">
        <v>0.0505373885204665</v>
      </c>
      <c r="D15" s="109" t="n">
        <v>2983</v>
      </c>
    </row>
    <row r="16" customFormat="false" ht="14" hidden="false" customHeight="false" outlineLevel="0" collapsed="false">
      <c r="A16" s="105" t="n">
        <v>42125</v>
      </c>
      <c r="B16" s="106" t="n">
        <v>2971</v>
      </c>
      <c r="C16" s="107" t="n">
        <v>0.0485283068178106</v>
      </c>
      <c r="D16" s="109" t="n">
        <v>2798</v>
      </c>
    </row>
    <row r="17" customFormat="false" ht="14" hidden="false" customHeight="false" outlineLevel="0" collapsed="false">
      <c r="A17" s="105" t="n">
        <v>42156</v>
      </c>
      <c r="B17" s="106" t="n">
        <v>3282</v>
      </c>
      <c r="C17" s="107" t="n">
        <v>0.0536081800659894</v>
      </c>
      <c r="D17" s="109" t="n">
        <v>2425</v>
      </c>
    </row>
    <row r="18" customFormat="false" ht="14" hidden="false" customHeight="false" outlineLevel="0" collapsed="false">
      <c r="A18" s="105" t="n">
        <v>42186</v>
      </c>
      <c r="B18" s="106" t="n">
        <v>2683</v>
      </c>
      <c r="C18" s="107" t="n">
        <v>0.0438241155140309</v>
      </c>
      <c r="D18" s="109" t="n">
        <v>2299</v>
      </c>
    </row>
    <row r="19" customFormat="false" ht="14" hidden="false" customHeight="false" outlineLevel="0" collapsed="false">
      <c r="A19" s="105" t="n">
        <v>42217</v>
      </c>
      <c r="B19" s="106" t="n">
        <v>642</v>
      </c>
      <c r="C19" s="107" t="n">
        <v>0.0104864264480089</v>
      </c>
      <c r="D19" s="109" t="n">
        <v>961</v>
      </c>
    </row>
    <row r="20" customFormat="false" ht="14" hidden="false" customHeight="false" outlineLevel="0" collapsed="false">
      <c r="A20" s="105" t="n">
        <v>42248</v>
      </c>
      <c r="B20" s="106" t="n">
        <v>3188</v>
      </c>
      <c r="C20" s="107" t="n">
        <v>0.0520727842932279</v>
      </c>
      <c r="D20" s="109" t="n">
        <v>3287</v>
      </c>
    </row>
    <row r="21" customFormat="false" ht="14" hidden="false" customHeight="false" outlineLevel="0" collapsed="false">
      <c r="A21" s="105" t="n">
        <v>42278</v>
      </c>
      <c r="B21" s="106" t="n">
        <v>3174</v>
      </c>
      <c r="C21" s="107" t="n">
        <v>0.051844108327072</v>
      </c>
      <c r="D21" s="109" t="n">
        <v>3056</v>
      </c>
    </row>
    <row r="22" customFormat="false" ht="14" hidden="false" customHeight="false" outlineLevel="0" collapsed="false">
      <c r="A22" s="105" t="n">
        <v>42309</v>
      </c>
      <c r="B22" s="106" t="n">
        <v>3266</v>
      </c>
      <c r="C22" s="107" t="n">
        <v>0.0533468361046683</v>
      </c>
      <c r="D22" s="109" t="n">
        <v>3077</v>
      </c>
    </row>
    <row r="23" customFormat="false" ht="14" hidden="false" customHeight="false" outlineLevel="0" collapsed="false">
      <c r="A23" s="105" t="n">
        <v>42339</v>
      </c>
      <c r="B23" s="106" t="n">
        <v>3593</v>
      </c>
      <c r="C23" s="107" t="n">
        <v>0.0586880533141681</v>
      </c>
      <c r="D23" s="109" t="n">
        <v>3450</v>
      </c>
    </row>
    <row r="24" customFormat="false" ht="14" hidden="false" customHeight="false" outlineLevel="0" collapsed="false">
      <c r="A24" s="105" t="n">
        <v>42370</v>
      </c>
      <c r="B24" s="106" t="n">
        <v>4259</v>
      </c>
      <c r="C24" s="107" t="n">
        <v>0.0695664957041586</v>
      </c>
      <c r="D24" s="109" t="n">
        <v>4647</v>
      </c>
    </row>
    <row r="25" customFormat="false" ht="14" hidden="false" customHeight="false" outlineLevel="0" collapsed="false">
      <c r="A25" s="105" t="n">
        <v>42401</v>
      </c>
      <c r="B25" s="106" t="n">
        <v>5974</v>
      </c>
      <c r="C25" s="107" t="n">
        <v>0.0975793015582634</v>
      </c>
      <c r="D25" s="109" t="n">
        <v>3890</v>
      </c>
    </row>
    <row r="26" customFormat="false" ht="15" hidden="false" customHeight="false" outlineLevel="0" collapsed="false">
      <c r="A26" s="105" t="n">
        <v>42430</v>
      </c>
      <c r="B26" s="106" t="n">
        <v>4846</v>
      </c>
      <c r="C26" s="107" t="n">
        <v>0.0791545522851263</v>
      </c>
      <c r="D26" s="109" t="n">
        <v>2351</v>
      </c>
    </row>
    <row r="27" customFormat="false" ht="15" hidden="false" customHeight="false" outlineLevel="0" collapsed="false">
      <c r="A27" s="101" t="s">
        <v>4</v>
      </c>
      <c r="B27" s="110" t="n">
        <v>61222</v>
      </c>
      <c r="C27" s="111" t="n">
        <v>1</v>
      </c>
      <c r="D27" s="110" t="n">
        <v>61222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6" activeCellId="0" sqref="I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112"/>
      <c r="B2" s="112" t="s">
        <v>152</v>
      </c>
    </row>
    <row r="3" customFormat="false" ht="14" hidden="false" customHeight="false" outlineLevel="0" collapsed="false">
      <c r="A3" s="0" t="s">
        <v>153</v>
      </c>
      <c r="B3" s="15" t="n">
        <v>32858</v>
      </c>
    </row>
    <row r="4" customFormat="false" ht="14" hidden="false" customHeight="false" outlineLevel="0" collapsed="false">
      <c r="A4" s="0" t="s">
        <v>81</v>
      </c>
      <c r="B4" s="15" t="n">
        <v>28364</v>
      </c>
    </row>
    <row r="5" customFormat="false" ht="14" hidden="false" customHeight="false" outlineLevel="0" collapsed="false">
      <c r="A5" s="112" t="s">
        <v>4</v>
      </c>
      <c r="B5" s="113" t="n">
        <v>61222</v>
      </c>
    </row>
    <row r="7" customFormat="false" ht="14" hidden="false" customHeight="false" outlineLevel="0" collapsed="false">
      <c r="A7" s="1" t="s">
        <v>154</v>
      </c>
    </row>
    <row r="25" customFormat="false" ht="14" hidden="false" customHeight="false" outlineLevel="0" collapsed="false">
      <c r="A25" s="46"/>
      <c r="B25" s="46" t="s">
        <v>152</v>
      </c>
      <c r="C25" s="46" t="s">
        <v>1</v>
      </c>
    </row>
    <row r="26" customFormat="false" ht="14" hidden="false" customHeight="false" outlineLevel="0" collapsed="false">
      <c r="A26" s="4" t="s">
        <v>82</v>
      </c>
      <c r="B26" s="13" t="n">
        <v>2584</v>
      </c>
      <c r="C26" s="51" t="n">
        <v>0.0422070497533566</v>
      </c>
    </row>
    <row r="27" customFormat="false" ht="14" hidden="false" customHeight="false" outlineLevel="0" collapsed="false">
      <c r="A27" s="4" t="s">
        <v>83</v>
      </c>
      <c r="B27" s="13" t="n">
        <v>32456</v>
      </c>
      <c r="C27" s="51" t="n">
        <v>0.530136225539839</v>
      </c>
    </row>
    <row r="28" customFormat="false" ht="14" hidden="false" customHeight="false" outlineLevel="0" collapsed="false">
      <c r="A28" s="4" t="s">
        <v>84</v>
      </c>
      <c r="B28" s="13" t="n">
        <v>26182</v>
      </c>
      <c r="C28" s="51" t="n">
        <v>0.427656724706805</v>
      </c>
    </row>
    <row r="29" customFormat="false" ht="14" hidden="false" customHeight="false" outlineLevel="0" collapsed="false">
      <c r="A29" s="46" t="s">
        <v>4</v>
      </c>
      <c r="B29" s="47" t="n">
        <v>61222</v>
      </c>
      <c r="C29" s="114" t="n">
        <v>1</v>
      </c>
    </row>
    <row r="32" customFormat="false" ht="14" hidden="false" customHeight="false" outlineLevel="0" collapsed="false">
      <c r="A32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6</v>
      </c>
      <c r="B1" s="115"/>
      <c r="C1" s="115"/>
      <c r="D1" s="115"/>
      <c r="E1" s="115"/>
      <c r="F1" s="115"/>
    </row>
    <row r="2" customFormat="false" ht="12.75" hidden="false" customHeight="true" outlineLevel="0" collapsed="false">
      <c r="A2" s="42"/>
      <c r="B2" s="43" t="s">
        <v>157</v>
      </c>
      <c r="C2" s="43"/>
      <c r="D2" s="43"/>
      <c r="E2" s="116" t="s">
        <v>158</v>
      </c>
      <c r="F2" s="116" t="s">
        <v>159</v>
      </c>
    </row>
    <row r="3" customFormat="false" ht="14" hidden="false" customHeight="false" outlineLevel="0" collapsed="false">
      <c r="A3" s="42"/>
      <c r="B3" s="117" t="s">
        <v>160</v>
      </c>
      <c r="C3" s="117" t="s">
        <v>161</v>
      </c>
      <c r="D3" s="118" t="s">
        <v>25</v>
      </c>
      <c r="E3" s="116"/>
      <c r="F3" s="116"/>
    </row>
    <row r="4" customFormat="false" ht="14" hidden="false" customHeight="false" outlineLevel="0" collapsed="false">
      <c r="A4" s="17" t="s">
        <v>26</v>
      </c>
      <c r="B4" s="47" t="n">
        <v>5374</v>
      </c>
      <c r="C4" s="47" t="n">
        <v>1504</v>
      </c>
      <c r="D4" s="47" t="n">
        <v>6878</v>
      </c>
      <c r="E4" s="47" t="n">
        <v>920</v>
      </c>
      <c r="F4" s="47" t="n">
        <v>7798</v>
      </c>
    </row>
    <row r="5" customFormat="false" ht="14" hidden="false" customHeight="false" outlineLevel="0" collapsed="false">
      <c r="A5" s="119" t="s">
        <v>95</v>
      </c>
      <c r="B5" s="13" t="n">
        <v>124</v>
      </c>
      <c r="C5" s="13" t="n">
        <v>72</v>
      </c>
      <c r="D5" s="120" t="n">
        <v>196</v>
      </c>
      <c r="E5" s="13" t="n">
        <v>27</v>
      </c>
      <c r="F5" s="120" t="n">
        <v>223</v>
      </c>
    </row>
    <row r="6" customFormat="false" ht="14" hidden="false" customHeight="false" outlineLevel="0" collapsed="false">
      <c r="A6" s="119" t="s">
        <v>96</v>
      </c>
      <c r="B6" s="13" t="n">
        <v>1534</v>
      </c>
      <c r="C6" s="13" t="n">
        <v>847</v>
      </c>
      <c r="D6" s="120" t="n">
        <v>2381</v>
      </c>
      <c r="E6" s="13" t="n">
        <v>96</v>
      </c>
      <c r="F6" s="120" t="n">
        <v>2477</v>
      </c>
    </row>
    <row r="7" customFormat="false" ht="14" hidden="false" customHeight="false" outlineLevel="0" collapsed="false">
      <c r="A7" s="119" t="s">
        <v>97</v>
      </c>
      <c r="B7" s="13" t="n">
        <v>143</v>
      </c>
      <c r="C7" s="13" t="n">
        <v>50</v>
      </c>
      <c r="D7" s="120" t="n">
        <v>193</v>
      </c>
      <c r="E7" s="13" t="n">
        <v>3</v>
      </c>
      <c r="F7" s="120" t="n">
        <v>196</v>
      </c>
    </row>
    <row r="8" customFormat="false" ht="14" hidden="false" customHeight="false" outlineLevel="0" collapsed="false">
      <c r="A8" s="119" t="s">
        <v>98</v>
      </c>
      <c r="B8" s="13" t="n">
        <v>749</v>
      </c>
      <c r="C8" s="13" t="n">
        <v>162</v>
      </c>
      <c r="D8" s="120" t="n">
        <v>911</v>
      </c>
      <c r="E8" s="13" t="n">
        <v>15</v>
      </c>
      <c r="F8" s="120" t="n">
        <v>926</v>
      </c>
    </row>
    <row r="9" customFormat="false" ht="14" hidden="false" customHeight="false" outlineLevel="0" collapsed="false">
      <c r="A9" s="119" t="s">
        <v>99</v>
      </c>
      <c r="B9" s="13" t="n">
        <v>671</v>
      </c>
      <c r="C9" s="13" t="n">
        <v>160</v>
      </c>
      <c r="D9" s="120" t="n">
        <v>831</v>
      </c>
      <c r="E9" s="13" t="n">
        <v>12</v>
      </c>
      <c r="F9" s="120" t="n">
        <v>843</v>
      </c>
    </row>
    <row r="10" customFormat="false" ht="14" hidden="false" customHeight="false" outlineLevel="0" collapsed="false">
      <c r="A10" s="121" t="s">
        <v>100</v>
      </c>
      <c r="B10" s="13" t="n">
        <v>2153</v>
      </c>
      <c r="C10" s="13" t="n">
        <v>213</v>
      </c>
      <c r="D10" s="120" t="n">
        <v>2366</v>
      </c>
      <c r="E10" s="13" t="n">
        <v>767</v>
      </c>
      <c r="F10" s="120" t="n">
        <v>3133</v>
      </c>
    </row>
    <row r="11" customFormat="false" ht="14" hidden="false" customHeight="false" outlineLevel="0" collapsed="false">
      <c r="A11" s="122" t="s">
        <v>27</v>
      </c>
      <c r="B11" s="47" t="n">
        <v>3675</v>
      </c>
      <c r="C11" s="47" t="n">
        <v>998</v>
      </c>
      <c r="D11" s="47" t="n">
        <v>4673</v>
      </c>
      <c r="E11" s="47" t="n">
        <v>970</v>
      </c>
      <c r="F11" s="47" t="n">
        <v>5643</v>
      </c>
    </row>
    <row r="12" customFormat="false" ht="14" hidden="false" customHeight="false" outlineLevel="0" collapsed="false">
      <c r="A12" s="119" t="s">
        <v>101</v>
      </c>
      <c r="B12" s="13" t="n">
        <v>997</v>
      </c>
      <c r="C12" s="13" t="n">
        <v>465</v>
      </c>
      <c r="D12" s="120" t="n">
        <v>1462</v>
      </c>
      <c r="E12" s="13" t="n">
        <v>431</v>
      </c>
      <c r="F12" s="120" t="n">
        <v>1893</v>
      </c>
    </row>
    <row r="13" customFormat="false" ht="14" hidden="false" customHeight="false" outlineLevel="0" collapsed="false">
      <c r="A13" s="119" t="s">
        <v>102</v>
      </c>
      <c r="B13" s="13" t="n">
        <v>144</v>
      </c>
      <c r="C13" s="13" t="n">
        <v>27</v>
      </c>
      <c r="D13" s="120" t="n">
        <v>171</v>
      </c>
      <c r="E13" s="13" t="n">
        <v>2</v>
      </c>
      <c r="F13" s="120" t="n">
        <v>173</v>
      </c>
    </row>
    <row r="14" customFormat="false" ht="14" hidden="false" customHeight="false" outlineLevel="0" collapsed="false">
      <c r="A14" s="119" t="s">
        <v>103</v>
      </c>
      <c r="B14" s="13" t="n">
        <v>724</v>
      </c>
      <c r="C14" s="13" t="n">
        <v>211</v>
      </c>
      <c r="D14" s="120" t="n">
        <v>935</v>
      </c>
      <c r="E14" s="13" t="n">
        <v>13</v>
      </c>
      <c r="F14" s="120" t="n">
        <v>948</v>
      </c>
    </row>
    <row r="15" customFormat="false" ht="14" hidden="false" customHeight="false" outlineLevel="0" collapsed="false">
      <c r="A15" s="119" t="s">
        <v>104</v>
      </c>
      <c r="B15" s="13" t="n">
        <v>712</v>
      </c>
      <c r="C15" s="13" t="n">
        <v>213</v>
      </c>
      <c r="D15" s="120" t="n">
        <v>925</v>
      </c>
      <c r="E15" s="13" t="n">
        <v>26</v>
      </c>
      <c r="F15" s="120" t="n">
        <v>951</v>
      </c>
    </row>
    <row r="16" customFormat="false" ht="14" hidden="false" customHeight="false" outlineLevel="0" collapsed="false">
      <c r="A16" s="121" t="s">
        <v>100</v>
      </c>
      <c r="B16" s="13" t="n">
        <v>1098</v>
      </c>
      <c r="C16" s="13" t="n">
        <v>82</v>
      </c>
      <c r="D16" s="120" t="n">
        <v>1180</v>
      </c>
      <c r="E16" s="13" t="n">
        <v>498</v>
      </c>
      <c r="F16" s="120" t="n">
        <v>1678</v>
      </c>
    </row>
    <row r="17" customFormat="false" ht="14" hidden="false" customHeight="false" outlineLevel="0" collapsed="false">
      <c r="A17" s="122" t="s">
        <v>28</v>
      </c>
      <c r="B17" s="47" t="n">
        <v>6809</v>
      </c>
      <c r="C17" s="47" t="n">
        <v>2788</v>
      </c>
      <c r="D17" s="47" t="n">
        <v>9597</v>
      </c>
      <c r="E17" s="47" t="n">
        <v>2864</v>
      </c>
      <c r="F17" s="47" t="n">
        <v>12461</v>
      </c>
    </row>
    <row r="18" customFormat="false" ht="14" hidden="false" customHeight="false" outlineLevel="0" collapsed="false">
      <c r="A18" s="119" t="s">
        <v>105</v>
      </c>
      <c r="B18" s="13" t="n">
        <v>697</v>
      </c>
      <c r="C18" s="13" t="n">
        <v>95</v>
      </c>
      <c r="D18" s="120" t="n">
        <v>792</v>
      </c>
      <c r="E18" s="13" t="n">
        <v>657</v>
      </c>
      <c r="F18" s="120" t="n">
        <v>1449</v>
      </c>
    </row>
    <row r="19" customFormat="false" ht="14" hidden="false" customHeight="false" outlineLevel="0" collapsed="false">
      <c r="A19" s="119" t="s">
        <v>106</v>
      </c>
      <c r="B19" s="13" t="n">
        <v>338</v>
      </c>
      <c r="C19" s="13" t="n">
        <v>156</v>
      </c>
      <c r="D19" s="120" t="n">
        <v>494</v>
      </c>
      <c r="E19" s="13" t="n">
        <v>71</v>
      </c>
      <c r="F19" s="120" t="n">
        <v>565</v>
      </c>
    </row>
    <row r="20" customFormat="false" ht="14" hidden="false" customHeight="false" outlineLevel="0" collapsed="false">
      <c r="A20" s="119" t="s">
        <v>107</v>
      </c>
      <c r="B20" s="13" t="n">
        <v>751</v>
      </c>
      <c r="C20" s="13" t="n">
        <v>329</v>
      </c>
      <c r="D20" s="120" t="n">
        <v>1080</v>
      </c>
      <c r="E20" s="13" t="n">
        <v>486</v>
      </c>
      <c r="F20" s="120" t="n">
        <v>1566</v>
      </c>
    </row>
    <row r="21" customFormat="false" ht="14" hidden="false" customHeight="false" outlineLevel="0" collapsed="false">
      <c r="A21" s="119" t="s">
        <v>108</v>
      </c>
      <c r="B21" s="13" t="n">
        <v>1206</v>
      </c>
      <c r="C21" s="13" t="n">
        <v>716</v>
      </c>
      <c r="D21" s="120" t="n">
        <v>1922</v>
      </c>
      <c r="E21" s="13" t="n">
        <v>151</v>
      </c>
      <c r="F21" s="120" t="n">
        <v>2073</v>
      </c>
    </row>
    <row r="22" customFormat="false" ht="14" hidden="false" customHeight="false" outlineLevel="0" collapsed="false">
      <c r="A22" s="119" t="s">
        <v>109</v>
      </c>
      <c r="B22" s="13" t="n">
        <v>743</v>
      </c>
      <c r="C22" s="13" t="n">
        <v>372</v>
      </c>
      <c r="D22" s="120" t="n">
        <v>1115</v>
      </c>
      <c r="E22" s="13" t="n">
        <v>53</v>
      </c>
      <c r="F22" s="120" t="n">
        <v>1168</v>
      </c>
    </row>
    <row r="23" customFormat="false" ht="14" hidden="false" customHeight="false" outlineLevel="0" collapsed="false">
      <c r="A23" s="119" t="s">
        <v>110</v>
      </c>
      <c r="B23" s="13" t="n">
        <v>453</v>
      </c>
      <c r="C23" s="13" t="n">
        <v>314</v>
      </c>
      <c r="D23" s="120" t="n">
        <v>767</v>
      </c>
      <c r="E23" s="13" t="n">
        <v>156</v>
      </c>
      <c r="F23" s="120" t="n">
        <v>923</v>
      </c>
    </row>
    <row r="24" customFormat="false" ht="14" hidden="false" customHeight="false" outlineLevel="0" collapsed="false">
      <c r="A24" s="119" t="s">
        <v>111</v>
      </c>
      <c r="B24" s="13" t="n">
        <v>557</v>
      </c>
      <c r="C24" s="13" t="n">
        <v>240</v>
      </c>
      <c r="D24" s="120" t="n">
        <v>797</v>
      </c>
      <c r="E24" s="13" t="n">
        <v>29</v>
      </c>
      <c r="F24" s="120" t="n">
        <v>826</v>
      </c>
    </row>
    <row r="25" customFormat="false" ht="14" hidden="false" customHeight="false" outlineLevel="0" collapsed="false">
      <c r="A25" s="119" t="s">
        <v>112</v>
      </c>
      <c r="B25" s="13" t="n">
        <v>400</v>
      </c>
      <c r="C25" s="13" t="n">
        <v>193</v>
      </c>
      <c r="D25" s="120" t="n">
        <v>593</v>
      </c>
      <c r="E25" s="13" t="n">
        <v>110</v>
      </c>
      <c r="F25" s="120" t="n">
        <v>703</v>
      </c>
    </row>
    <row r="26" customFormat="false" ht="14" hidden="false" customHeight="false" outlineLevel="0" collapsed="false">
      <c r="A26" s="121" t="s">
        <v>100</v>
      </c>
      <c r="B26" s="13" t="n">
        <v>1664</v>
      </c>
      <c r="C26" s="13" t="n">
        <v>373</v>
      </c>
      <c r="D26" s="120" t="n">
        <v>2037</v>
      </c>
      <c r="E26" s="13" t="n">
        <v>1151</v>
      </c>
      <c r="F26" s="120" t="n">
        <v>3188</v>
      </c>
    </row>
    <row r="27" customFormat="false" ht="14" hidden="false" customHeight="false" outlineLevel="0" collapsed="false">
      <c r="A27" s="122" t="s">
        <v>29</v>
      </c>
      <c r="B27" s="47" t="n">
        <v>34553</v>
      </c>
      <c r="C27" s="47" t="n">
        <v>15505</v>
      </c>
      <c r="D27" s="47" t="n">
        <v>50058</v>
      </c>
      <c r="E27" s="47" t="n">
        <v>6709</v>
      </c>
      <c r="F27" s="47" t="n">
        <v>56767</v>
      </c>
    </row>
    <row r="28" customFormat="false" ht="14" hidden="false" customHeight="false" outlineLevel="0" collapsed="false">
      <c r="A28" s="119" t="s">
        <v>113</v>
      </c>
      <c r="B28" s="13" t="n">
        <v>1149</v>
      </c>
      <c r="C28" s="13" t="n">
        <v>1136</v>
      </c>
      <c r="D28" s="120" t="n">
        <v>2285</v>
      </c>
      <c r="E28" s="13" t="n">
        <v>102</v>
      </c>
      <c r="F28" s="120" t="n">
        <v>2387</v>
      </c>
    </row>
    <row r="29" customFormat="false" ht="14" hidden="false" customHeight="false" outlineLevel="0" collapsed="false">
      <c r="A29" s="119" t="s">
        <v>114</v>
      </c>
      <c r="B29" s="13" t="n">
        <v>1346</v>
      </c>
      <c r="C29" s="13" t="n">
        <v>1139</v>
      </c>
      <c r="D29" s="120" t="n">
        <v>2485</v>
      </c>
      <c r="E29" s="13" t="n">
        <v>184</v>
      </c>
      <c r="F29" s="120" t="n">
        <v>2669</v>
      </c>
    </row>
    <row r="30" customFormat="false" ht="14" hidden="false" customHeight="false" outlineLevel="0" collapsed="false">
      <c r="A30" s="119" t="s">
        <v>115</v>
      </c>
      <c r="B30" s="13" t="n">
        <v>1106</v>
      </c>
      <c r="C30" s="13" t="n">
        <v>563</v>
      </c>
      <c r="D30" s="120" t="n">
        <v>1669</v>
      </c>
      <c r="E30" s="13" t="n">
        <v>120</v>
      </c>
      <c r="F30" s="120" t="n">
        <v>1789</v>
      </c>
    </row>
    <row r="31" customFormat="false" ht="14" hidden="false" customHeight="false" outlineLevel="0" collapsed="false">
      <c r="A31" s="119" t="s">
        <v>116</v>
      </c>
      <c r="B31" s="13" t="n">
        <v>2391</v>
      </c>
      <c r="C31" s="13" t="n">
        <v>1773</v>
      </c>
      <c r="D31" s="120" t="n">
        <v>4164</v>
      </c>
      <c r="E31" s="13" t="n">
        <v>147</v>
      </c>
      <c r="F31" s="120" t="n">
        <v>4311</v>
      </c>
    </row>
    <row r="32" customFormat="false" ht="14" hidden="false" customHeight="false" outlineLevel="0" collapsed="false">
      <c r="A32" s="119" t="s">
        <v>117</v>
      </c>
      <c r="B32" s="13" t="n">
        <v>183</v>
      </c>
      <c r="C32" s="13" t="n">
        <v>93</v>
      </c>
      <c r="D32" s="120" t="n">
        <v>276</v>
      </c>
      <c r="E32" s="13" t="n">
        <v>6</v>
      </c>
      <c r="F32" s="120" t="n">
        <v>282</v>
      </c>
    </row>
    <row r="33" customFormat="false" ht="14" hidden="false" customHeight="false" outlineLevel="0" collapsed="false">
      <c r="A33" s="119" t="s">
        <v>118</v>
      </c>
      <c r="B33" s="13" t="n">
        <v>860</v>
      </c>
      <c r="C33" s="13" t="n">
        <v>503</v>
      </c>
      <c r="D33" s="120" t="n">
        <v>1363</v>
      </c>
      <c r="E33" s="13" t="n">
        <v>26</v>
      </c>
      <c r="F33" s="120" t="n">
        <v>1389</v>
      </c>
    </row>
    <row r="34" customFormat="false" ht="14" hidden="false" customHeight="false" outlineLevel="0" collapsed="false">
      <c r="A34" s="119" t="s">
        <v>119</v>
      </c>
      <c r="B34" s="13" t="n">
        <v>1665</v>
      </c>
      <c r="C34" s="13" t="n">
        <v>1032</v>
      </c>
      <c r="D34" s="120" t="n">
        <v>2697</v>
      </c>
      <c r="E34" s="13" t="n">
        <v>154</v>
      </c>
      <c r="F34" s="120" t="n">
        <v>2851</v>
      </c>
    </row>
    <row r="35" customFormat="false" ht="14" hidden="false" customHeight="false" outlineLevel="0" collapsed="false">
      <c r="A35" s="119" t="s">
        <v>120</v>
      </c>
      <c r="B35" s="13" t="n">
        <v>1546</v>
      </c>
      <c r="C35" s="13" t="n">
        <v>1398</v>
      </c>
      <c r="D35" s="120" t="n">
        <v>2944</v>
      </c>
      <c r="E35" s="13" t="n">
        <v>108</v>
      </c>
      <c r="F35" s="120" t="n">
        <v>3052</v>
      </c>
    </row>
    <row r="36" customFormat="false" ht="14" hidden="false" customHeight="false" outlineLevel="0" collapsed="false">
      <c r="A36" s="119" t="s">
        <v>121</v>
      </c>
      <c r="B36" s="13" t="n">
        <v>1809</v>
      </c>
      <c r="C36" s="13" t="n">
        <v>1405</v>
      </c>
      <c r="D36" s="120" t="n">
        <v>3214</v>
      </c>
      <c r="E36" s="13" t="n">
        <v>83</v>
      </c>
      <c r="F36" s="120" t="n">
        <v>3297</v>
      </c>
    </row>
    <row r="37" customFormat="false" ht="14" hidden="false" customHeight="false" outlineLevel="0" collapsed="false">
      <c r="A37" s="119" t="s">
        <v>122</v>
      </c>
      <c r="B37" s="13" t="n">
        <v>798</v>
      </c>
      <c r="C37" s="13" t="n">
        <v>602</v>
      </c>
      <c r="D37" s="120" t="n">
        <v>1400</v>
      </c>
      <c r="E37" s="13" t="n">
        <v>263</v>
      </c>
      <c r="F37" s="120" t="n">
        <v>1663</v>
      </c>
    </row>
    <row r="38" customFormat="false" ht="14" hidden="false" customHeight="false" outlineLevel="0" collapsed="false">
      <c r="A38" s="119" t="s">
        <v>123</v>
      </c>
      <c r="B38" s="13" t="n">
        <v>831</v>
      </c>
      <c r="C38" s="13" t="n">
        <v>630</v>
      </c>
      <c r="D38" s="120" t="n">
        <v>1461</v>
      </c>
      <c r="E38" s="13" t="n">
        <v>62</v>
      </c>
      <c r="F38" s="120" t="n">
        <v>1523</v>
      </c>
    </row>
    <row r="39" customFormat="false" ht="14" hidden="false" customHeight="false" outlineLevel="0" collapsed="false">
      <c r="A39" s="119" t="s">
        <v>124</v>
      </c>
      <c r="B39" s="13" t="n">
        <v>1695</v>
      </c>
      <c r="C39" s="13" t="n">
        <v>994</v>
      </c>
      <c r="D39" s="120" t="n">
        <v>2689</v>
      </c>
      <c r="E39" s="13" t="n">
        <v>92</v>
      </c>
      <c r="F39" s="120" t="n">
        <v>2781</v>
      </c>
    </row>
    <row r="40" customFormat="false" ht="14" hidden="false" customHeight="false" outlineLevel="0" collapsed="false">
      <c r="A40" s="119" t="s">
        <v>125</v>
      </c>
      <c r="B40" s="13" t="n">
        <v>1215</v>
      </c>
      <c r="C40" s="13" t="n">
        <v>606</v>
      </c>
      <c r="D40" s="120" t="n">
        <v>1821</v>
      </c>
      <c r="E40" s="13" t="n">
        <v>196</v>
      </c>
      <c r="F40" s="120" t="n">
        <v>2017</v>
      </c>
    </row>
    <row r="41" customFormat="false" ht="14" hidden="false" customHeight="false" outlineLevel="0" collapsed="false">
      <c r="A41" s="119" t="s">
        <v>126</v>
      </c>
      <c r="B41" s="13" t="n">
        <v>770</v>
      </c>
      <c r="C41" s="13" t="n">
        <v>521</v>
      </c>
      <c r="D41" s="120" t="n">
        <v>1291</v>
      </c>
      <c r="E41" s="13" t="n">
        <v>102</v>
      </c>
      <c r="F41" s="120" t="n">
        <v>1393</v>
      </c>
    </row>
    <row r="42" customFormat="false" ht="14" hidden="false" customHeight="false" outlineLevel="0" collapsed="false">
      <c r="A42" s="119" t="s">
        <v>127</v>
      </c>
      <c r="B42" s="13" t="n">
        <v>1196</v>
      </c>
      <c r="C42" s="13" t="n">
        <v>684</v>
      </c>
      <c r="D42" s="120" t="n">
        <v>1880</v>
      </c>
      <c r="E42" s="13" t="n">
        <v>65</v>
      </c>
      <c r="F42" s="120" t="n">
        <v>1945</v>
      </c>
    </row>
    <row r="43" customFormat="false" ht="14" hidden="false" customHeight="false" outlineLevel="0" collapsed="false">
      <c r="A43" s="119" t="s">
        <v>128</v>
      </c>
      <c r="B43" s="13" t="n">
        <v>502</v>
      </c>
      <c r="C43" s="13" t="n">
        <v>143</v>
      </c>
      <c r="D43" s="120" t="n">
        <v>645</v>
      </c>
      <c r="E43" s="13" t="n">
        <v>71</v>
      </c>
      <c r="F43" s="120" t="n">
        <v>716</v>
      </c>
    </row>
    <row r="44" customFormat="false" ht="14" hidden="false" customHeight="false" outlineLevel="0" collapsed="false">
      <c r="A44" s="119" t="s">
        <v>129</v>
      </c>
      <c r="B44" s="13" t="n">
        <v>802</v>
      </c>
      <c r="C44" s="13" t="n">
        <v>487</v>
      </c>
      <c r="D44" s="120" t="n">
        <v>1289</v>
      </c>
      <c r="E44" s="13" t="n">
        <v>69</v>
      </c>
      <c r="F44" s="120" t="n">
        <v>1358</v>
      </c>
    </row>
    <row r="45" customFormat="false" ht="14" hidden="false" customHeight="false" outlineLevel="0" collapsed="false">
      <c r="A45" s="121" t="s">
        <v>100</v>
      </c>
      <c r="B45" s="13" t="n">
        <v>14689</v>
      </c>
      <c r="C45" s="13" t="n">
        <v>1796</v>
      </c>
      <c r="D45" s="120" t="n">
        <v>16485</v>
      </c>
      <c r="E45" s="13" t="n">
        <v>4859</v>
      </c>
      <c r="F45" s="120" t="n">
        <v>21344</v>
      </c>
    </row>
    <row r="46" customFormat="false" ht="14" hidden="false" customHeight="false" outlineLevel="0" collapsed="false">
      <c r="A46" s="122" t="s">
        <v>30</v>
      </c>
      <c r="B46" s="47" t="n">
        <v>10807</v>
      </c>
      <c r="C46" s="47" t="n">
        <v>3321</v>
      </c>
      <c r="D46" s="47" t="n">
        <v>14128</v>
      </c>
      <c r="E46" s="47" t="n">
        <v>2301</v>
      </c>
      <c r="F46" s="47" t="n">
        <v>16429</v>
      </c>
    </row>
    <row r="47" customFormat="false" ht="14" hidden="false" customHeight="false" outlineLevel="0" collapsed="false">
      <c r="A47" s="119" t="s">
        <v>130</v>
      </c>
      <c r="B47" s="4" t="n">
        <v>286</v>
      </c>
      <c r="C47" s="81" t="n">
        <v>186</v>
      </c>
      <c r="D47" s="120" t="n">
        <v>472</v>
      </c>
      <c r="E47" s="13" t="n">
        <v>13</v>
      </c>
      <c r="F47" s="120" t="n">
        <v>485</v>
      </c>
    </row>
    <row r="48" customFormat="false" ht="14" hidden="false" customHeight="false" outlineLevel="0" collapsed="false">
      <c r="A48" s="119" t="s">
        <v>131</v>
      </c>
      <c r="B48" s="4" t="n">
        <v>539</v>
      </c>
      <c r="C48" s="81" t="n">
        <v>430</v>
      </c>
      <c r="D48" s="120" t="n">
        <v>969</v>
      </c>
      <c r="E48" s="13" t="n">
        <v>242</v>
      </c>
      <c r="F48" s="120" t="n">
        <v>1211</v>
      </c>
    </row>
    <row r="49" customFormat="false" ht="14" hidden="false" customHeight="false" outlineLevel="0" collapsed="false">
      <c r="A49" s="119" t="s">
        <v>132</v>
      </c>
      <c r="B49" s="4" t="n">
        <v>1258</v>
      </c>
      <c r="C49" s="81" t="n">
        <v>223</v>
      </c>
      <c r="D49" s="120" t="n">
        <v>1481</v>
      </c>
      <c r="E49" s="13" t="n">
        <v>15</v>
      </c>
      <c r="F49" s="120" t="n">
        <v>1496</v>
      </c>
    </row>
    <row r="50" customFormat="false" ht="14" hidden="false" customHeight="false" outlineLevel="0" collapsed="false">
      <c r="A50" s="119" t="s">
        <v>133</v>
      </c>
      <c r="B50" s="4" t="n">
        <v>607</v>
      </c>
      <c r="C50" s="81" t="n">
        <v>342</v>
      </c>
      <c r="D50" s="120" t="n">
        <v>949</v>
      </c>
      <c r="E50" s="13" t="n">
        <v>52</v>
      </c>
      <c r="F50" s="120" t="n">
        <v>1001</v>
      </c>
    </row>
    <row r="51" customFormat="false" ht="14" hidden="false" customHeight="false" outlineLevel="0" collapsed="false">
      <c r="A51" s="119" t="s">
        <v>134</v>
      </c>
      <c r="B51" s="4" t="n">
        <v>761</v>
      </c>
      <c r="C51" s="81" t="n">
        <v>545</v>
      </c>
      <c r="D51" s="120" t="n">
        <v>1306</v>
      </c>
      <c r="E51" s="13" t="n">
        <v>68</v>
      </c>
      <c r="F51" s="120" t="n">
        <v>1374</v>
      </c>
    </row>
    <row r="52" customFormat="false" ht="14" hidden="false" customHeight="false" outlineLevel="0" collapsed="false">
      <c r="A52" s="119" t="s">
        <v>135</v>
      </c>
      <c r="B52" s="4" t="n">
        <v>701</v>
      </c>
      <c r="C52" s="81" t="n">
        <v>246</v>
      </c>
      <c r="D52" s="120" t="n">
        <v>947</v>
      </c>
      <c r="E52" s="13" t="n">
        <v>142</v>
      </c>
      <c r="F52" s="120" t="n">
        <v>1089</v>
      </c>
    </row>
    <row r="53" customFormat="false" ht="14" hidden="false" customHeight="false" outlineLevel="0" collapsed="false">
      <c r="A53" s="119" t="s">
        <v>136</v>
      </c>
      <c r="B53" s="4" t="n">
        <v>111</v>
      </c>
      <c r="C53" s="81" t="n">
        <v>56</v>
      </c>
      <c r="D53" s="120" t="n">
        <v>167</v>
      </c>
      <c r="E53" s="13" t="n">
        <v>0</v>
      </c>
      <c r="F53" s="120" t="n">
        <v>167</v>
      </c>
    </row>
    <row r="54" customFormat="false" ht="14" hidden="false" customHeight="false" outlineLevel="0" collapsed="false">
      <c r="A54" s="119" t="s">
        <v>137</v>
      </c>
      <c r="B54" s="4" t="n">
        <v>450</v>
      </c>
      <c r="C54" s="81" t="n">
        <v>179</v>
      </c>
      <c r="D54" s="120" t="n">
        <v>629</v>
      </c>
      <c r="E54" s="13" t="n">
        <v>19</v>
      </c>
      <c r="F54" s="120" t="n">
        <v>648</v>
      </c>
    </row>
    <row r="55" customFormat="false" ht="14" hidden="false" customHeight="false" outlineLevel="0" collapsed="false">
      <c r="A55" s="119" t="s">
        <v>138</v>
      </c>
      <c r="B55" s="4" t="n">
        <v>683</v>
      </c>
      <c r="C55" s="81" t="n">
        <v>445</v>
      </c>
      <c r="D55" s="120" t="n">
        <v>1128</v>
      </c>
      <c r="E55" s="13" t="n">
        <v>104</v>
      </c>
      <c r="F55" s="120" t="n">
        <v>1232</v>
      </c>
    </row>
    <row r="56" customFormat="false" ht="14" hidden="false" customHeight="false" outlineLevel="0" collapsed="false">
      <c r="A56" s="119" t="s">
        <v>139</v>
      </c>
      <c r="B56" s="4" t="n">
        <v>267</v>
      </c>
      <c r="C56" s="81" t="n">
        <v>65</v>
      </c>
      <c r="D56" s="120" t="n">
        <v>332</v>
      </c>
      <c r="E56" s="13" t="n">
        <v>6</v>
      </c>
      <c r="F56" s="120" t="n">
        <v>338</v>
      </c>
    </row>
    <row r="57" customFormat="false" ht="14" hidden="false" customHeight="false" outlineLevel="0" collapsed="false">
      <c r="A57" s="119" t="s">
        <v>140</v>
      </c>
      <c r="B57" s="4" t="n">
        <v>835</v>
      </c>
      <c r="C57" s="81" t="n">
        <v>195</v>
      </c>
      <c r="D57" s="120" t="n">
        <v>1030</v>
      </c>
      <c r="E57" s="13" t="n">
        <v>436</v>
      </c>
      <c r="F57" s="120" t="n">
        <v>1466</v>
      </c>
    </row>
    <row r="58" customFormat="false" ht="14" hidden="false" customHeight="false" outlineLevel="0" collapsed="false">
      <c r="A58" s="119" t="s">
        <v>141</v>
      </c>
      <c r="B58" s="4" t="n">
        <v>335</v>
      </c>
      <c r="C58" s="81" t="n">
        <v>118</v>
      </c>
      <c r="D58" s="120" t="n">
        <v>453</v>
      </c>
      <c r="E58" s="13" t="n">
        <v>10</v>
      </c>
      <c r="F58" s="120" t="n">
        <v>463</v>
      </c>
    </row>
    <row r="59" customFormat="false" ht="14" hidden="false" customHeight="false" outlineLevel="0" collapsed="false">
      <c r="A59" s="121" t="s">
        <v>100</v>
      </c>
      <c r="B59" s="4" t="n">
        <v>3974</v>
      </c>
      <c r="C59" s="81" t="n">
        <v>291</v>
      </c>
      <c r="D59" s="120" t="n">
        <v>4265</v>
      </c>
      <c r="E59" s="13" t="n">
        <v>1194</v>
      </c>
      <c r="F59" s="120" t="n">
        <v>5459</v>
      </c>
    </row>
    <row r="60" customFormat="false" ht="14" hidden="false" customHeight="false" outlineLevel="0" collapsed="false">
      <c r="A60" s="123" t="s">
        <v>142</v>
      </c>
      <c r="B60" s="124" t="n">
        <v>37640</v>
      </c>
      <c r="C60" s="124" t="n">
        <v>21361</v>
      </c>
      <c r="D60" s="125" t="n">
        <v>59001</v>
      </c>
      <c r="E60" s="124" t="n">
        <v>5295</v>
      </c>
      <c r="F60" s="124" t="n">
        <v>64296</v>
      </c>
    </row>
    <row r="61" customFormat="false" ht="14" hidden="false" customHeight="false" outlineLevel="0" collapsed="false">
      <c r="A61" s="126" t="s">
        <v>143</v>
      </c>
      <c r="B61" s="127" t="n">
        <v>23578</v>
      </c>
      <c r="C61" s="127" t="n">
        <v>2755</v>
      </c>
      <c r="D61" s="128" t="n">
        <v>26333</v>
      </c>
      <c r="E61" s="127" t="n">
        <v>8469</v>
      </c>
      <c r="F61" s="127" t="n">
        <v>34802</v>
      </c>
    </row>
    <row r="62" customFormat="false" ht="14" hidden="false" customHeight="false" outlineLevel="0" collapsed="false">
      <c r="A62" s="129" t="s">
        <v>144</v>
      </c>
      <c r="B62" s="19" t="n">
        <v>61218</v>
      </c>
      <c r="C62" s="19" t="n">
        <v>24116</v>
      </c>
      <c r="D62" s="47" t="n">
        <v>85334</v>
      </c>
      <c r="E62" s="19" t="n">
        <v>13764</v>
      </c>
      <c r="F62" s="130" t="n">
        <v>99098</v>
      </c>
    </row>
    <row r="63" customFormat="false" ht="14" hidden="false" customHeight="false" outlineLevel="0" collapsed="false">
      <c r="A63" s="131" t="s">
        <v>162</v>
      </c>
      <c r="B63" s="61" t="n">
        <v>4</v>
      </c>
      <c r="C63" s="61" t="n">
        <v>1805</v>
      </c>
      <c r="D63" s="66" t="n">
        <v>1809</v>
      </c>
      <c r="E63" s="13" t="n">
        <v>22954</v>
      </c>
      <c r="F63" s="61" t="n">
        <v>24763</v>
      </c>
    </row>
    <row r="64" customFormat="false" ht="14" hidden="false" customHeight="false" outlineLevel="0" collapsed="false">
      <c r="A64" s="129" t="s">
        <v>145</v>
      </c>
      <c r="B64" s="19" t="n">
        <v>61222</v>
      </c>
      <c r="C64" s="19" t="n">
        <v>25921</v>
      </c>
      <c r="D64" s="47" t="n">
        <v>87143</v>
      </c>
      <c r="E64" s="19" t="n">
        <v>36718</v>
      </c>
      <c r="F64" s="19" t="n">
        <v>123861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3</v>
      </c>
    </row>
    <row r="2" customFormat="false" ht="14" hidden="false" customHeight="false" outlineLevel="0" collapsed="false">
      <c r="B2" s="112" t="s">
        <v>164</v>
      </c>
      <c r="C2" s="112" t="s">
        <v>81</v>
      </c>
      <c r="D2" s="112" t="s">
        <v>11</v>
      </c>
      <c r="E2" s="112" t="s">
        <v>4</v>
      </c>
    </row>
    <row r="3" customFormat="false" ht="14" hidden="false" customHeight="false" outlineLevel="0" collapsed="false">
      <c r="B3" s="0" t="s">
        <v>165</v>
      </c>
      <c r="C3" s="15" t="n">
        <v>1897</v>
      </c>
      <c r="D3" s="15" t="n">
        <v>1376</v>
      </c>
      <c r="E3" s="15" t="n">
        <v>3273</v>
      </c>
    </row>
    <row r="4" customFormat="false" ht="14" hidden="false" customHeight="false" outlineLevel="0" collapsed="false">
      <c r="B4" s="0" t="s">
        <v>166</v>
      </c>
      <c r="C4" s="15" t="n">
        <v>433</v>
      </c>
      <c r="D4" s="15" t="n">
        <v>77</v>
      </c>
      <c r="E4" s="15" t="n">
        <v>510</v>
      </c>
    </row>
    <row r="5" customFormat="false" ht="14" hidden="false" customHeight="false" outlineLevel="0" collapsed="false">
      <c r="B5" s="0" t="s">
        <v>167</v>
      </c>
      <c r="C5" s="15" t="n">
        <v>10308</v>
      </c>
      <c r="D5" s="15" t="n">
        <v>6944</v>
      </c>
      <c r="E5" s="15" t="n">
        <v>17252</v>
      </c>
    </row>
    <row r="6" customFormat="false" ht="14" hidden="false" customHeight="false" outlineLevel="0" collapsed="false">
      <c r="B6" s="0" t="s">
        <v>168</v>
      </c>
      <c r="C6" s="15" t="n">
        <v>19447</v>
      </c>
      <c r="D6" s="15" t="n">
        <v>19251</v>
      </c>
      <c r="E6" s="15" t="n">
        <v>38698</v>
      </c>
    </row>
    <row r="7" customFormat="false" ht="14" hidden="false" customHeight="false" outlineLevel="0" collapsed="false">
      <c r="B7" s="0" t="s">
        <v>31</v>
      </c>
      <c r="C7" s="15" t="n">
        <v>773</v>
      </c>
      <c r="D7" s="15" t="n">
        <v>716</v>
      </c>
      <c r="E7" s="15" t="n">
        <v>1489</v>
      </c>
    </row>
    <row r="8" customFormat="false" ht="14" hidden="false" customHeight="false" outlineLevel="0" collapsed="false">
      <c r="B8" s="112" t="s">
        <v>25</v>
      </c>
      <c r="C8" s="113" t="n">
        <v>32858</v>
      </c>
      <c r="D8" s="113" t="n">
        <v>28364</v>
      </c>
      <c r="E8" s="113" t="n">
        <v>6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5" activeCellId="0" sqref="K35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1.99"/>
    <col collapsed="false" customWidth="true" hidden="false" outlineLevel="0" max="3" min="3" style="4" width="14.15"/>
    <col collapsed="false" customWidth="true" hidden="false" outlineLevel="0" max="4" min="4" style="4" width="13.49"/>
    <col collapsed="false" customWidth="true" hidden="false" outlineLevel="0" max="5" min="5" style="4" width="15.66"/>
    <col collapsed="false" customWidth="false" hidden="false" outlineLevel="0" max="8" min="6" style="4" width="8.82"/>
    <col collapsed="false" customWidth="true" hidden="false" outlineLevel="0" max="9" min="9" style="4" width="10.66"/>
    <col collapsed="false" customWidth="false" hidden="false" outlineLevel="0" max="10" min="10" style="4" width="8.82"/>
    <col collapsed="false" customWidth="true" hidden="false" outlineLevel="0" max="11" min="11" style="4" width="18.49"/>
    <col collapsed="false" customWidth="true" hidden="false" outlineLevel="0" max="12" min="12" style="4" width="15.66"/>
    <col collapsed="false" customWidth="true" hidden="false" outlineLevel="0" max="13" min="13" style="4" width="17.49"/>
    <col collapsed="false" customWidth="true" hidden="false" outlineLevel="0" max="14" min="14" style="4" width="20.82"/>
    <col collapsed="false" customWidth="true" hidden="false" outlineLevel="0" max="15" min="15" style="4" width="11.99"/>
    <col collapsed="false" customWidth="false" hidden="false" outlineLevel="0" max="257" min="16" style="4" width="8.82"/>
  </cols>
  <sheetData>
    <row r="1" customFormat="false" ht="14" hidden="false" customHeight="false" outlineLevel="0" collapsed="false">
      <c r="B1" s="4" t="s">
        <v>169</v>
      </c>
    </row>
    <row r="2" customFormat="false" ht="14" hidden="false" customHeight="false" outlineLevel="0" collapsed="false">
      <c r="B2" s="46"/>
      <c r="C2" s="46" t="s">
        <v>81</v>
      </c>
      <c r="D2" s="46" t="s">
        <v>11</v>
      </c>
      <c r="E2" s="46" t="s">
        <v>4</v>
      </c>
    </row>
    <row r="3" customFormat="false" ht="14" hidden="false" customHeight="false" outlineLevel="0" collapsed="false">
      <c r="B3" s="65" t="s">
        <v>170</v>
      </c>
      <c r="C3" s="66" t="n">
        <v>32855</v>
      </c>
      <c r="D3" s="66" t="n">
        <v>28360</v>
      </c>
      <c r="E3" s="66" t="n">
        <v>61215</v>
      </c>
      <c r="F3" s="60"/>
    </row>
    <row r="4" customFormat="false" ht="14" hidden="false" customHeight="false" outlineLevel="0" collapsed="false">
      <c r="B4" s="65" t="s">
        <v>171</v>
      </c>
      <c r="C4" s="66" t="n">
        <v>5826</v>
      </c>
      <c r="D4" s="66" t="n">
        <v>4791</v>
      </c>
      <c r="E4" s="66" t="n">
        <v>10617</v>
      </c>
      <c r="F4" s="60"/>
    </row>
    <row r="5" customFormat="false" ht="14" hidden="false" customHeight="false" outlineLevel="0" collapsed="false">
      <c r="B5" s="132" t="s">
        <v>172</v>
      </c>
      <c r="C5" s="13" t="n">
        <v>1732</v>
      </c>
      <c r="D5" s="13" t="n">
        <v>1210</v>
      </c>
      <c r="E5" s="66" t="n">
        <v>2942</v>
      </c>
    </row>
    <row r="6" customFormat="false" ht="14" hidden="false" customHeight="false" outlineLevel="0" collapsed="false">
      <c r="B6" s="132" t="s">
        <v>173</v>
      </c>
      <c r="C6" s="13" t="n">
        <v>8706</v>
      </c>
      <c r="D6" s="13" t="n">
        <v>7326</v>
      </c>
      <c r="E6" s="66" t="n">
        <v>16032</v>
      </c>
    </row>
    <row r="7" customFormat="false" ht="14" hidden="false" customHeight="false" outlineLevel="0" collapsed="false">
      <c r="B7" s="132" t="s">
        <v>174</v>
      </c>
      <c r="C7" s="13" t="n">
        <v>922</v>
      </c>
      <c r="D7" s="13" t="n">
        <v>1024</v>
      </c>
      <c r="E7" s="66" t="n">
        <v>1946</v>
      </c>
      <c r="P7" s="13"/>
      <c r="Q7" s="13"/>
    </row>
    <row r="8" customFormat="false" ht="14" hidden="false" customHeight="false" outlineLevel="0" collapsed="false">
      <c r="B8" s="132" t="s">
        <v>175</v>
      </c>
      <c r="C8" s="13" t="n">
        <v>216</v>
      </c>
      <c r="D8" s="13" t="n">
        <v>268</v>
      </c>
      <c r="E8" s="66" t="n">
        <v>484</v>
      </c>
      <c r="P8" s="13"/>
      <c r="Q8" s="13"/>
    </row>
    <row r="9" customFormat="false" ht="14" hidden="false" customHeight="false" outlineLevel="0" collapsed="false">
      <c r="B9" s="132" t="s">
        <v>176</v>
      </c>
      <c r="C9" s="13" t="n">
        <v>737</v>
      </c>
      <c r="D9" s="13" t="n">
        <v>678</v>
      </c>
      <c r="E9" s="66" t="n">
        <v>1415</v>
      </c>
      <c r="P9" s="13"/>
      <c r="Q9" s="13"/>
    </row>
    <row r="10" customFormat="false" ht="14" hidden="false" customHeight="false" outlineLevel="0" collapsed="false">
      <c r="B10" s="133" t="s">
        <v>4</v>
      </c>
      <c r="C10" s="47" t="n">
        <v>50994</v>
      </c>
      <c r="D10" s="47" t="n">
        <v>43657</v>
      </c>
      <c r="E10" s="47" t="n">
        <v>94651</v>
      </c>
    </row>
    <row r="12" customFormat="false" ht="14" hidden="false" customHeight="false" outlineLevel="0" collapsed="false">
      <c r="K12" s="132"/>
      <c r="L12" s="81"/>
    </row>
    <row r="13" customFormat="false" ht="14" hidden="false" customHeight="false" outlineLevel="0" collapsed="false">
      <c r="K13" s="132"/>
      <c r="L13" s="81"/>
    </row>
    <row r="14" customFormat="false" ht="14" hidden="false" customHeight="false" outlineLevel="0" collapsed="false">
      <c r="B14" s="4" t="s">
        <v>177</v>
      </c>
    </row>
    <row r="15" customFormat="false" ht="42" hidden="false" customHeight="false" outlineLevel="0" collapsed="false">
      <c r="B15" s="134" t="s">
        <v>178</v>
      </c>
      <c r="C15" s="135" t="s">
        <v>170</v>
      </c>
      <c r="D15" s="135" t="s">
        <v>171</v>
      </c>
      <c r="E15" s="135" t="s">
        <v>172</v>
      </c>
      <c r="F15" s="135" t="s">
        <v>173</v>
      </c>
      <c r="G15" s="135" t="s">
        <v>174</v>
      </c>
      <c r="H15" s="135" t="s">
        <v>175</v>
      </c>
      <c r="I15" s="135" t="s">
        <v>176</v>
      </c>
      <c r="J15" s="135" t="s">
        <v>25</v>
      </c>
    </row>
    <row r="16" customFormat="false" ht="14" hidden="false" customHeight="false" outlineLevel="0" collapsed="false">
      <c r="B16" s="136" t="s">
        <v>82</v>
      </c>
      <c r="C16" s="6" t="n">
        <v>2584</v>
      </c>
      <c r="D16" s="6" t="n">
        <v>388</v>
      </c>
      <c r="E16" s="6" t="n">
        <v>111</v>
      </c>
      <c r="F16" s="6" t="n">
        <v>569</v>
      </c>
      <c r="G16" s="6" t="n">
        <v>49</v>
      </c>
      <c r="H16" s="6" t="n">
        <v>21</v>
      </c>
      <c r="I16" s="6" t="n">
        <v>63</v>
      </c>
      <c r="J16" s="6" t="n">
        <v>3785</v>
      </c>
    </row>
    <row r="17" customFormat="false" ht="14" hidden="false" customHeight="false" outlineLevel="0" collapsed="false">
      <c r="B17" s="136" t="s">
        <v>83</v>
      </c>
      <c r="C17" s="6" t="n">
        <v>32456</v>
      </c>
      <c r="D17" s="6" t="n">
        <v>5632</v>
      </c>
      <c r="E17" s="6" t="n">
        <v>1457</v>
      </c>
      <c r="F17" s="6" t="n">
        <v>8221</v>
      </c>
      <c r="G17" s="6" t="n">
        <v>1120</v>
      </c>
      <c r="H17" s="6" t="n">
        <v>292</v>
      </c>
      <c r="I17" s="6" t="n">
        <v>827</v>
      </c>
      <c r="J17" s="6" t="n">
        <v>50005</v>
      </c>
    </row>
    <row r="18" customFormat="false" ht="14" hidden="false" customHeight="false" outlineLevel="0" collapsed="false">
      <c r="B18" s="136" t="s">
        <v>84</v>
      </c>
      <c r="C18" s="6" t="n">
        <v>26175</v>
      </c>
      <c r="D18" s="6" t="n">
        <v>4597</v>
      </c>
      <c r="E18" s="6" t="n">
        <v>1374</v>
      </c>
      <c r="F18" s="6" t="n">
        <v>7242</v>
      </c>
      <c r="G18" s="6" t="n">
        <v>777</v>
      </c>
      <c r="H18" s="6" t="n">
        <v>171</v>
      </c>
      <c r="I18" s="6" t="n">
        <v>525</v>
      </c>
      <c r="J18" s="6" t="n">
        <v>40861</v>
      </c>
    </row>
    <row r="19" customFormat="false" ht="14" hidden="false" customHeight="false" outlineLevel="0" collapsed="false">
      <c r="B19" s="134" t="s">
        <v>4</v>
      </c>
      <c r="C19" s="137" t="n">
        <v>61215</v>
      </c>
      <c r="D19" s="137" t="n">
        <v>10617</v>
      </c>
      <c r="E19" s="137" t="n">
        <v>2942</v>
      </c>
      <c r="F19" s="137" t="n">
        <v>16032</v>
      </c>
      <c r="G19" s="137" t="n">
        <v>1946</v>
      </c>
      <c r="H19" s="137" t="n">
        <v>484</v>
      </c>
      <c r="I19" s="137" t="n">
        <v>1415</v>
      </c>
      <c r="J19" s="137" t="n">
        <v>94651</v>
      </c>
    </row>
    <row r="23" customFormat="false" ht="14" hidden="false" customHeight="false" outlineLevel="0" collapsed="false">
      <c r="B23" s="81" t="s">
        <v>179</v>
      </c>
    </row>
    <row r="24" customFormat="false" ht="42" hidden="false" customHeight="false" outlineLevel="0" collapsed="false">
      <c r="B24" s="138" t="s">
        <v>86</v>
      </c>
      <c r="C24" s="139" t="s">
        <v>170</v>
      </c>
      <c r="D24" s="139" t="s">
        <v>171</v>
      </c>
      <c r="E24" s="138" t="s">
        <v>172</v>
      </c>
      <c r="F24" s="138" t="s">
        <v>173</v>
      </c>
      <c r="G24" s="138" t="s">
        <v>174</v>
      </c>
      <c r="H24" s="138" t="s">
        <v>175</v>
      </c>
      <c r="I24" s="138" t="s">
        <v>176</v>
      </c>
      <c r="J24" s="138" t="s">
        <v>25</v>
      </c>
    </row>
    <row r="25" customFormat="false" ht="14" hidden="false" customHeight="false" outlineLevel="0" collapsed="false">
      <c r="B25" s="4" t="s">
        <v>87</v>
      </c>
      <c r="C25" s="13" t="n">
        <v>75</v>
      </c>
      <c r="D25" s="13" t="n">
        <v>15</v>
      </c>
      <c r="E25" s="13" t="n">
        <v>4</v>
      </c>
      <c r="F25" s="13" t="n">
        <v>19</v>
      </c>
      <c r="G25" s="13" t="n">
        <v>1</v>
      </c>
      <c r="H25" s="13"/>
      <c r="I25" s="13"/>
      <c r="J25" s="13" t="n">
        <v>114</v>
      </c>
      <c r="M25" s="132"/>
      <c r="N25" s="81"/>
    </row>
    <row r="26" customFormat="false" ht="14" hidden="false" customHeight="false" outlineLevel="0" collapsed="false">
      <c r="B26" s="4" t="s">
        <v>88</v>
      </c>
      <c r="C26" s="13" t="n">
        <v>172</v>
      </c>
      <c r="D26" s="13" t="n">
        <v>41</v>
      </c>
      <c r="E26" s="13" t="n">
        <v>11</v>
      </c>
      <c r="F26" s="13" t="n">
        <v>52</v>
      </c>
      <c r="G26" s="13" t="n">
        <v>3</v>
      </c>
      <c r="H26" s="13"/>
      <c r="I26" s="13"/>
      <c r="J26" s="13" t="n">
        <v>279</v>
      </c>
    </row>
    <row r="27" customFormat="false" ht="14" hidden="false" customHeight="false" outlineLevel="0" collapsed="false">
      <c r="B27" s="4" t="s">
        <v>89</v>
      </c>
      <c r="C27" s="13" t="n">
        <v>12696</v>
      </c>
      <c r="D27" s="13" t="n">
        <v>2377</v>
      </c>
      <c r="E27" s="13" t="n">
        <v>871</v>
      </c>
      <c r="F27" s="13" t="n">
        <v>3296</v>
      </c>
      <c r="G27" s="13" t="n">
        <v>317</v>
      </c>
      <c r="H27" s="13" t="n">
        <v>98</v>
      </c>
      <c r="I27" s="13" t="n">
        <v>220</v>
      </c>
      <c r="J27" s="13" t="n">
        <v>19875</v>
      </c>
    </row>
    <row r="28" customFormat="false" ht="14" hidden="false" customHeight="false" outlineLevel="0" collapsed="false">
      <c r="B28" s="4" t="s">
        <v>90</v>
      </c>
      <c r="C28" s="13" t="n">
        <v>36513</v>
      </c>
      <c r="D28" s="13" t="n">
        <v>6265</v>
      </c>
      <c r="E28" s="13" t="n">
        <v>1606</v>
      </c>
      <c r="F28" s="13" t="n">
        <v>9360</v>
      </c>
      <c r="G28" s="13" t="n">
        <v>1207</v>
      </c>
      <c r="H28" s="13" t="n">
        <v>317</v>
      </c>
      <c r="I28" s="13" t="n">
        <v>966</v>
      </c>
      <c r="J28" s="13" t="n">
        <v>56234</v>
      </c>
    </row>
    <row r="29" customFormat="false" ht="14" hidden="false" customHeight="false" outlineLevel="0" collapsed="false">
      <c r="B29" s="4" t="s">
        <v>91</v>
      </c>
      <c r="C29" s="13" t="n">
        <v>10718</v>
      </c>
      <c r="D29" s="13" t="n">
        <v>1800</v>
      </c>
      <c r="E29" s="13" t="n">
        <v>360</v>
      </c>
      <c r="F29" s="13" t="n">
        <v>3117</v>
      </c>
      <c r="G29" s="13" t="n">
        <v>352</v>
      </c>
      <c r="H29" s="13" t="n">
        <v>66</v>
      </c>
      <c r="I29" s="13" t="n">
        <v>212</v>
      </c>
      <c r="J29" s="13" t="n">
        <v>16625</v>
      </c>
    </row>
    <row r="30" customFormat="false" ht="14" hidden="false" customHeight="false" outlineLevel="0" collapsed="false">
      <c r="B30" s="4" t="s">
        <v>92</v>
      </c>
      <c r="C30" s="13" t="n">
        <v>534</v>
      </c>
      <c r="D30" s="13" t="n">
        <v>77</v>
      </c>
      <c r="E30" s="13" t="n">
        <v>21</v>
      </c>
      <c r="F30" s="13" t="n">
        <v>146</v>
      </c>
      <c r="G30" s="13" t="n">
        <v>17</v>
      </c>
      <c r="H30" s="13" t="n">
        <v>1</v>
      </c>
      <c r="I30" s="13" t="n">
        <v>6</v>
      </c>
      <c r="J30" s="13" t="n">
        <v>802</v>
      </c>
    </row>
    <row r="31" customFormat="false" ht="14" hidden="false" customHeight="false" outlineLevel="0" collapsed="false">
      <c r="B31" s="4" t="s">
        <v>93</v>
      </c>
      <c r="C31" s="13" t="n">
        <v>507</v>
      </c>
      <c r="D31" s="13" t="n">
        <v>42</v>
      </c>
      <c r="E31" s="13" t="n">
        <v>69</v>
      </c>
      <c r="F31" s="13" t="n">
        <v>42</v>
      </c>
      <c r="G31" s="13" t="n">
        <v>49</v>
      </c>
      <c r="H31" s="13" t="n">
        <v>2</v>
      </c>
      <c r="I31" s="13" t="n">
        <v>11</v>
      </c>
      <c r="J31" s="13" t="n">
        <v>722</v>
      </c>
    </row>
    <row r="32" customFormat="false" ht="14" hidden="false" customHeight="false" outlineLevel="0" collapsed="false">
      <c r="B32" s="46" t="s">
        <v>25</v>
      </c>
      <c r="C32" s="47" t="n">
        <v>61215</v>
      </c>
      <c r="D32" s="47" t="n">
        <v>10617</v>
      </c>
      <c r="E32" s="47" t="n">
        <v>2942</v>
      </c>
      <c r="F32" s="47" t="n">
        <v>16032</v>
      </c>
      <c r="G32" s="47" t="n">
        <v>1946</v>
      </c>
      <c r="H32" s="47" t="n">
        <v>484</v>
      </c>
      <c r="I32" s="47" t="n">
        <v>1415</v>
      </c>
      <c r="J32" s="47" t="n">
        <v>94651</v>
      </c>
    </row>
    <row r="37" customFormat="false" ht="14" hidden="false" customHeight="false" outlineLevel="0" collapsed="false">
      <c r="B37" s="4" t="s">
        <v>180</v>
      </c>
    </row>
    <row r="38" customFormat="false" ht="42" hidden="false" customHeight="false" outlineLevel="0" collapsed="false">
      <c r="B38" s="138" t="s">
        <v>181</v>
      </c>
      <c r="C38" s="139" t="s">
        <v>170</v>
      </c>
      <c r="D38" s="139" t="s">
        <v>171</v>
      </c>
      <c r="E38" s="138" t="s">
        <v>172</v>
      </c>
      <c r="F38" s="138" t="s">
        <v>173</v>
      </c>
      <c r="G38" s="138" t="s">
        <v>174</v>
      </c>
      <c r="H38" s="138" t="s">
        <v>175</v>
      </c>
      <c r="I38" s="138" t="s">
        <v>176</v>
      </c>
      <c r="J38" s="138" t="s">
        <v>25</v>
      </c>
    </row>
    <row r="39" customFormat="false" ht="14" hidden="false" customHeight="false" outlineLevel="0" collapsed="false">
      <c r="B39" s="140" t="s">
        <v>182</v>
      </c>
      <c r="C39" s="141" t="n">
        <v>60082</v>
      </c>
      <c r="D39" s="141" t="n">
        <v>10302</v>
      </c>
      <c r="E39" s="141" t="n">
        <v>2823</v>
      </c>
      <c r="F39" s="141" t="n">
        <v>15591</v>
      </c>
      <c r="G39" s="141" t="n">
        <v>1934</v>
      </c>
      <c r="H39" s="141" t="n">
        <v>481</v>
      </c>
      <c r="I39" s="141" t="n">
        <v>1405</v>
      </c>
      <c r="J39" s="141" t="n">
        <v>92618</v>
      </c>
    </row>
    <row r="40" customFormat="false" ht="14" hidden="false" customHeight="false" outlineLevel="0" collapsed="false">
      <c r="B40" s="142" t="s">
        <v>26</v>
      </c>
      <c r="C40" s="143" t="n">
        <v>5318</v>
      </c>
      <c r="D40" s="143" t="n">
        <v>1028</v>
      </c>
      <c r="E40" s="144" t="n">
        <v>133</v>
      </c>
      <c r="F40" s="13" t="n">
        <v>1716</v>
      </c>
      <c r="G40" s="145" t="n">
        <v>149</v>
      </c>
      <c r="H40" s="145" t="n">
        <v>30</v>
      </c>
      <c r="I40" s="145" t="n">
        <v>41</v>
      </c>
      <c r="J40" s="144" t="n">
        <v>8415</v>
      </c>
    </row>
    <row r="41" customFormat="false" ht="14" hidden="false" customHeight="false" outlineLevel="0" collapsed="false">
      <c r="B41" s="142" t="s">
        <v>27</v>
      </c>
      <c r="C41" s="143" t="n">
        <v>3375</v>
      </c>
      <c r="D41" s="143" t="n">
        <v>554</v>
      </c>
      <c r="E41" s="144" t="n">
        <v>136</v>
      </c>
      <c r="F41" s="13" t="n">
        <v>1046</v>
      </c>
      <c r="G41" s="145" t="n">
        <v>48</v>
      </c>
      <c r="H41" s="145" t="n">
        <v>96</v>
      </c>
      <c r="I41" s="145" t="n">
        <v>68</v>
      </c>
      <c r="J41" s="144" t="n">
        <v>5323</v>
      </c>
    </row>
    <row r="42" customFormat="false" ht="14" hidden="false" customHeight="false" outlineLevel="0" collapsed="false">
      <c r="B42" s="142" t="s">
        <v>28</v>
      </c>
      <c r="C42" s="143" t="n">
        <v>7623</v>
      </c>
      <c r="D42" s="143" t="n">
        <v>1248</v>
      </c>
      <c r="E42" s="144" t="n">
        <v>321</v>
      </c>
      <c r="F42" s="13" t="n">
        <v>1826</v>
      </c>
      <c r="G42" s="145" t="n">
        <v>251</v>
      </c>
      <c r="H42" s="145" t="n">
        <v>13</v>
      </c>
      <c r="I42" s="145" t="n">
        <v>259</v>
      </c>
      <c r="J42" s="144" t="n">
        <v>11541</v>
      </c>
    </row>
    <row r="43" customFormat="false" ht="14" hidden="false" customHeight="false" outlineLevel="0" collapsed="false">
      <c r="B43" s="142" t="s">
        <v>29</v>
      </c>
      <c r="C43" s="143" t="n">
        <v>32775</v>
      </c>
      <c r="D43" s="143" t="n">
        <v>5013</v>
      </c>
      <c r="E43" s="144" t="n">
        <v>1873</v>
      </c>
      <c r="F43" s="13" t="n">
        <v>7681</v>
      </c>
      <c r="G43" s="145" t="n">
        <v>975</v>
      </c>
      <c r="H43" s="145" t="n">
        <v>218</v>
      </c>
      <c r="I43" s="145" t="n">
        <v>862</v>
      </c>
      <c r="J43" s="144" t="n">
        <v>49397</v>
      </c>
    </row>
    <row r="44" customFormat="false" ht="14" hidden="false" customHeight="false" outlineLevel="0" collapsed="false">
      <c r="B44" s="142" t="s">
        <v>30</v>
      </c>
      <c r="C44" s="143" t="n">
        <v>10991</v>
      </c>
      <c r="D44" s="143" t="n">
        <v>2459</v>
      </c>
      <c r="E44" s="144" t="n">
        <v>360</v>
      </c>
      <c r="F44" s="13" t="n">
        <v>3322</v>
      </c>
      <c r="G44" s="145" t="n">
        <v>511</v>
      </c>
      <c r="H44" s="145" t="n">
        <v>124</v>
      </c>
      <c r="I44" s="145" t="n">
        <v>175</v>
      </c>
      <c r="J44" s="144" t="n">
        <v>17942</v>
      </c>
    </row>
    <row r="45" customFormat="false" ht="14" hidden="false" customHeight="false" outlineLevel="0" collapsed="false">
      <c r="B45" s="140" t="s">
        <v>183</v>
      </c>
      <c r="C45" s="146" t="n">
        <v>393</v>
      </c>
      <c r="D45" s="146" t="n">
        <v>85</v>
      </c>
      <c r="E45" s="141" t="n">
        <v>42</v>
      </c>
      <c r="F45" s="141" t="n">
        <v>119</v>
      </c>
      <c r="G45" s="141" t="n">
        <v>9</v>
      </c>
      <c r="H45" s="141" t="n">
        <v>3</v>
      </c>
      <c r="I45" s="141" t="n">
        <v>1</v>
      </c>
      <c r="J45" s="141" t="n">
        <v>652</v>
      </c>
    </row>
    <row r="46" customFormat="false" ht="14" hidden="false" customHeight="false" outlineLevel="0" collapsed="false">
      <c r="B46" s="132" t="s">
        <v>93</v>
      </c>
      <c r="C46" s="147" t="n">
        <v>740</v>
      </c>
      <c r="D46" s="147" t="n">
        <v>230</v>
      </c>
      <c r="E46" s="13" t="n">
        <v>77</v>
      </c>
      <c r="F46" s="13" t="n">
        <v>322</v>
      </c>
      <c r="G46" s="13" t="n">
        <v>3</v>
      </c>
      <c r="H46" s="13" t="n">
        <v>0</v>
      </c>
      <c r="I46" s="13" t="n">
        <v>9</v>
      </c>
      <c r="J46" s="144" t="n">
        <v>1381</v>
      </c>
    </row>
    <row r="47" customFormat="false" ht="14" hidden="false" customHeight="false" outlineLevel="0" collapsed="false">
      <c r="B47" s="148" t="s">
        <v>4</v>
      </c>
      <c r="C47" s="149" t="n">
        <v>61215</v>
      </c>
      <c r="D47" s="149" t="n">
        <v>10617</v>
      </c>
      <c r="E47" s="149" t="n">
        <v>2942</v>
      </c>
      <c r="F47" s="149" t="n">
        <v>16032</v>
      </c>
      <c r="G47" s="149" t="n">
        <v>1946</v>
      </c>
      <c r="H47" s="149" t="n">
        <v>484</v>
      </c>
      <c r="I47" s="149" t="n">
        <v>1415</v>
      </c>
      <c r="J47" s="149" t="n">
        <v>94651</v>
      </c>
    </row>
    <row r="52" customFormat="false" ht="14" hidden="false" customHeight="false" outlineLevel="0" collapsed="false">
      <c r="D52" s="132"/>
      <c r="E5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17.82"/>
    <col collapsed="false" customWidth="true" hidden="false" outlineLevel="0" max="3" min="3" style="4" width="12.99"/>
    <col collapsed="false" customWidth="true" hidden="false" outlineLevel="0" max="4" min="4" style="4" width="13.15"/>
    <col collapsed="false" customWidth="false" hidden="false" outlineLevel="0" max="6" min="5" style="4" width="8.82"/>
    <col collapsed="false" customWidth="true" hidden="false" outlineLevel="0" max="7" min="7" style="4" width="11.32"/>
    <col collapsed="false" customWidth="true" hidden="false" outlineLevel="0" max="9" min="8" style="4" width="12.99"/>
    <col collapsed="false" customWidth="false" hidden="false" outlineLevel="0" max="257" min="10" style="4" width="8.82"/>
  </cols>
  <sheetData>
    <row r="1" customFormat="false" ht="14" hidden="false" customHeight="false" outlineLevel="0" collapsed="false">
      <c r="B1" s="4" t="s">
        <v>184</v>
      </c>
    </row>
    <row r="2" customFormat="false" ht="12.75" hidden="false" customHeight="true" outlineLevel="0" collapsed="false">
      <c r="B2" s="150"/>
      <c r="C2" s="135" t="s">
        <v>170</v>
      </c>
      <c r="D2" s="135" t="s">
        <v>171</v>
      </c>
      <c r="E2" s="135" t="s">
        <v>172</v>
      </c>
      <c r="F2" s="134" t="s">
        <v>185</v>
      </c>
      <c r="G2" s="135" t="s">
        <v>186</v>
      </c>
      <c r="H2" s="135" t="s">
        <v>175</v>
      </c>
      <c r="I2" s="135" t="s">
        <v>176</v>
      </c>
      <c r="J2" s="135" t="s">
        <v>187</v>
      </c>
    </row>
    <row r="3" customFormat="false" ht="12.75" hidden="false" customHeight="true" outlineLevel="0" collapsed="false">
      <c r="B3" s="151"/>
      <c r="C3" s="135"/>
      <c r="D3" s="135"/>
      <c r="E3" s="135"/>
      <c r="F3" s="134"/>
      <c r="G3" s="135"/>
      <c r="H3" s="135"/>
      <c r="I3" s="135"/>
      <c r="J3" s="135"/>
    </row>
    <row r="4" customFormat="false" ht="14" hidden="false" customHeight="false" outlineLevel="0" collapsed="false">
      <c r="B4" s="152" t="s">
        <v>188</v>
      </c>
      <c r="C4" s="153" t="n">
        <v>5372</v>
      </c>
      <c r="D4" s="153" t="n">
        <v>1301</v>
      </c>
      <c r="E4" s="153" t="n">
        <v>67</v>
      </c>
      <c r="F4" s="153" t="n">
        <v>1808</v>
      </c>
      <c r="G4" s="153" t="n">
        <v>178</v>
      </c>
      <c r="H4" s="153" t="n">
        <v>23</v>
      </c>
      <c r="I4" s="153" t="n">
        <v>49</v>
      </c>
      <c r="J4" s="153" t="n">
        <v>8798</v>
      </c>
    </row>
    <row r="5" customFormat="false" ht="14" hidden="false" customHeight="false" outlineLevel="0" collapsed="false">
      <c r="B5" s="60" t="s">
        <v>189</v>
      </c>
      <c r="C5" s="61" t="n">
        <v>3220</v>
      </c>
      <c r="D5" s="61" t="n">
        <v>7</v>
      </c>
      <c r="E5" s="61" t="n">
        <v>16</v>
      </c>
      <c r="F5" s="61" t="n">
        <v>603</v>
      </c>
      <c r="G5" s="61" t="n">
        <v>139</v>
      </c>
      <c r="H5" s="61" t="n">
        <v>23</v>
      </c>
      <c r="I5" s="61"/>
      <c r="J5" s="61" t="n">
        <v>4008</v>
      </c>
    </row>
    <row r="6" customFormat="false" ht="14" hidden="false" customHeight="false" outlineLevel="0" collapsed="false">
      <c r="B6" s="60" t="s">
        <v>100</v>
      </c>
      <c r="C6" s="61" t="n">
        <v>2152</v>
      </c>
      <c r="D6" s="61" t="n">
        <v>1294</v>
      </c>
      <c r="E6" s="61" t="n">
        <v>51</v>
      </c>
      <c r="F6" s="61" t="n">
        <v>1205</v>
      </c>
      <c r="G6" s="61" t="n">
        <v>39</v>
      </c>
      <c r="H6" s="61"/>
      <c r="I6" s="61" t="n">
        <v>49</v>
      </c>
      <c r="J6" s="61" t="n">
        <v>4790</v>
      </c>
    </row>
    <row r="7" customFormat="false" ht="14" hidden="false" customHeight="false" outlineLevel="0" collapsed="false">
      <c r="B7" s="152" t="s">
        <v>190</v>
      </c>
      <c r="C7" s="153" t="n">
        <v>3675</v>
      </c>
      <c r="D7" s="153" t="n">
        <v>589</v>
      </c>
      <c r="E7" s="153" t="n">
        <v>131</v>
      </c>
      <c r="F7" s="153" t="n">
        <v>1157</v>
      </c>
      <c r="G7" s="153" t="n">
        <v>52</v>
      </c>
      <c r="H7" s="153" t="n">
        <v>101</v>
      </c>
      <c r="I7" s="153" t="n">
        <v>63</v>
      </c>
      <c r="J7" s="153" t="n">
        <v>5768</v>
      </c>
    </row>
    <row r="8" customFormat="false" ht="14" hidden="false" customHeight="false" outlineLevel="0" collapsed="false">
      <c r="B8" s="60" t="s">
        <v>189</v>
      </c>
      <c r="C8" s="61" t="n">
        <v>2577</v>
      </c>
      <c r="D8" s="61" t="n">
        <v>176</v>
      </c>
      <c r="E8" s="61" t="n">
        <v>44</v>
      </c>
      <c r="F8" s="61" t="n">
        <v>723</v>
      </c>
      <c r="G8" s="61" t="n">
        <v>46</v>
      </c>
      <c r="H8" s="61" t="n">
        <v>97</v>
      </c>
      <c r="I8" s="61" t="n">
        <v>14</v>
      </c>
      <c r="J8" s="61" t="n">
        <v>3677</v>
      </c>
    </row>
    <row r="9" customFormat="false" ht="14" hidden="false" customHeight="false" outlineLevel="0" collapsed="false">
      <c r="B9" s="60" t="s">
        <v>100</v>
      </c>
      <c r="C9" s="61" t="n">
        <v>1098</v>
      </c>
      <c r="D9" s="61" t="n">
        <v>413</v>
      </c>
      <c r="E9" s="61" t="n">
        <v>87</v>
      </c>
      <c r="F9" s="61" t="n">
        <v>434</v>
      </c>
      <c r="G9" s="61" t="n">
        <v>6</v>
      </c>
      <c r="H9" s="61" t="n">
        <v>4</v>
      </c>
      <c r="I9" s="61" t="n">
        <v>49</v>
      </c>
      <c r="J9" s="61" t="n">
        <v>2091</v>
      </c>
    </row>
    <row r="10" customFormat="false" ht="14" hidden="false" customHeight="false" outlineLevel="0" collapsed="false">
      <c r="B10" s="152" t="s">
        <v>191</v>
      </c>
      <c r="C10" s="153" t="n">
        <v>6813</v>
      </c>
      <c r="D10" s="153" t="n">
        <v>815</v>
      </c>
      <c r="E10" s="153" t="n">
        <v>221</v>
      </c>
      <c r="F10" s="153" t="n">
        <v>1399</v>
      </c>
      <c r="G10" s="153" t="n">
        <v>230</v>
      </c>
      <c r="H10" s="153" t="n">
        <v>10</v>
      </c>
      <c r="I10" s="153" t="n">
        <v>217</v>
      </c>
      <c r="J10" s="153" t="n">
        <v>9705</v>
      </c>
    </row>
    <row r="11" customFormat="false" ht="14" hidden="false" customHeight="false" outlineLevel="0" collapsed="false">
      <c r="B11" s="60" t="s">
        <v>189</v>
      </c>
      <c r="C11" s="61" t="n">
        <v>5147</v>
      </c>
      <c r="D11" s="61" t="n">
        <v>199</v>
      </c>
      <c r="E11" s="61" t="n">
        <v>61</v>
      </c>
      <c r="F11" s="61" t="n">
        <v>732</v>
      </c>
      <c r="G11" s="61" t="n">
        <v>216</v>
      </c>
      <c r="H11" s="61" t="n">
        <v>8</v>
      </c>
      <c r="I11" s="61" t="n">
        <v>162</v>
      </c>
      <c r="J11" s="61" t="n">
        <v>6525</v>
      </c>
    </row>
    <row r="12" customFormat="false" ht="14" hidden="false" customHeight="false" outlineLevel="0" collapsed="false">
      <c r="B12" s="60" t="s">
        <v>100</v>
      </c>
      <c r="C12" s="61" t="n">
        <v>1666</v>
      </c>
      <c r="D12" s="61" t="n">
        <v>616</v>
      </c>
      <c r="E12" s="61" t="n">
        <v>160</v>
      </c>
      <c r="F12" s="61" t="n">
        <v>667</v>
      </c>
      <c r="G12" s="61" t="n">
        <v>14</v>
      </c>
      <c r="H12" s="61" t="n">
        <v>2</v>
      </c>
      <c r="I12" s="61" t="n">
        <v>55</v>
      </c>
      <c r="J12" s="61" t="n">
        <v>3180</v>
      </c>
    </row>
    <row r="13" customFormat="false" ht="14" hidden="false" customHeight="false" outlineLevel="0" collapsed="false">
      <c r="B13" s="152" t="s">
        <v>192</v>
      </c>
      <c r="C13" s="153" t="n">
        <v>34550</v>
      </c>
      <c r="D13" s="153" t="n">
        <v>5580</v>
      </c>
      <c r="E13" s="153" t="n">
        <v>2157</v>
      </c>
      <c r="F13" s="153" t="n">
        <v>8525</v>
      </c>
      <c r="G13" s="153" t="n">
        <v>985</v>
      </c>
      <c r="H13" s="153" t="n">
        <v>235</v>
      </c>
      <c r="I13" s="153" t="n">
        <v>926</v>
      </c>
      <c r="J13" s="153" t="n">
        <v>52958</v>
      </c>
    </row>
    <row r="14" customFormat="false" ht="14" hidden="false" customHeight="false" outlineLevel="0" collapsed="false">
      <c r="B14" s="60" t="s">
        <v>189</v>
      </c>
      <c r="C14" s="61" t="n">
        <v>19863</v>
      </c>
      <c r="D14" s="61" t="n">
        <v>83</v>
      </c>
      <c r="E14" s="61" t="n">
        <v>233</v>
      </c>
      <c r="F14" s="61" t="n">
        <v>2139</v>
      </c>
      <c r="G14" s="61" t="n">
        <v>856</v>
      </c>
      <c r="H14" s="61" t="n">
        <v>133</v>
      </c>
      <c r="I14" s="61" t="n">
        <v>362</v>
      </c>
      <c r="J14" s="61" t="n">
        <v>23669</v>
      </c>
    </row>
    <row r="15" customFormat="false" ht="14" hidden="false" customHeight="false" outlineLevel="0" collapsed="false">
      <c r="B15" s="60" t="s">
        <v>100</v>
      </c>
      <c r="C15" s="61" t="n">
        <v>14687</v>
      </c>
      <c r="D15" s="61" t="n">
        <v>5497</v>
      </c>
      <c r="E15" s="61" t="n">
        <v>1924</v>
      </c>
      <c r="F15" s="61" t="n">
        <v>6386</v>
      </c>
      <c r="G15" s="61" t="n">
        <v>129</v>
      </c>
      <c r="H15" s="61" t="n">
        <v>102</v>
      </c>
      <c r="I15" s="61" t="n">
        <v>564</v>
      </c>
      <c r="J15" s="61" t="n">
        <v>29289</v>
      </c>
    </row>
    <row r="16" customFormat="false" ht="14" hidden="false" customHeight="false" outlineLevel="0" collapsed="false">
      <c r="B16" s="152" t="s">
        <v>193</v>
      </c>
      <c r="C16" s="153" t="n">
        <v>10805</v>
      </c>
      <c r="D16" s="153" t="n">
        <v>2332</v>
      </c>
      <c r="E16" s="153" t="n">
        <v>366</v>
      </c>
      <c r="F16" s="153" t="n">
        <v>3143</v>
      </c>
      <c r="G16" s="153" t="n">
        <v>432</v>
      </c>
      <c r="H16" s="153" t="n">
        <v>105</v>
      </c>
      <c r="I16" s="153" t="n">
        <v>160</v>
      </c>
      <c r="J16" s="153" t="n">
        <v>17343</v>
      </c>
    </row>
    <row r="17" customFormat="false" ht="14" hidden="false" customHeight="false" outlineLevel="0" collapsed="false">
      <c r="B17" s="60" t="s">
        <v>189</v>
      </c>
      <c r="C17" s="61" t="n">
        <v>6831</v>
      </c>
      <c r="D17" s="61" t="n">
        <v>113</v>
      </c>
      <c r="E17" s="61" t="n">
        <v>63</v>
      </c>
      <c r="F17" s="61" t="n">
        <v>1172</v>
      </c>
      <c r="G17" s="61" t="n">
        <v>419</v>
      </c>
      <c r="H17" s="61" t="n">
        <v>84</v>
      </c>
      <c r="I17" s="61" t="n">
        <v>57</v>
      </c>
      <c r="J17" s="61" t="n">
        <v>8739</v>
      </c>
    </row>
    <row r="18" customFormat="false" ht="14" hidden="false" customHeight="false" outlineLevel="0" collapsed="false">
      <c r="B18" s="4" t="s">
        <v>100</v>
      </c>
      <c r="C18" s="13" t="n">
        <v>3974</v>
      </c>
      <c r="D18" s="13" t="n">
        <v>2219</v>
      </c>
      <c r="E18" s="13" t="n">
        <v>303</v>
      </c>
      <c r="F18" s="13" t="n">
        <v>1971</v>
      </c>
      <c r="G18" s="13" t="n">
        <v>13</v>
      </c>
      <c r="H18" s="13" t="n">
        <v>21</v>
      </c>
      <c r="I18" s="13" t="n">
        <v>103</v>
      </c>
      <c r="J18" s="61" t="n">
        <v>8604</v>
      </c>
    </row>
    <row r="19" customFormat="false" ht="14" hidden="false" customHeight="false" outlineLevel="0" collapsed="false">
      <c r="B19" s="154" t="s">
        <v>194</v>
      </c>
      <c r="C19" s="155" t="n">
        <v>37638</v>
      </c>
      <c r="D19" s="155" t="n">
        <v>578</v>
      </c>
      <c r="E19" s="155" t="n">
        <v>417</v>
      </c>
      <c r="F19" s="155" t="n">
        <v>5369</v>
      </c>
      <c r="G19" s="155" t="n">
        <v>1676</v>
      </c>
      <c r="H19" s="155" t="n">
        <v>345</v>
      </c>
      <c r="I19" s="155" t="n">
        <v>595</v>
      </c>
      <c r="J19" s="155" t="n">
        <v>46618</v>
      </c>
    </row>
    <row r="20" customFormat="false" ht="14" hidden="false" customHeight="false" outlineLevel="0" collapsed="false">
      <c r="B20" s="156" t="s">
        <v>195</v>
      </c>
      <c r="C20" s="157" t="n">
        <v>23577</v>
      </c>
      <c r="D20" s="157" t="n">
        <v>10039</v>
      </c>
      <c r="E20" s="157" t="n">
        <v>2525</v>
      </c>
      <c r="F20" s="157" t="n">
        <v>10663</v>
      </c>
      <c r="G20" s="157" t="n">
        <v>201</v>
      </c>
      <c r="H20" s="157" t="n">
        <v>129</v>
      </c>
      <c r="I20" s="157" t="n">
        <v>820</v>
      </c>
      <c r="J20" s="157" t="n">
        <v>47954</v>
      </c>
    </row>
    <row r="21" customFormat="false" ht="14" hidden="false" customHeight="false" outlineLevel="0" collapsed="false">
      <c r="B21" s="158" t="s">
        <v>93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69</v>
      </c>
      <c r="H21" s="45" t="n">
        <v>10</v>
      </c>
      <c r="I21" s="45" t="n">
        <v>0</v>
      </c>
      <c r="J21" s="13" t="n">
        <v>79</v>
      </c>
    </row>
    <row r="22" customFormat="false" ht="14" hidden="false" customHeight="false" outlineLevel="0" collapsed="false">
      <c r="B22" s="46" t="s">
        <v>25</v>
      </c>
      <c r="C22" s="47" t="n">
        <v>61215</v>
      </c>
      <c r="D22" s="47" t="n">
        <v>10617</v>
      </c>
      <c r="E22" s="47" t="n">
        <v>2942</v>
      </c>
      <c r="F22" s="47" t="n">
        <v>16032</v>
      </c>
      <c r="G22" s="47" t="n">
        <v>1946</v>
      </c>
      <c r="H22" s="47" t="n">
        <v>484</v>
      </c>
      <c r="I22" s="47" t="n">
        <v>1415</v>
      </c>
      <c r="J22" s="47" t="n">
        <v>94651</v>
      </c>
    </row>
  </sheetData>
  <mergeCells count="8"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3" style="0" width="10.15"/>
  </cols>
  <sheetData>
    <row r="1" customFormat="false" ht="15" hidden="false" customHeight="false" outlineLevel="0" collapsed="false">
      <c r="A1" s="1" t="s">
        <v>196</v>
      </c>
    </row>
    <row r="2" customFormat="false" ht="15" hidden="false" customHeight="false" outlineLevel="0" collapsed="false">
      <c r="A2" s="2" t="s">
        <v>197</v>
      </c>
      <c r="B2" s="71" t="s">
        <v>198</v>
      </c>
      <c r="C2" s="3" t="s">
        <v>1</v>
      </c>
      <c r="G2" s="15"/>
      <c r="H2" s="159"/>
    </row>
    <row r="3" customFormat="false" ht="14" hidden="false" customHeight="false" outlineLevel="0" collapsed="false">
      <c r="A3" s="5" t="s">
        <v>199</v>
      </c>
      <c r="B3" s="6" t="n">
        <v>25301</v>
      </c>
      <c r="C3" s="7" t="n">
        <v>0.591462701919256</v>
      </c>
      <c r="G3" s="160"/>
      <c r="H3" s="159"/>
    </row>
    <row r="4" customFormat="false" ht="14" hidden="false" customHeight="false" outlineLevel="0" collapsed="false">
      <c r="A4" s="161" t="s">
        <v>200</v>
      </c>
      <c r="B4" s="6" t="n">
        <v>1828</v>
      </c>
      <c r="C4" s="7" t="n">
        <v>0.0427332445005494</v>
      </c>
      <c r="G4" s="160"/>
      <c r="H4" s="159"/>
    </row>
    <row r="5" customFormat="false" ht="14" hidden="false" customHeight="false" outlineLevel="0" collapsed="false">
      <c r="A5" s="161" t="s">
        <v>201</v>
      </c>
      <c r="B5" s="6" t="n">
        <v>13520</v>
      </c>
      <c r="C5" s="7" t="n">
        <v>0.316057694555485</v>
      </c>
      <c r="G5" s="160"/>
      <c r="H5" s="159"/>
    </row>
    <row r="6" customFormat="false" ht="14" hidden="false" customHeight="false" outlineLevel="0" collapsed="false">
      <c r="A6" s="161" t="s">
        <v>202</v>
      </c>
      <c r="B6" s="6" t="n">
        <v>9953</v>
      </c>
      <c r="C6" s="7" t="n">
        <v>0.232671762863221</v>
      </c>
      <c r="G6" s="15"/>
      <c r="H6" s="159"/>
    </row>
    <row r="7" customFormat="false" ht="14" hidden="false" customHeight="false" outlineLevel="0" collapsed="false">
      <c r="A7" s="5" t="s">
        <v>203</v>
      </c>
      <c r="B7" s="6" t="n">
        <v>2720</v>
      </c>
      <c r="C7" s="7" t="n">
        <v>0.063585571685719</v>
      </c>
      <c r="G7" s="15"/>
      <c r="H7" s="159"/>
    </row>
    <row r="8" customFormat="false" ht="14" hidden="false" customHeight="false" outlineLevel="0" collapsed="false">
      <c r="A8" s="5" t="s">
        <v>204</v>
      </c>
      <c r="B8" s="6" t="n">
        <v>516</v>
      </c>
      <c r="C8" s="7" t="n">
        <v>0.0120625569815555</v>
      </c>
      <c r="G8" s="15"/>
      <c r="H8" s="159"/>
    </row>
    <row r="9" customFormat="false" ht="14" hidden="false" customHeight="false" outlineLevel="0" collapsed="false">
      <c r="A9" s="5" t="s">
        <v>205</v>
      </c>
      <c r="B9" s="6" t="n">
        <v>140</v>
      </c>
      <c r="C9" s="7" t="n">
        <v>0.00327278677794142</v>
      </c>
      <c r="G9" s="15"/>
      <c r="H9" s="159"/>
    </row>
    <row r="10" customFormat="false" ht="14" hidden="false" customHeight="false" outlineLevel="0" collapsed="false">
      <c r="A10" s="5" t="s">
        <v>206</v>
      </c>
      <c r="B10" s="6" t="n">
        <v>14097</v>
      </c>
      <c r="C10" s="7" t="n">
        <v>0.329546251490287</v>
      </c>
      <c r="G10" s="15"/>
      <c r="H10" s="159"/>
    </row>
    <row r="11" customFormat="false" ht="15" hidden="false" customHeight="false" outlineLevel="0" collapsed="false">
      <c r="A11" s="0" t="s">
        <v>93</v>
      </c>
      <c r="B11" s="6" t="n">
        <v>3</v>
      </c>
      <c r="C11" s="7" t="n">
        <v>7.01311452416018E-005</v>
      </c>
      <c r="G11" s="15"/>
      <c r="H11" s="159"/>
    </row>
    <row r="12" customFormat="false" ht="15" hidden="false" customHeight="false" outlineLevel="0" collapsed="false">
      <c r="A12" s="2" t="s">
        <v>4</v>
      </c>
      <c r="B12" s="162" t="n">
        <v>42777</v>
      </c>
      <c r="C12" s="9" t="n">
        <v>1</v>
      </c>
      <c r="G12" s="163"/>
      <c r="H12" s="164"/>
      <c r="I12" s="165"/>
    </row>
    <row r="13" customFormat="false" ht="15" hidden="false" customHeight="false" outlineLevel="0" collapsed="false">
      <c r="A1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3.15"/>
  </cols>
  <sheetData>
    <row r="2" customFormat="false" ht="15" hidden="false" customHeight="false" outlineLevel="0" collapsed="false">
      <c r="A2" s="1" t="s">
        <v>207</v>
      </c>
    </row>
    <row r="3" customFormat="false" ht="15" hidden="false" customHeight="false" outlineLevel="0" collapsed="false">
      <c r="A3" s="2" t="s">
        <v>208</v>
      </c>
      <c r="B3" s="3" t="s">
        <v>81</v>
      </c>
      <c r="C3" s="3" t="s">
        <v>11</v>
      </c>
      <c r="D3" s="3" t="s">
        <v>4</v>
      </c>
    </row>
    <row r="4" customFormat="false" ht="14" hidden="false" customHeight="false" outlineLevel="0" collapsed="false">
      <c r="A4" s="5" t="s">
        <v>82</v>
      </c>
      <c r="B4" s="167" t="n">
        <v>991</v>
      </c>
      <c r="C4" s="167" t="n">
        <v>462</v>
      </c>
      <c r="D4" s="167" t="n">
        <v>1453</v>
      </c>
    </row>
    <row r="5" customFormat="false" ht="14" hidden="false" customHeight="false" outlineLevel="0" collapsed="false">
      <c r="A5" s="5" t="s">
        <v>83</v>
      </c>
      <c r="B5" s="6" t="n">
        <v>12565</v>
      </c>
      <c r="C5" s="6" t="n">
        <v>8521</v>
      </c>
      <c r="D5" s="6" t="n">
        <v>21086</v>
      </c>
    </row>
    <row r="6" customFormat="false" ht="15" hidden="false" customHeight="false" outlineLevel="0" collapsed="false">
      <c r="A6" s="5" t="s">
        <v>84</v>
      </c>
      <c r="B6" s="6" t="n">
        <v>10230</v>
      </c>
      <c r="C6" s="6" t="n">
        <v>10008</v>
      </c>
      <c r="D6" s="6" t="n">
        <v>20238</v>
      </c>
    </row>
    <row r="7" customFormat="false" ht="15" hidden="false" customHeight="false" outlineLevel="0" collapsed="false">
      <c r="A7" s="2" t="s">
        <v>4</v>
      </c>
      <c r="B7" s="8" t="n">
        <v>23786</v>
      </c>
      <c r="C7" s="8" t="n">
        <v>18991</v>
      </c>
      <c r="D7" s="8" t="n">
        <v>42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46" t="s">
        <v>209</v>
      </c>
      <c r="B1" s="42" t="s">
        <v>210</v>
      </c>
      <c r="C1" s="42" t="s">
        <v>1</v>
      </c>
    </row>
    <row r="2" customFormat="false" ht="14" hidden="false" customHeight="false" outlineLevel="0" collapsed="false">
      <c r="A2" s="65" t="s">
        <v>87</v>
      </c>
      <c r="B2" s="65" t="n">
        <v>3582</v>
      </c>
      <c r="C2" s="51" t="n">
        <v>0.0837365874184726</v>
      </c>
      <c r="D2" s="168"/>
    </row>
    <row r="3" customFormat="false" ht="14" hidden="false" customHeight="false" outlineLevel="0" collapsed="false">
      <c r="A3" s="4" t="s">
        <v>88</v>
      </c>
      <c r="B3" s="13" t="n">
        <v>88</v>
      </c>
      <c r="C3" s="51" t="n">
        <v>0.00205718026042032</v>
      </c>
      <c r="D3" s="168"/>
    </row>
    <row r="4" customFormat="false" ht="14" hidden="false" customHeight="false" outlineLevel="0" collapsed="false">
      <c r="A4" s="4" t="s">
        <v>89</v>
      </c>
      <c r="B4" s="13" t="n">
        <v>9565</v>
      </c>
      <c r="C4" s="51" t="n">
        <v>0.22360146807864</v>
      </c>
      <c r="D4" s="168"/>
    </row>
    <row r="5" customFormat="false" ht="14" hidden="false" customHeight="false" outlineLevel="0" collapsed="false">
      <c r="A5" s="4" t="s">
        <v>90</v>
      </c>
      <c r="B5" s="13" t="n">
        <v>21254</v>
      </c>
      <c r="C5" s="51" t="n">
        <v>0.496855786988335</v>
      </c>
      <c r="D5" s="168"/>
      <c r="G5" s="1" t="s">
        <v>211</v>
      </c>
    </row>
    <row r="6" customFormat="false" ht="14" hidden="false" customHeight="false" outlineLevel="0" collapsed="false">
      <c r="A6" s="4" t="s">
        <v>91</v>
      </c>
      <c r="B6" s="13" t="n">
        <v>7952</v>
      </c>
      <c r="C6" s="51" t="n">
        <v>0.185894288987073</v>
      </c>
      <c r="D6" s="168"/>
    </row>
    <row r="7" customFormat="false" ht="14" hidden="false" customHeight="false" outlineLevel="0" collapsed="false">
      <c r="A7" s="4" t="s">
        <v>92</v>
      </c>
      <c r="B7" s="13" t="n">
        <v>336</v>
      </c>
      <c r="C7" s="51" t="n">
        <v>0.0078546882670594</v>
      </c>
      <c r="D7" s="168"/>
    </row>
    <row r="8" customFormat="false" ht="14" hidden="false" customHeight="false" outlineLevel="0" collapsed="false">
      <c r="A8" s="4" t="s">
        <v>31</v>
      </c>
      <c r="B8" s="13" t="n">
        <v>0</v>
      </c>
      <c r="C8" s="51" t="n">
        <v>0</v>
      </c>
      <c r="D8" s="168"/>
    </row>
    <row r="9" customFormat="false" ht="14" hidden="false" customHeight="false" outlineLevel="0" collapsed="false">
      <c r="A9" s="46" t="s">
        <v>4</v>
      </c>
      <c r="B9" s="47" t="n">
        <v>42777</v>
      </c>
      <c r="C9" s="114" t="n">
        <v>1</v>
      </c>
      <c r="D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212</v>
      </c>
    </row>
    <row r="2" customFormat="false" ht="15" hidden="false" customHeight="false" outlineLevel="0" collapsed="false">
      <c r="A2" s="169" t="s">
        <v>213</v>
      </c>
      <c r="B2" s="170" t="s">
        <v>198</v>
      </c>
      <c r="C2" s="170" t="s">
        <v>1</v>
      </c>
      <c r="D2" s="168"/>
      <c r="G2" s="112" t="s">
        <v>213</v>
      </c>
      <c r="H2" s="171" t="s">
        <v>214</v>
      </c>
      <c r="I2" s="171" t="s">
        <v>1</v>
      </c>
    </row>
    <row r="3" customFormat="false" ht="14" hidden="false" customHeight="false" outlineLevel="0" collapsed="false">
      <c r="A3" s="172" t="s">
        <v>182</v>
      </c>
      <c r="B3" s="173" t="n">
        <v>38236</v>
      </c>
      <c r="C3" s="174" t="n">
        <v>0.893844823152629</v>
      </c>
      <c r="D3" s="168"/>
      <c r="G3" s="0" t="s">
        <v>45</v>
      </c>
      <c r="H3" s="15" t="n">
        <v>132</v>
      </c>
      <c r="I3" s="159" t="n">
        <v>0.00308577039063048</v>
      </c>
    </row>
    <row r="4" customFormat="false" ht="14" hidden="false" customHeight="false" outlineLevel="0" collapsed="false">
      <c r="A4" s="175" t="s">
        <v>26</v>
      </c>
      <c r="B4" s="176" t="n">
        <v>3093</v>
      </c>
      <c r="C4" s="177" t="n">
        <v>0.0723052107440915</v>
      </c>
      <c r="D4" s="168"/>
      <c r="G4" s="0" t="s">
        <v>42</v>
      </c>
      <c r="H4" s="15" t="n">
        <v>112</v>
      </c>
      <c r="I4" s="159" t="n">
        <v>0.00261822942235313</v>
      </c>
    </row>
    <row r="5" customFormat="false" ht="14" hidden="false" customHeight="false" outlineLevel="0" collapsed="false">
      <c r="A5" s="175" t="s">
        <v>27</v>
      </c>
      <c r="B5" s="176" t="n">
        <v>2196</v>
      </c>
      <c r="C5" s="177" t="n">
        <v>0.0513359983168525</v>
      </c>
      <c r="D5" s="168"/>
      <c r="G5" s="0" t="s">
        <v>36</v>
      </c>
      <c r="H5" s="15" t="n">
        <v>114</v>
      </c>
      <c r="I5" s="159" t="n">
        <v>0.00266498351918087</v>
      </c>
    </row>
    <row r="6" customFormat="false" ht="14" hidden="false" customHeight="false" outlineLevel="0" collapsed="false">
      <c r="A6" s="175" t="s">
        <v>28</v>
      </c>
      <c r="B6" s="176" t="n">
        <v>5383</v>
      </c>
      <c r="C6" s="177" t="n">
        <v>0.125838651611847</v>
      </c>
      <c r="D6" s="168"/>
      <c r="G6" s="0" t="s">
        <v>182</v>
      </c>
      <c r="H6" s="15" t="n">
        <v>38236</v>
      </c>
      <c r="I6" s="159" t="n">
        <v>0.893844823152629</v>
      </c>
    </row>
    <row r="7" customFormat="false" ht="14" hidden="false" customHeight="false" outlineLevel="0" collapsed="false">
      <c r="A7" s="175" t="s">
        <v>29</v>
      </c>
      <c r="B7" s="178" t="n">
        <v>20022</v>
      </c>
      <c r="C7" s="177" t="n">
        <v>0.46805526334245</v>
      </c>
      <c r="D7" s="168"/>
      <c r="G7" s="179" t="s">
        <v>26</v>
      </c>
      <c r="H7" s="180" t="n">
        <v>3093</v>
      </c>
      <c r="I7" s="181" t="n">
        <v>0.0723052107440915</v>
      </c>
    </row>
    <row r="8" customFormat="false" ht="14" hidden="false" customHeight="false" outlineLevel="0" collapsed="false">
      <c r="A8" s="175" t="s">
        <v>30</v>
      </c>
      <c r="B8" s="176" t="n">
        <v>7542</v>
      </c>
      <c r="C8" s="177" t="n">
        <v>0.176309699137387</v>
      </c>
      <c r="D8" s="168"/>
      <c r="G8" s="179" t="s">
        <v>27</v>
      </c>
      <c r="H8" s="180" t="n">
        <v>2196</v>
      </c>
      <c r="I8" s="181" t="n">
        <v>0.0513359983168525</v>
      </c>
    </row>
    <row r="9" customFormat="false" ht="15" hidden="false" customHeight="false" outlineLevel="0" collapsed="false">
      <c r="A9" s="172" t="s">
        <v>183</v>
      </c>
      <c r="B9" s="173" t="n">
        <v>4541</v>
      </c>
      <c r="C9" s="174" t="n">
        <v>0.106155176847371</v>
      </c>
      <c r="D9" s="168"/>
      <c r="G9" s="179" t="s">
        <v>28</v>
      </c>
      <c r="H9" s="180" t="n">
        <v>5383</v>
      </c>
      <c r="I9" s="181" t="n">
        <v>0.125838651611847</v>
      </c>
    </row>
    <row r="10" customFormat="false" ht="15" hidden="false" customHeight="false" outlineLevel="0" collapsed="false">
      <c r="A10" s="169" t="s">
        <v>4</v>
      </c>
      <c r="B10" s="182" t="n">
        <v>42777</v>
      </c>
      <c r="C10" s="183" t="n">
        <v>1</v>
      </c>
      <c r="D10" s="168"/>
      <c r="G10" s="179" t="s">
        <v>29</v>
      </c>
      <c r="H10" s="180" t="n">
        <v>20022</v>
      </c>
      <c r="I10" s="181" t="n">
        <v>0.46805526334245</v>
      </c>
    </row>
    <row r="11" customFormat="false" ht="14" hidden="false" customHeight="false" outlineLevel="0" collapsed="false">
      <c r="G11" s="179" t="s">
        <v>30</v>
      </c>
      <c r="H11" s="180" t="n">
        <v>7542</v>
      </c>
      <c r="I11" s="181" t="n">
        <v>0.176309699137387</v>
      </c>
    </row>
    <row r="12" customFormat="false" ht="14" hidden="false" customHeight="false" outlineLevel="0" collapsed="false">
      <c r="G12" s="0" t="s">
        <v>59</v>
      </c>
      <c r="H12" s="15" t="n">
        <v>470</v>
      </c>
      <c r="I12" s="159" t="n">
        <v>0.0109872127545176</v>
      </c>
    </row>
    <row r="13" customFormat="false" ht="14" hidden="false" customHeight="false" outlineLevel="0" collapsed="false">
      <c r="G13" s="0" t="s">
        <v>60</v>
      </c>
      <c r="H13" s="15" t="n">
        <v>52</v>
      </c>
      <c r="I13" s="159" t="n">
        <v>0.0012156065175211</v>
      </c>
    </row>
    <row r="14" customFormat="false" ht="14" hidden="false" customHeight="false" outlineLevel="0" collapsed="false">
      <c r="G14" s="0" t="s">
        <v>40</v>
      </c>
      <c r="H14" s="15" t="n">
        <v>1444</v>
      </c>
      <c r="I14" s="159" t="n">
        <v>0.0337564579096243</v>
      </c>
    </row>
    <row r="15" customFormat="false" ht="14" hidden="false" customHeight="false" outlineLevel="0" collapsed="false">
      <c r="G15" s="0" t="s">
        <v>54</v>
      </c>
      <c r="H15" s="15" t="n">
        <v>90</v>
      </c>
      <c r="I15" s="159" t="n">
        <v>0.00210393435724805</v>
      </c>
    </row>
    <row r="16" customFormat="false" ht="14" hidden="false" customHeight="false" outlineLevel="0" collapsed="false">
      <c r="G16" s="0" t="s">
        <v>44</v>
      </c>
      <c r="H16" s="15" t="n">
        <v>940</v>
      </c>
      <c r="I16" s="159" t="n">
        <v>0.0219744255090352</v>
      </c>
    </row>
    <row r="17" customFormat="false" ht="14" hidden="false" customHeight="false" outlineLevel="0" collapsed="false">
      <c r="G17" s="0" t="s">
        <v>50</v>
      </c>
      <c r="H17" s="15" t="n">
        <v>56</v>
      </c>
      <c r="I17" s="159" t="n">
        <v>0.00130911471117657</v>
      </c>
    </row>
    <row r="18" customFormat="false" ht="14" hidden="false" customHeight="false" outlineLevel="0" collapsed="false">
      <c r="G18" s="0" t="s">
        <v>43</v>
      </c>
      <c r="H18" s="15" t="n">
        <v>70</v>
      </c>
      <c r="I18" s="159" t="n">
        <v>0.00163639338897071</v>
      </c>
    </row>
    <row r="19" customFormat="false" ht="14" hidden="false" customHeight="false" outlineLevel="0" collapsed="false">
      <c r="G19" s="0" t="s">
        <v>48</v>
      </c>
      <c r="H19" s="15" t="n">
        <v>203</v>
      </c>
      <c r="I19" s="159" t="n">
        <v>0.00474554082801505</v>
      </c>
    </row>
    <row r="20" customFormat="false" ht="14" hidden="false" customHeight="false" outlineLevel="0" collapsed="false">
      <c r="G20" s="0" t="s">
        <v>34</v>
      </c>
      <c r="H20" s="15" t="n">
        <v>156</v>
      </c>
      <c r="I20" s="159" t="n">
        <v>0.00364681955256329</v>
      </c>
    </row>
    <row r="21" customFormat="false" ht="14" hidden="false" customHeight="false" outlineLevel="0" collapsed="false">
      <c r="G21" s="0" t="s">
        <v>52</v>
      </c>
      <c r="H21" s="15" t="n">
        <v>45</v>
      </c>
      <c r="I21" s="159" t="n">
        <v>0.00105196717862403</v>
      </c>
    </row>
    <row r="22" customFormat="false" ht="14" hidden="false" customHeight="false" outlineLevel="0" collapsed="false">
      <c r="G22" s="0" t="s">
        <v>38</v>
      </c>
      <c r="H22" s="15" t="n">
        <v>60</v>
      </c>
      <c r="I22" s="159" t="n">
        <v>0.00140262290483204</v>
      </c>
    </row>
    <row r="23" customFormat="false" ht="14" hidden="false" customHeight="false" outlineLevel="0" collapsed="false">
      <c r="G23" s="0" t="s">
        <v>215</v>
      </c>
      <c r="H23" s="15" t="n">
        <v>1</v>
      </c>
      <c r="I23" s="159" t="n">
        <v>2.33770484138673E-005</v>
      </c>
    </row>
    <row r="24" customFormat="false" ht="14" hidden="false" customHeight="false" outlineLevel="0" collapsed="false">
      <c r="G24" s="0" t="s">
        <v>47</v>
      </c>
      <c r="H24" s="15" t="n">
        <v>270</v>
      </c>
      <c r="I24" s="159" t="n">
        <v>0.00631180307174416</v>
      </c>
    </row>
    <row r="25" customFormat="false" ht="14" hidden="false" customHeight="false" outlineLevel="0" collapsed="false">
      <c r="G25" s="0" t="s">
        <v>216</v>
      </c>
      <c r="H25" s="15" t="n">
        <v>57</v>
      </c>
      <c r="I25" s="159" t="n">
        <v>0.00133249175959043</v>
      </c>
    </row>
    <row r="26" customFormat="false" ht="14" hidden="false" customHeight="false" outlineLevel="0" collapsed="false">
      <c r="G26" s="0" t="s">
        <v>53</v>
      </c>
      <c r="H26" s="15" t="n">
        <v>46</v>
      </c>
      <c r="I26" s="159" t="n">
        <v>0.00107534422703789</v>
      </c>
    </row>
    <row r="27" customFormat="false" ht="14" hidden="false" customHeight="false" outlineLevel="0" collapsed="false">
      <c r="G27" s="0" t="s">
        <v>217</v>
      </c>
      <c r="H27" s="15" t="n">
        <v>6</v>
      </c>
      <c r="I27" s="159" t="n">
        <v>0.000140262290483204</v>
      </c>
    </row>
    <row r="28" customFormat="false" ht="14" hidden="false" customHeight="false" outlineLevel="0" collapsed="false">
      <c r="G28" s="184" t="s">
        <v>49</v>
      </c>
      <c r="H28" s="185" t="n">
        <v>217</v>
      </c>
      <c r="I28" s="159" t="n">
        <v>0.0050728195058092</v>
      </c>
    </row>
    <row r="29" customFormat="false" ht="14" hidden="false" customHeight="false" outlineLevel="0" collapsed="false">
      <c r="G29" s="112" t="s">
        <v>4</v>
      </c>
      <c r="H29" s="113" t="n">
        <v>42777</v>
      </c>
      <c r="I29" s="18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12.15"/>
    <col collapsed="false" customWidth="true" hidden="false" outlineLevel="0" max="2" min="2" style="16" width="13.15"/>
    <col collapsed="false" customWidth="true" hidden="false" outlineLevel="0" max="3" min="3" style="16" width="11.5"/>
    <col collapsed="false" customWidth="false" hidden="false" outlineLevel="0" max="257" min="4" style="16" width="8.82"/>
  </cols>
  <sheetData>
    <row r="2" customFormat="false" ht="14" hidden="false" customHeight="false" outlineLevel="0" collapsed="false">
      <c r="A2" s="17"/>
      <c r="B2" s="17" t="s">
        <v>7</v>
      </c>
      <c r="C2" s="17" t="s">
        <v>8</v>
      </c>
      <c r="D2" s="17" t="s">
        <v>4</v>
      </c>
    </row>
    <row r="3" customFormat="false" ht="14" hidden="false" customHeight="false" outlineLevel="0" collapsed="false">
      <c r="A3" s="18" t="n">
        <v>41760</v>
      </c>
      <c r="B3" s="13" t="n">
        <v>5845</v>
      </c>
      <c r="C3" s="13" t="n">
        <v>6962</v>
      </c>
      <c r="D3" s="13" t="n">
        <v>12807</v>
      </c>
    </row>
    <row r="4" customFormat="false" ht="14" hidden="false" customHeight="false" outlineLevel="0" collapsed="false">
      <c r="A4" s="18" t="n">
        <v>41791</v>
      </c>
      <c r="B4" s="13" t="n">
        <v>2268</v>
      </c>
      <c r="C4" s="13" t="n">
        <v>1636</v>
      </c>
      <c r="D4" s="13" t="n">
        <v>3904</v>
      </c>
    </row>
    <row r="5" customFormat="false" ht="14" hidden="false" customHeight="false" outlineLevel="0" collapsed="false">
      <c r="A5" s="18" t="n">
        <v>41821</v>
      </c>
      <c r="B5" s="13" t="n">
        <v>1956</v>
      </c>
      <c r="C5" s="13" t="n">
        <v>1945</v>
      </c>
      <c r="D5" s="13" t="n">
        <v>3901</v>
      </c>
    </row>
    <row r="6" customFormat="false" ht="14" hidden="false" customHeight="false" outlineLevel="0" collapsed="false">
      <c r="A6" s="18" t="n">
        <v>41852</v>
      </c>
      <c r="B6" s="13" t="n">
        <v>885</v>
      </c>
      <c r="C6" s="13" t="n">
        <v>800</v>
      </c>
      <c r="D6" s="13" t="n">
        <v>1685</v>
      </c>
    </row>
    <row r="7" customFormat="false" ht="14" hidden="false" customHeight="false" outlineLevel="0" collapsed="false">
      <c r="A7" s="18" t="n">
        <v>41883</v>
      </c>
      <c r="B7" s="13" t="n">
        <v>2009</v>
      </c>
      <c r="C7" s="13" t="n">
        <v>2729</v>
      </c>
      <c r="D7" s="13" t="n">
        <v>4738</v>
      </c>
    </row>
    <row r="8" customFormat="false" ht="14" hidden="false" customHeight="false" outlineLevel="0" collapsed="false">
      <c r="A8" s="18" t="n">
        <v>41913</v>
      </c>
      <c r="B8" s="13" t="n">
        <v>2872</v>
      </c>
      <c r="C8" s="13" t="n">
        <v>3550</v>
      </c>
      <c r="D8" s="13" t="n">
        <v>6422</v>
      </c>
    </row>
    <row r="9" customFormat="false" ht="14" hidden="false" customHeight="false" outlineLevel="0" collapsed="false">
      <c r="A9" s="18" t="n">
        <v>41944</v>
      </c>
      <c r="B9" s="13" t="n">
        <v>3074</v>
      </c>
      <c r="C9" s="13" t="n">
        <v>3479</v>
      </c>
      <c r="D9" s="13" t="n">
        <v>6553</v>
      </c>
    </row>
    <row r="10" customFormat="false" ht="14" hidden="false" customHeight="false" outlineLevel="0" collapsed="false">
      <c r="A10" s="18" t="n">
        <v>41974</v>
      </c>
      <c r="B10" s="13" t="n">
        <v>3740</v>
      </c>
      <c r="C10" s="13" t="n">
        <v>2664</v>
      </c>
      <c r="D10" s="13" t="n">
        <v>6404</v>
      </c>
    </row>
    <row r="11" customFormat="false" ht="14" hidden="false" customHeight="false" outlineLevel="0" collapsed="false">
      <c r="A11" s="18" t="n">
        <v>42005</v>
      </c>
      <c r="B11" s="13" t="n">
        <v>1606</v>
      </c>
      <c r="C11" s="13" t="n">
        <v>1930</v>
      </c>
      <c r="D11" s="13" t="n">
        <v>3536</v>
      </c>
    </row>
    <row r="12" customFormat="false" ht="14" hidden="false" customHeight="false" outlineLevel="0" collapsed="false">
      <c r="A12" s="18" t="n">
        <v>42036</v>
      </c>
      <c r="B12" s="13" t="n">
        <v>1461</v>
      </c>
      <c r="C12" s="13" t="n">
        <v>2552</v>
      </c>
      <c r="D12" s="13" t="n">
        <v>4013</v>
      </c>
    </row>
    <row r="13" customFormat="false" ht="14" hidden="false" customHeight="false" outlineLevel="0" collapsed="false">
      <c r="A13" s="18" t="n">
        <v>42064</v>
      </c>
      <c r="B13" s="13" t="n">
        <v>1700</v>
      </c>
      <c r="C13" s="13" t="n">
        <v>3416</v>
      </c>
      <c r="D13" s="13" t="n">
        <v>5116</v>
      </c>
    </row>
    <row r="14" customFormat="false" ht="14" hidden="false" customHeight="false" outlineLevel="0" collapsed="false">
      <c r="A14" s="18" t="n">
        <v>42095</v>
      </c>
      <c r="B14" s="13" t="n">
        <v>1532</v>
      </c>
      <c r="C14" s="13" t="n">
        <v>3590</v>
      </c>
      <c r="D14" s="13" t="n">
        <v>5122</v>
      </c>
    </row>
    <row r="15" customFormat="false" ht="14" hidden="false" customHeight="false" outlineLevel="0" collapsed="false">
      <c r="A15" s="18" t="n">
        <v>42125</v>
      </c>
      <c r="B15" s="13" t="n">
        <v>1305</v>
      </c>
      <c r="C15" s="13" t="n">
        <v>3284</v>
      </c>
      <c r="D15" s="13" t="n">
        <v>4589</v>
      </c>
    </row>
    <row r="16" customFormat="false" ht="14" hidden="false" customHeight="false" outlineLevel="0" collapsed="false">
      <c r="A16" s="18" t="n">
        <v>42156</v>
      </c>
      <c r="B16" s="13" t="n">
        <v>993</v>
      </c>
      <c r="C16" s="13" t="n">
        <v>2822</v>
      </c>
      <c r="D16" s="13" t="n">
        <v>3815</v>
      </c>
    </row>
    <row r="17" customFormat="false" ht="14" hidden="false" customHeight="false" outlineLevel="0" collapsed="false">
      <c r="A17" s="18" t="n">
        <v>42186</v>
      </c>
      <c r="B17" s="13" t="n">
        <v>785</v>
      </c>
      <c r="C17" s="13" t="n">
        <v>2897</v>
      </c>
      <c r="D17" s="13" t="n">
        <v>3682</v>
      </c>
    </row>
    <row r="18" customFormat="false" ht="14" hidden="false" customHeight="false" outlineLevel="0" collapsed="false">
      <c r="A18" s="18" t="n">
        <v>42217</v>
      </c>
      <c r="B18" s="13" t="n">
        <v>504</v>
      </c>
      <c r="C18" s="13" t="n">
        <v>1243</v>
      </c>
      <c r="D18" s="13" t="n">
        <v>1747</v>
      </c>
    </row>
    <row r="19" customFormat="false" ht="14" hidden="false" customHeight="false" outlineLevel="0" collapsed="false">
      <c r="A19" s="18" t="n">
        <v>42248</v>
      </c>
      <c r="B19" s="13" t="n">
        <v>1497</v>
      </c>
      <c r="C19" s="13" t="n">
        <v>4329</v>
      </c>
      <c r="D19" s="13" t="n">
        <v>5826</v>
      </c>
    </row>
    <row r="20" customFormat="false" ht="14" hidden="false" customHeight="false" outlineLevel="0" collapsed="false">
      <c r="A20" s="18" t="n">
        <v>42278</v>
      </c>
      <c r="B20" s="13" t="n">
        <v>1382</v>
      </c>
      <c r="C20" s="13" t="n">
        <v>3950</v>
      </c>
      <c r="D20" s="13" t="n">
        <v>5332</v>
      </c>
    </row>
    <row r="21" customFormat="false" ht="14" hidden="false" customHeight="false" outlineLevel="0" collapsed="false">
      <c r="A21" s="18" t="n">
        <v>42309</v>
      </c>
      <c r="B21" s="13" t="n">
        <v>1630</v>
      </c>
      <c r="C21" s="13" t="n">
        <v>4002</v>
      </c>
      <c r="D21" s="13" t="n">
        <v>5632</v>
      </c>
    </row>
    <row r="22" customFormat="false" ht="14" hidden="false" customHeight="false" outlineLevel="0" collapsed="false">
      <c r="A22" s="18" t="n">
        <v>42339</v>
      </c>
      <c r="B22" s="13" t="n">
        <v>1377</v>
      </c>
      <c r="C22" s="13" t="n">
        <v>4859</v>
      </c>
      <c r="D22" s="13" t="n">
        <v>6236</v>
      </c>
    </row>
    <row r="23" customFormat="false" ht="14" hidden="false" customHeight="false" outlineLevel="0" collapsed="false">
      <c r="A23" s="18" t="n">
        <v>42370</v>
      </c>
      <c r="B23" s="13" t="n">
        <v>2654</v>
      </c>
      <c r="C23" s="13" t="n">
        <v>6330</v>
      </c>
      <c r="D23" s="13" t="n">
        <v>8984</v>
      </c>
    </row>
    <row r="24" customFormat="false" ht="14" hidden="false" customHeight="false" outlineLevel="0" collapsed="false">
      <c r="A24" s="18" t="n">
        <v>42401</v>
      </c>
      <c r="B24" s="13" t="n">
        <v>1853</v>
      </c>
      <c r="C24" s="13" t="n">
        <v>5967</v>
      </c>
      <c r="D24" s="13" t="n">
        <v>7820</v>
      </c>
    </row>
    <row r="25" customFormat="false" ht="14" hidden="false" customHeight="false" outlineLevel="0" collapsed="false">
      <c r="A25" s="18" t="n">
        <v>42430</v>
      </c>
      <c r="B25" s="13" t="n">
        <v>1393</v>
      </c>
      <c r="C25" s="13" t="n">
        <v>4604</v>
      </c>
      <c r="D25" s="13" t="n">
        <v>5997</v>
      </c>
    </row>
    <row r="26" customFormat="false" ht="14" hidden="false" customHeight="false" outlineLevel="0" collapsed="false">
      <c r="A26" s="17" t="s">
        <v>4</v>
      </c>
      <c r="B26" s="19" t="n">
        <v>44321</v>
      </c>
      <c r="C26" s="19" t="n">
        <v>74936</v>
      </c>
      <c r="D26" s="19" t="n">
        <v>123861</v>
      </c>
    </row>
    <row r="28" customFormat="false" ht="14" hidden="false" customHeight="false" outlineLevel="0" collapsed="false">
      <c r="D28" s="20"/>
    </row>
    <row r="31" customFormat="false" ht="14" hidden="false" customHeight="false" outlineLevel="0" collapsed="false">
      <c r="A31" s="15"/>
      <c r="B31" s="15"/>
      <c r="C31" s="15"/>
    </row>
    <row r="32" customFormat="false" ht="14" hidden="false" customHeight="false" outlineLevel="0" collapsed="false">
      <c r="A32" s="15"/>
      <c r="B32" s="15"/>
      <c r="C32" s="15"/>
    </row>
    <row r="33" customFormat="false" ht="14" hidden="false" customHeight="false" outlineLevel="0" collapsed="false">
      <c r="A33" s="15"/>
      <c r="B33" s="15"/>
      <c r="C33" s="15"/>
    </row>
    <row r="34" customFormat="false" ht="14" hidden="false" customHeight="false" outlineLevel="0" collapsed="false">
      <c r="A34" s="15"/>
      <c r="B34" s="15"/>
      <c r="C34" s="15"/>
    </row>
    <row r="35" customFormat="false" ht="14" hidden="false" customHeight="false" outlineLevel="0" collapsed="false">
      <c r="A35" s="15"/>
      <c r="B35" s="15"/>
      <c r="C35" s="15"/>
    </row>
    <row r="36" customFormat="false" ht="14" hidden="false" customHeight="false" outlineLevel="0" collapsed="false">
      <c r="A36" s="15"/>
      <c r="B36" s="15"/>
      <c r="C36" s="15"/>
    </row>
    <row r="37" customFormat="false" ht="14" hidden="false" customHeight="false" outlineLevel="0" collapsed="false">
      <c r="A37" s="15"/>
      <c r="B37" s="15"/>
      <c r="C37" s="15"/>
    </row>
    <row r="38" customFormat="false" ht="14" hidden="false" customHeight="false" outlineLevel="0" collapsed="false">
      <c r="A38" s="15"/>
      <c r="B38" s="15"/>
      <c r="C38" s="15"/>
    </row>
    <row r="39" customFormat="false" ht="14" hidden="false" customHeight="false" outlineLevel="0" collapsed="false">
      <c r="A39" s="15"/>
      <c r="B39" s="15"/>
      <c r="C39" s="15"/>
    </row>
    <row r="40" customFormat="false" ht="14" hidden="false" customHeight="false" outlineLevel="0" collapsed="false">
      <c r="A40" s="15"/>
      <c r="B40" s="15"/>
      <c r="C40" s="15"/>
    </row>
    <row r="41" customFormat="false" ht="14" hidden="false" customHeight="false" outlineLevel="0" collapsed="false">
      <c r="A41" s="15"/>
      <c r="B41" s="15"/>
      <c r="C4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18</v>
      </c>
    </row>
    <row r="2" customFormat="false" ht="15" hidden="false" customHeight="false" outlineLevel="0" collapsed="false">
      <c r="A2" s="2" t="s">
        <v>219</v>
      </c>
      <c r="B2" s="3" t="s">
        <v>220</v>
      </c>
      <c r="C2" s="3" t="s">
        <v>1</v>
      </c>
    </row>
    <row r="3" customFormat="false" ht="14" hidden="false" customHeight="false" outlineLevel="0" collapsed="false">
      <c r="A3" s="5" t="s">
        <v>221</v>
      </c>
      <c r="B3" s="6" t="n">
        <v>545</v>
      </c>
      <c r="C3" s="7" t="n">
        <v>0.0127404913855577</v>
      </c>
    </row>
    <row r="4" customFormat="false" ht="14" hidden="false" customHeight="false" outlineLevel="0" collapsed="false">
      <c r="A4" s="5" t="s">
        <v>222</v>
      </c>
      <c r="B4" s="6" t="n">
        <v>2224</v>
      </c>
      <c r="C4" s="7" t="n">
        <v>0.0519905556724408</v>
      </c>
    </row>
    <row r="5" customFormat="false" ht="14" hidden="false" customHeight="false" outlineLevel="0" collapsed="false">
      <c r="A5" s="5" t="s">
        <v>223</v>
      </c>
      <c r="B5" s="6" t="n">
        <v>5537</v>
      </c>
      <c r="C5" s="7" t="n">
        <v>0.129438717067583</v>
      </c>
    </row>
    <row r="6" customFormat="false" ht="14" hidden="false" customHeight="false" outlineLevel="0" collapsed="false">
      <c r="A6" s="5" t="s">
        <v>224</v>
      </c>
      <c r="B6" s="6" t="n">
        <v>34471</v>
      </c>
      <c r="C6" s="7" t="n">
        <v>0.805830235874419</v>
      </c>
    </row>
    <row r="7" customFormat="false" ht="14" hidden="false" customHeight="false" outlineLevel="0" collapsed="false">
      <c r="A7" s="187" t="s">
        <v>225</v>
      </c>
      <c r="B7" s="188" t="n">
        <v>7715</v>
      </c>
      <c r="C7" s="7" t="n">
        <v>0.180353928512986</v>
      </c>
    </row>
    <row r="8" customFormat="false" ht="14" hidden="false" customHeight="false" outlineLevel="0" collapsed="false">
      <c r="A8" s="187" t="s">
        <v>226</v>
      </c>
      <c r="B8" s="188" t="n">
        <v>5509</v>
      </c>
      <c r="C8" s="7" t="n">
        <v>0.128784159711995</v>
      </c>
    </row>
    <row r="9" customFormat="false" ht="14" hidden="false" customHeight="false" outlineLevel="0" collapsed="false">
      <c r="A9" s="187" t="s">
        <v>227</v>
      </c>
      <c r="B9" s="188" t="n">
        <v>4207</v>
      </c>
      <c r="C9" s="7" t="n">
        <v>0.0983472426771396</v>
      </c>
    </row>
    <row r="10" customFormat="false" ht="14" hidden="false" customHeight="false" outlineLevel="0" collapsed="false">
      <c r="A10" s="187" t="s">
        <v>228</v>
      </c>
      <c r="B10" s="188" t="n">
        <v>2656</v>
      </c>
      <c r="C10" s="7" t="n">
        <v>0.0620894405872315</v>
      </c>
    </row>
    <row r="11" customFormat="false" ht="14" hidden="false" customHeight="false" outlineLevel="0" collapsed="false">
      <c r="A11" s="187" t="s">
        <v>229</v>
      </c>
      <c r="B11" s="188" t="n">
        <v>2464</v>
      </c>
      <c r="C11" s="7" t="n">
        <v>0.0576010472917689</v>
      </c>
    </row>
    <row r="12" customFormat="false" ht="14" hidden="false" customHeight="false" outlineLevel="0" collapsed="false">
      <c r="A12" s="187" t="s">
        <v>230</v>
      </c>
      <c r="B12" s="188" t="n">
        <v>2116</v>
      </c>
      <c r="C12" s="7" t="n">
        <v>0.0494658344437431</v>
      </c>
    </row>
    <row r="13" customFormat="false" ht="14" hidden="false" customHeight="false" outlineLevel="0" collapsed="false">
      <c r="A13" s="187" t="s">
        <v>231</v>
      </c>
      <c r="B13" s="188" t="n">
        <v>2044</v>
      </c>
      <c r="C13" s="7" t="n">
        <v>0.0477826869579447</v>
      </c>
    </row>
    <row r="14" customFormat="false" ht="14" hidden="false" customHeight="false" outlineLevel="0" collapsed="false">
      <c r="A14" s="187" t="s">
        <v>232</v>
      </c>
      <c r="B14" s="188" t="n">
        <v>1848</v>
      </c>
      <c r="C14" s="7" t="n">
        <v>0.0432007854688267</v>
      </c>
    </row>
    <row r="15" customFormat="false" ht="14" hidden="false" customHeight="false" outlineLevel="0" collapsed="false">
      <c r="A15" s="187" t="s">
        <v>233</v>
      </c>
      <c r="B15" s="188" t="n">
        <v>1826</v>
      </c>
      <c r="C15" s="7" t="n">
        <v>0.0426864904037216</v>
      </c>
    </row>
    <row r="16" customFormat="false" ht="14" hidden="false" customHeight="false" outlineLevel="0" collapsed="false">
      <c r="A16" s="187" t="s">
        <v>234</v>
      </c>
      <c r="B16" s="188" t="n">
        <v>1466</v>
      </c>
      <c r="C16" s="7" t="n">
        <v>0.0342707529747294</v>
      </c>
    </row>
    <row r="17" customFormat="false" ht="14" hidden="false" customHeight="false" outlineLevel="0" collapsed="false">
      <c r="A17" s="187" t="s">
        <v>235</v>
      </c>
      <c r="B17" s="188" t="n">
        <v>1366</v>
      </c>
      <c r="C17" s="7" t="n">
        <v>0.0319330481333427</v>
      </c>
    </row>
    <row r="18" customFormat="false" ht="14" hidden="false" customHeight="false" outlineLevel="0" collapsed="false">
      <c r="A18" s="187" t="s">
        <v>236</v>
      </c>
      <c r="B18" s="188" t="n">
        <v>487</v>
      </c>
      <c r="C18" s="7" t="n">
        <v>0.0113846225775534</v>
      </c>
    </row>
    <row r="19" customFormat="false" ht="14" hidden="false" customHeight="false" outlineLevel="0" collapsed="false">
      <c r="A19" s="187" t="s">
        <v>237</v>
      </c>
      <c r="B19" s="188" t="n">
        <v>407</v>
      </c>
      <c r="C19" s="7" t="n">
        <v>0.00951445870444398</v>
      </c>
    </row>
    <row r="20" customFormat="false" ht="14" hidden="false" customHeight="false" outlineLevel="0" collapsed="false">
      <c r="A20" s="187" t="s">
        <v>238</v>
      </c>
      <c r="B20" s="188" t="n">
        <v>146</v>
      </c>
      <c r="C20" s="7" t="n">
        <v>0.00341304906842462</v>
      </c>
    </row>
    <row r="21" customFormat="false" ht="14" hidden="false" customHeight="false" outlineLevel="0" collapsed="false">
      <c r="A21" s="187" t="s">
        <v>239</v>
      </c>
      <c r="B21" s="188" t="n">
        <v>130</v>
      </c>
      <c r="C21" s="7" t="n">
        <v>0.00303901629380274</v>
      </c>
      <c r="E21" s="189"/>
    </row>
    <row r="22" customFormat="false" ht="14" hidden="false" customHeight="false" outlineLevel="0" collapsed="false">
      <c r="A22" s="187" t="s">
        <v>240</v>
      </c>
      <c r="B22" s="188" t="n">
        <v>78</v>
      </c>
      <c r="C22" s="7" t="n">
        <v>0.00182340977628165</v>
      </c>
    </row>
    <row r="23" customFormat="false" ht="15" hidden="false" customHeight="false" outlineLevel="0" collapsed="false">
      <c r="A23" s="190" t="s">
        <v>241</v>
      </c>
      <c r="B23" s="191" t="n">
        <v>6</v>
      </c>
      <c r="C23" s="192" t="n">
        <v>0.000140262290483204</v>
      </c>
    </row>
    <row r="24" customFormat="false" ht="15" hidden="false" customHeight="false" outlineLevel="0" collapsed="false">
      <c r="A24" s="193" t="s">
        <v>4</v>
      </c>
      <c r="B24" s="194" t="n">
        <v>42777</v>
      </c>
      <c r="C24" s="1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3" activeCellId="0" sqref="A103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83.66"/>
    <col collapsed="false" customWidth="true" hidden="false" outlineLevel="0" max="2" min="2" style="4" width="21.99"/>
    <col collapsed="false" customWidth="true" hidden="false" outlineLevel="0" max="3" min="3" style="4" width="3.99"/>
    <col collapsed="false" customWidth="false" hidden="false" outlineLevel="0" max="4" min="4" style="4" width="8.82"/>
    <col collapsed="false" customWidth="true" hidden="false" outlineLevel="0" max="5" min="5" style="4" width="15.82"/>
    <col collapsed="false" customWidth="true" hidden="false" outlineLevel="0" max="6" min="6" style="4" width="47.15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242</v>
      </c>
    </row>
    <row r="2" customFormat="false" ht="14" hidden="false" customHeight="false" outlineLevel="0" collapsed="false">
      <c r="A2" s="46" t="s">
        <v>243</v>
      </c>
      <c r="B2" s="46" t="s">
        <v>244</v>
      </c>
    </row>
    <row r="3" customFormat="false" ht="14" hidden="false" customHeight="false" outlineLevel="0" collapsed="false">
      <c r="A3" s="196" t="s">
        <v>245</v>
      </c>
      <c r="B3" s="66" t="n">
        <v>6173</v>
      </c>
    </row>
    <row r="4" customFormat="false" ht="14" hidden="false" customHeight="false" outlineLevel="0" collapsed="false">
      <c r="A4" s="197" t="s">
        <v>246</v>
      </c>
      <c r="B4" s="198" t="n">
        <v>4358</v>
      </c>
    </row>
    <row r="5" customFormat="false" ht="14" hidden="false" customHeight="false" outlineLevel="0" collapsed="false">
      <c r="A5" s="196" t="s">
        <v>247</v>
      </c>
      <c r="B5" s="66" t="n">
        <v>4717</v>
      </c>
    </row>
    <row r="6" customFormat="false" ht="14" hidden="false" customHeight="false" outlineLevel="0" collapsed="false">
      <c r="A6" s="197" t="s">
        <v>248</v>
      </c>
      <c r="B6" s="198" t="n">
        <v>2647</v>
      </c>
    </row>
    <row r="7" customFormat="false" ht="14" hidden="false" customHeight="false" outlineLevel="0" collapsed="false">
      <c r="A7" s="197" t="s">
        <v>249</v>
      </c>
      <c r="B7" s="198" t="n">
        <v>1935</v>
      </c>
    </row>
    <row r="8" customFormat="false" ht="14" hidden="false" customHeight="false" outlineLevel="0" collapsed="false">
      <c r="A8" s="196" t="s">
        <v>250</v>
      </c>
      <c r="B8" s="66" t="n">
        <v>4633</v>
      </c>
    </row>
    <row r="9" customFormat="false" ht="14" hidden="false" customHeight="false" outlineLevel="0" collapsed="false">
      <c r="A9" s="197" t="s">
        <v>251</v>
      </c>
      <c r="B9" s="198" t="n">
        <v>1953</v>
      </c>
    </row>
    <row r="10" customFormat="false" ht="14" hidden="false" customHeight="false" outlineLevel="0" collapsed="false">
      <c r="A10" s="197" t="s">
        <v>252</v>
      </c>
      <c r="B10" s="198" t="n">
        <v>1373</v>
      </c>
    </row>
    <row r="11" customFormat="false" ht="14" hidden="false" customHeight="false" outlineLevel="0" collapsed="false">
      <c r="A11" s="196" t="s">
        <v>253</v>
      </c>
      <c r="B11" s="66" t="n">
        <v>1481</v>
      </c>
    </row>
    <row r="12" customFormat="false" ht="14" hidden="false" customHeight="false" outlineLevel="0" collapsed="false">
      <c r="A12" s="197" t="s">
        <v>254</v>
      </c>
      <c r="B12" s="198" t="n">
        <v>818</v>
      </c>
    </row>
    <row r="13" customFormat="false" ht="14" hidden="false" customHeight="false" outlineLevel="0" collapsed="false">
      <c r="A13" s="196" t="s">
        <v>255</v>
      </c>
      <c r="B13" s="66" t="n">
        <v>1339</v>
      </c>
    </row>
    <row r="14" customFormat="false" ht="14" hidden="false" customHeight="false" outlineLevel="0" collapsed="false">
      <c r="A14" s="197" t="s">
        <v>256</v>
      </c>
      <c r="B14" s="198" t="n">
        <v>491</v>
      </c>
    </row>
    <row r="15" customFormat="false" ht="14" hidden="false" customHeight="false" outlineLevel="0" collapsed="false">
      <c r="A15" s="197" t="s">
        <v>257</v>
      </c>
      <c r="B15" s="198" t="n">
        <v>408</v>
      </c>
    </row>
    <row r="16" customFormat="false" ht="14" hidden="false" customHeight="false" outlineLevel="0" collapsed="false">
      <c r="A16" s="196" t="s">
        <v>258</v>
      </c>
      <c r="B16" s="66" t="n">
        <v>1305</v>
      </c>
    </row>
    <row r="17" customFormat="false" ht="14" hidden="false" customHeight="false" outlineLevel="0" collapsed="false">
      <c r="A17" s="197" t="s">
        <v>259</v>
      </c>
      <c r="B17" s="198" t="n">
        <v>630</v>
      </c>
    </row>
    <row r="18" customFormat="false" ht="14" hidden="false" customHeight="false" outlineLevel="0" collapsed="false">
      <c r="A18" s="197" t="s">
        <v>260</v>
      </c>
      <c r="B18" s="198" t="n">
        <v>300</v>
      </c>
    </row>
    <row r="19" customFormat="false" ht="14" hidden="false" customHeight="false" outlineLevel="0" collapsed="false">
      <c r="A19" s="196" t="s">
        <v>261</v>
      </c>
      <c r="B19" s="66" t="n">
        <v>987</v>
      </c>
    </row>
    <row r="20" customFormat="false" ht="14" hidden="false" customHeight="false" outlineLevel="0" collapsed="false">
      <c r="A20" s="197" t="s">
        <v>262</v>
      </c>
      <c r="B20" s="198" t="n">
        <v>572</v>
      </c>
    </row>
    <row r="21" customFormat="false" ht="14" hidden="false" customHeight="false" outlineLevel="0" collapsed="false">
      <c r="A21" s="197" t="s">
        <v>263</v>
      </c>
      <c r="B21" s="198" t="n">
        <v>248</v>
      </c>
    </row>
    <row r="22" customFormat="false" ht="14" hidden="false" customHeight="false" outlineLevel="0" collapsed="false">
      <c r="A22" s="196" t="s">
        <v>264</v>
      </c>
      <c r="B22" s="66" t="n">
        <v>881</v>
      </c>
    </row>
    <row r="23" customFormat="false" ht="14" hidden="false" customHeight="false" outlineLevel="0" collapsed="false">
      <c r="A23" s="196" t="s">
        <v>265</v>
      </c>
      <c r="B23" s="66" t="n">
        <v>840</v>
      </c>
    </row>
    <row r="24" customFormat="false" ht="14" hidden="false" customHeight="false" outlineLevel="0" collapsed="false">
      <c r="A24" s="196" t="s">
        <v>266</v>
      </c>
      <c r="B24" s="66" t="n">
        <v>829</v>
      </c>
    </row>
    <row r="25" customFormat="false" ht="14" hidden="false" customHeight="false" outlineLevel="0" collapsed="false">
      <c r="A25" s="196" t="s">
        <v>267</v>
      </c>
      <c r="B25" s="66" t="n">
        <v>738</v>
      </c>
    </row>
    <row r="26" customFormat="false" ht="14" hidden="false" customHeight="false" outlineLevel="0" collapsed="false">
      <c r="A26" s="196" t="s">
        <v>268</v>
      </c>
      <c r="B26" s="66" t="n">
        <v>649</v>
      </c>
    </row>
    <row r="27" customFormat="false" ht="14" hidden="false" customHeight="false" outlineLevel="0" collapsed="false">
      <c r="A27" s="196" t="s">
        <v>269</v>
      </c>
      <c r="B27" s="66" t="n">
        <v>620</v>
      </c>
    </row>
    <row r="28" customFormat="false" ht="14" hidden="false" customHeight="false" outlineLevel="0" collapsed="false">
      <c r="A28" s="196" t="s">
        <v>270</v>
      </c>
      <c r="B28" s="66" t="n">
        <v>549</v>
      </c>
    </row>
    <row r="29" customFormat="false" ht="14" hidden="false" customHeight="false" outlineLevel="0" collapsed="false">
      <c r="A29" s="196" t="s">
        <v>271</v>
      </c>
      <c r="B29" s="66" t="n">
        <v>547</v>
      </c>
    </row>
    <row r="30" customFormat="false" ht="14" hidden="false" customHeight="false" outlineLevel="0" collapsed="false">
      <c r="A30" s="196" t="s">
        <v>272</v>
      </c>
      <c r="B30" s="66" t="n">
        <v>540</v>
      </c>
    </row>
    <row r="31" customFormat="false" ht="14" hidden="false" customHeight="false" outlineLevel="0" collapsed="false">
      <c r="A31" s="196" t="s">
        <v>273</v>
      </c>
      <c r="B31" s="66" t="n">
        <v>533</v>
      </c>
    </row>
    <row r="32" customFormat="false" ht="14" hidden="false" customHeight="false" outlineLevel="0" collapsed="false">
      <c r="A32" s="196" t="s">
        <v>274</v>
      </c>
      <c r="B32" s="66" t="n">
        <v>525</v>
      </c>
    </row>
    <row r="33" customFormat="false" ht="14" hidden="false" customHeight="false" outlineLevel="0" collapsed="false">
      <c r="A33" s="196" t="s">
        <v>275</v>
      </c>
      <c r="B33" s="66" t="n">
        <v>499</v>
      </c>
    </row>
    <row r="34" customFormat="false" ht="14" hidden="false" customHeight="false" outlineLevel="0" collapsed="false">
      <c r="A34" s="196" t="s">
        <v>276</v>
      </c>
      <c r="B34" s="66" t="n">
        <v>483</v>
      </c>
    </row>
    <row r="35" customFormat="false" ht="14" hidden="false" customHeight="false" outlineLevel="0" collapsed="false">
      <c r="A35" s="196" t="s">
        <v>277</v>
      </c>
      <c r="B35" s="66" t="n">
        <v>468</v>
      </c>
    </row>
    <row r="36" customFormat="false" ht="14" hidden="false" customHeight="false" outlineLevel="0" collapsed="false">
      <c r="A36" s="196" t="s">
        <v>278</v>
      </c>
      <c r="B36" s="66" t="n">
        <v>462</v>
      </c>
    </row>
    <row r="37" customFormat="false" ht="14" hidden="false" customHeight="false" outlineLevel="0" collapsed="false">
      <c r="A37" s="196" t="s">
        <v>279</v>
      </c>
      <c r="B37" s="66" t="n">
        <v>460</v>
      </c>
    </row>
    <row r="38" customFormat="false" ht="14" hidden="false" customHeight="false" outlineLevel="0" collapsed="false">
      <c r="A38" s="196" t="s">
        <v>280</v>
      </c>
      <c r="B38" s="66" t="n">
        <v>445</v>
      </c>
    </row>
    <row r="39" customFormat="false" ht="14" hidden="false" customHeight="false" outlineLevel="0" collapsed="false">
      <c r="A39" s="196" t="s">
        <v>281</v>
      </c>
      <c r="B39" s="66" t="n">
        <v>445</v>
      </c>
    </row>
    <row r="40" customFormat="false" ht="14" hidden="false" customHeight="false" outlineLevel="0" collapsed="false">
      <c r="A40" s="196" t="s">
        <v>282</v>
      </c>
      <c r="B40" s="66" t="n">
        <v>430</v>
      </c>
    </row>
    <row r="41" customFormat="false" ht="14" hidden="false" customHeight="false" outlineLevel="0" collapsed="false">
      <c r="A41" s="196" t="s">
        <v>283</v>
      </c>
      <c r="B41" s="66" t="n">
        <v>428</v>
      </c>
    </row>
    <row r="42" customFormat="false" ht="14" hidden="false" customHeight="false" outlineLevel="0" collapsed="false">
      <c r="A42" s="196" t="s">
        <v>284</v>
      </c>
      <c r="B42" s="66" t="n">
        <v>425</v>
      </c>
    </row>
    <row r="43" customFormat="false" ht="14" hidden="false" customHeight="false" outlineLevel="0" collapsed="false">
      <c r="A43" s="196" t="s">
        <v>285</v>
      </c>
      <c r="B43" s="66" t="n">
        <v>410</v>
      </c>
    </row>
    <row r="44" customFormat="false" ht="14" hidden="false" customHeight="false" outlineLevel="0" collapsed="false">
      <c r="A44" s="196" t="s">
        <v>286</v>
      </c>
      <c r="B44" s="66" t="n">
        <v>396</v>
      </c>
    </row>
    <row r="45" customFormat="false" ht="14" hidden="false" customHeight="false" outlineLevel="0" collapsed="false">
      <c r="A45" s="196" t="s">
        <v>287</v>
      </c>
      <c r="B45" s="66" t="n">
        <v>393</v>
      </c>
    </row>
    <row r="46" customFormat="false" ht="14" hidden="false" customHeight="false" outlineLevel="0" collapsed="false">
      <c r="A46" s="196" t="s">
        <v>288</v>
      </c>
      <c r="B46" s="66" t="n">
        <v>393</v>
      </c>
    </row>
    <row r="47" customFormat="false" ht="14" hidden="false" customHeight="false" outlineLevel="0" collapsed="false">
      <c r="A47" s="196" t="s">
        <v>289</v>
      </c>
      <c r="B47" s="66" t="n">
        <v>390</v>
      </c>
    </row>
    <row r="48" customFormat="false" ht="14" hidden="false" customHeight="false" outlineLevel="0" collapsed="false">
      <c r="A48" s="196" t="s">
        <v>290</v>
      </c>
      <c r="B48" s="66" t="n">
        <v>382</v>
      </c>
    </row>
    <row r="49" customFormat="false" ht="14" hidden="false" customHeight="false" outlineLevel="0" collapsed="false">
      <c r="A49" s="196" t="s">
        <v>291</v>
      </c>
      <c r="B49" s="66" t="n">
        <v>371</v>
      </c>
    </row>
    <row r="50" customFormat="false" ht="14" hidden="false" customHeight="false" outlineLevel="0" collapsed="false">
      <c r="A50" s="196" t="s">
        <v>292</v>
      </c>
      <c r="B50" s="66" t="n">
        <v>370</v>
      </c>
    </row>
    <row r="51" customFormat="false" ht="14" hidden="false" customHeight="false" outlineLevel="0" collapsed="false">
      <c r="A51" s="196" t="s">
        <v>293</v>
      </c>
      <c r="B51" s="66" t="n">
        <v>342</v>
      </c>
    </row>
    <row r="52" customFormat="false" ht="14" hidden="false" customHeight="false" outlineLevel="0" collapsed="false">
      <c r="A52" s="196" t="s">
        <v>294</v>
      </c>
      <c r="B52" s="66" t="n">
        <v>326</v>
      </c>
    </row>
    <row r="53" customFormat="false" ht="14" hidden="false" customHeight="false" outlineLevel="0" collapsed="false">
      <c r="A53" s="196" t="s">
        <v>295</v>
      </c>
      <c r="B53" s="66" t="n">
        <v>299</v>
      </c>
    </row>
    <row r="54" customFormat="false" ht="14" hidden="false" customHeight="false" outlineLevel="0" collapsed="false">
      <c r="A54" s="196" t="s">
        <v>296</v>
      </c>
      <c r="B54" s="66" t="n">
        <v>276</v>
      </c>
    </row>
    <row r="55" customFormat="false" ht="14" hidden="false" customHeight="false" outlineLevel="0" collapsed="false">
      <c r="A55" s="196" t="s">
        <v>297</v>
      </c>
      <c r="B55" s="66" t="n">
        <v>262</v>
      </c>
    </row>
    <row r="56" customFormat="false" ht="14" hidden="false" customHeight="false" outlineLevel="0" collapsed="false">
      <c r="A56" s="196" t="s">
        <v>298</v>
      </c>
      <c r="B56" s="66" t="n">
        <v>226</v>
      </c>
    </row>
    <row r="57" customFormat="false" ht="14" hidden="false" customHeight="false" outlineLevel="0" collapsed="false">
      <c r="A57" s="196" t="s">
        <v>299</v>
      </c>
      <c r="B57" s="66" t="n">
        <v>221</v>
      </c>
    </row>
    <row r="58" customFormat="false" ht="14" hidden="false" customHeight="false" outlineLevel="0" collapsed="false">
      <c r="A58" s="196" t="s">
        <v>300</v>
      </c>
      <c r="B58" s="66" t="n">
        <v>211</v>
      </c>
    </row>
    <row r="59" customFormat="false" ht="14" hidden="false" customHeight="false" outlineLevel="0" collapsed="false">
      <c r="A59" s="196" t="s">
        <v>301</v>
      </c>
      <c r="B59" s="66" t="n">
        <v>210</v>
      </c>
    </row>
    <row r="60" customFormat="false" ht="14" hidden="false" customHeight="false" outlineLevel="0" collapsed="false">
      <c r="A60" s="196" t="s">
        <v>302</v>
      </c>
      <c r="B60" s="66" t="n">
        <v>209</v>
      </c>
    </row>
    <row r="61" customFormat="false" ht="14" hidden="false" customHeight="false" outlineLevel="0" collapsed="false">
      <c r="A61" s="196" t="s">
        <v>303</v>
      </c>
      <c r="B61" s="66" t="n">
        <v>199</v>
      </c>
    </row>
    <row r="62" customFormat="false" ht="14" hidden="false" customHeight="false" outlineLevel="0" collapsed="false">
      <c r="A62" s="196" t="s">
        <v>304</v>
      </c>
      <c r="B62" s="66" t="n">
        <v>192</v>
      </c>
    </row>
    <row r="63" customFormat="false" ht="14" hidden="false" customHeight="false" outlineLevel="0" collapsed="false">
      <c r="A63" s="196" t="s">
        <v>305</v>
      </c>
      <c r="B63" s="66" t="n">
        <v>181</v>
      </c>
    </row>
    <row r="64" customFormat="false" ht="14" hidden="false" customHeight="false" outlineLevel="0" collapsed="false">
      <c r="A64" s="196" t="s">
        <v>306</v>
      </c>
      <c r="B64" s="66" t="n">
        <v>174</v>
      </c>
    </row>
    <row r="65" customFormat="false" ht="14" hidden="false" customHeight="false" outlineLevel="0" collapsed="false">
      <c r="A65" s="196" t="s">
        <v>307</v>
      </c>
      <c r="B65" s="66" t="n">
        <v>172</v>
      </c>
    </row>
    <row r="66" customFormat="false" ht="14" hidden="false" customHeight="false" outlineLevel="0" collapsed="false">
      <c r="A66" s="196" t="s">
        <v>308</v>
      </c>
      <c r="B66" s="66" t="n">
        <v>170</v>
      </c>
    </row>
    <row r="67" customFormat="false" ht="14" hidden="false" customHeight="false" outlineLevel="0" collapsed="false">
      <c r="A67" s="196" t="s">
        <v>309</v>
      </c>
      <c r="B67" s="66" t="n">
        <v>170</v>
      </c>
    </row>
    <row r="68" customFormat="false" ht="14" hidden="false" customHeight="false" outlineLevel="0" collapsed="false">
      <c r="A68" s="196" t="s">
        <v>310</v>
      </c>
      <c r="B68" s="66" t="n">
        <v>154</v>
      </c>
    </row>
    <row r="69" customFormat="false" ht="14" hidden="false" customHeight="false" outlineLevel="0" collapsed="false">
      <c r="A69" s="196" t="s">
        <v>311</v>
      </c>
      <c r="B69" s="66" t="n">
        <v>154</v>
      </c>
    </row>
    <row r="70" customFormat="false" ht="14" hidden="false" customHeight="false" outlineLevel="0" collapsed="false">
      <c r="A70" s="196" t="s">
        <v>312</v>
      </c>
      <c r="B70" s="66" t="n">
        <v>147</v>
      </c>
    </row>
    <row r="71" customFormat="false" ht="14" hidden="false" customHeight="false" outlineLevel="0" collapsed="false">
      <c r="A71" s="196" t="s">
        <v>313</v>
      </c>
      <c r="B71" s="66" t="n">
        <v>147</v>
      </c>
    </row>
    <row r="72" customFormat="false" ht="14" hidden="false" customHeight="false" outlineLevel="0" collapsed="false">
      <c r="A72" s="196" t="s">
        <v>314</v>
      </c>
      <c r="B72" s="66" t="n">
        <v>136</v>
      </c>
    </row>
    <row r="73" customFormat="false" ht="14" hidden="false" customHeight="false" outlineLevel="0" collapsed="false">
      <c r="A73" s="196" t="s">
        <v>315</v>
      </c>
      <c r="B73" s="66" t="n">
        <v>135</v>
      </c>
    </row>
    <row r="74" customFormat="false" ht="14" hidden="false" customHeight="false" outlineLevel="0" collapsed="false">
      <c r="A74" s="196" t="s">
        <v>316</v>
      </c>
      <c r="B74" s="66" t="n">
        <v>128</v>
      </c>
    </row>
    <row r="75" customFormat="false" ht="14" hidden="false" customHeight="false" outlineLevel="0" collapsed="false">
      <c r="A75" s="196" t="s">
        <v>317</v>
      </c>
      <c r="B75" s="66" t="n">
        <v>118</v>
      </c>
    </row>
    <row r="76" customFormat="false" ht="14" hidden="false" customHeight="false" outlineLevel="0" collapsed="false">
      <c r="A76" s="196" t="s">
        <v>318</v>
      </c>
      <c r="B76" s="66" t="n">
        <v>117</v>
      </c>
    </row>
    <row r="77" customFormat="false" ht="14" hidden="false" customHeight="false" outlineLevel="0" collapsed="false">
      <c r="A77" s="196" t="s">
        <v>319</v>
      </c>
      <c r="B77" s="66" t="n">
        <v>116</v>
      </c>
    </row>
    <row r="78" customFormat="false" ht="14" hidden="false" customHeight="false" outlineLevel="0" collapsed="false">
      <c r="A78" s="196" t="s">
        <v>320</v>
      </c>
      <c r="B78" s="66" t="n">
        <v>114</v>
      </c>
    </row>
    <row r="79" customFormat="false" ht="14" hidden="false" customHeight="false" outlineLevel="0" collapsed="false">
      <c r="A79" s="196" t="s">
        <v>321</v>
      </c>
      <c r="B79" s="66" t="n">
        <v>109</v>
      </c>
    </row>
    <row r="80" customFormat="false" ht="14" hidden="false" customHeight="false" outlineLevel="0" collapsed="false">
      <c r="A80" s="196" t="s">
        <v>322</v>
      </c>
      <c r="B80" s="66" t="n">
        <v>107</v>
      </c>
    </row>
    <row r="81" customFormat="false" ht="14" hidden="false" customHeight="false" outlineLevel="0" collapsed="false">
      <c r="A81" s="196" t="s">
        <v>323</v>
      </c>
      <c r="B81" s="66" t="n">
        <v>104</v>
      </c>
    </row>
    <row r="82" customFormat="false" ht="14" hidden="false" customHeight="false" outlineLevel="0" collapsed="false">
      <c r="A82" s="196" t="s">
        <v>324</v>
      </c>
      <c r="B82" s="66" t="n">
        <v>98</v>
      </c>
    </row>
    <row r="83" customFormat="false" ht="14" hidden="false" customHeight="false" outlineLevel="0" collapsed="false">
      <c r="A83" s="196" t="s">
        <v>325</v>
      </c>
      <c r="B83" s="66" t="n">
        <v>97</v>
      </c>
    </row>
    <row r="84" customFormat="false" ht="14" hidden="false" customHeight="false" outlineLevel="0" collapsed="false">
      <c r="A84" s="196" t="s">
        <v>326</v>
      </c>
      <c r="B84" s="66" t="n">
        <v>93</v>
      </c>
    </row>
    <row r="85" customFormat="false" ht="14" hidden="false" customHeight="false" outlineLevel="0" collapsed="false">
      <c r="A85" s="196" t="s">
        <v>327</v>
      </c>
      <c r="B85" s="66" t="n">
        <v>87</v>
      </c>
    </row>
    <row r="86" customFormat="false" ht="14" hidden="false" customHeight="false" outlineLevel="0" collapsed="false">
      <c r="A86" s="196" t="s">
        <v>328</v>
      </c>
      <c r="B86" s="66" t="n">
        <v>80</v>
      </c>
    </row>
    <row r="87" customFormat="false" ht="14" hidden="false" customHeight="false" outlineLevel="0" collapsed="false">
      <c r="A87" s="196" t="s">
        <v>329</v>
      </c>
      <c r="B87" s="66" t="n">
        <v>79</v>
      </c>
    </row>
    <row r="88" customFormat="false" ht="14" hidden="false" customHeight="false" outlineLevel="0" collapsed="false">
      <c r="A88" s="196" t="s">
        <v>330</v>
      </c>
      <c r="B88" s="66" t="n">
        <v>78</v>
      </c>
    </row>
    <row r="89" customFormat="false" ht="14" hidden="false" customHeight="false" outlineLevel="0" collapsed="false">
      <c r="A89" s="196" t="s">
        <v>331</v>
      </c>
      <c r="B89" s="66" t="n">
        <v>74</v>
      </c>
    </row>
    <row r="90" customFormat="false" ht="14" hidden="false" customHeight="false" outlineLevel="0" collapsed="false">
      <c r="A90" s="196" t="s">
        <v>332</v>
      </c>
      <c r="B90" s="66" t="n">
        <v>69</v>
      </c>
    </row>
    <row r="91" customFormat="false" ht="14" hidden="false" customHeight="false" outlineLevel="0" collapsed="false">
      <c r="A91" s="196" t="s">
        <v>333</v>
      </c>
      <c r="B91" s="66" t="n">
        <v>66</v>
      </c>
    </row>
    <row r="92" customFormat="false" ht="14" hidden="false" customHeight="false" outlineLevel="0" collapsed="false">
      <c r="A92" s="196" t="s">
        <v>334</v>
      </c>
      <c r="B92" s="66" t="n">
        <v>58</v>
      </c>
    </row>
    <row r="93" customFormat="false" ht="14" hidden="false" customHeight="false" outlineLevel="0" collapsed="false">
      <c r="A93" s="196" t="s">
        <v>335</v>
      </c>
      <c r="B93" s="66" t="n">
        <v>54</v>
      </c>
    </row>
    <row r="94" customFormat="false" ht="14" hidden="false" customHeight="false" outlineLevel="0" collapsed="false">
      <c r="A94" s="196" t="s">
        <v>336</v>
      </c>
      <c r="B94" s="66" t="n">
        <v>54</v>
      </c>
    </row>
    <row r="95" customFormat="false" ht="14" hidden="false" customHeight="false" outlineLevel="0" collapsed="false">
      <c r="A95" s="196" t="s">
        <v>337</v>
      </c>
      <c r="B95" s="66" t="n">
        <v>54</v>
      </c>
    </row>
    <row r="96" customFormat="false" ht="14" hidden="false" customHeight="false" outlineLevel="0" collapsed="false">
      <c r="A96" s="196" t="s">
        <v>338</v>
      </c>
      <c r="B96" s="13" t="n">
        <v>574</v>
      </c>
    </row>
    <row r="97" customFormat="false" ht="14" hidden="false" customHeight="false" outlineLevel="0" collapsed="false">
      <c r="A97" s="133" t="s">
        <v>25</v>
      </c>
      <c r="B97" s="47" t="n">
        <v>42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5"/>
  </cols>
  <sheetData>
    <row r="1" customFormat="false" ht="15" hidden="false" customHeight="false" outlineLevel="0" collapsed="false">
      <c r="A1" s="1" t="s">
        <v>339</v>
      </c>
    </row>
    <row r="2" customFormat="false" ht="15" hidden="false" customHeight="false" outlineLevel="0" collapsed="false">
      <c r="A2" s="2" t="s">
        <v>340</v>
      </c>
      <c r="B2" s="2" t="s">
        <v>341</v>
      </c>
      <c r="C2" s="3" t="s">
        <v>1</v>
      </c>
    </row>
    <row r="3" customFormat="false" ht="14" hidden="false" customHeight="false" outlineLevel="0" collapsed="false">
      <c r="A3" s="5" t="s">
        <v>199</v>
      </c>
      <c r="B3" s="6" t="n">
        <v>7687</v>
      </c>
      <c r="C3" s="7" t="n">
        <v>0.75637115025091</v>
      </c>
    </row>
    <row r="4" customFormat="false" ht="14" hidden="false" customHeight="false" outlineLevel="0" collapsed="false">
      <c r="A4" s="199" t="s">
        <v>200</v>
      </c>
      <c r="B4" s="200" t="n">
        <v>228</v>
      </c>
      <c r="C4" s="201" t="n">
        <v>0.0224343205746335</v>
      </c>
    </row>
    <row r="5" customFormat="false" ht="14" hidden="false" customHeight="false" outlineLevel="0" collapsed="false">
      <c r="A5" s="199" t="s">
        <v>201</v>
      </c>
      <c r="B5" s="200" t="n">
        <v>5265</v>
      </c>
      <c r="C5" s="201" t="n">
        <v>0.518055692216865</v>
      </c>
    </row>
    <row r="6" customFormat="false" ht="14" hidden="false" customHeight="false" outlineLevel="0" collapsed="false">
      <c r="A6" s="199" t="s">
        <v>202</v>
      </c>
      <c r="B6" s="200" t="n">
        <v>2194</v>
      </c>
      <c r="C6" s="201" t="n">
        <v>0.215881137459412</v>
      </c>
    </row>
    <row r="7" customFormat="false" ht="14" hidden="false" customHeight="false" outlineLevel="0" collapsed="false">
      <c r="A7" s="5" t="s">
        <v>203</v>
      </c>
      <c r="B7" s="6" t="n">
        <v>116</v>
      </c>
      <c r="C7" s="7" t="n">
        <v>0.0114139525730591</v>
      </c>
    </row>
    <row r="8" customFormat="false" ht="14" hidden="false" customHeight="false" outlineLevel="0" collapsed="false">
      <c r="A8" s="5" t="s">
        <v>342</v>
      </c>
      <c r="B8" s="6" t="n">
        <v>56</v>
      </c>
      <c r="C8" s="7" t="n">
        <v>0.00551018400078717</v>
      </c>
    </row>
    <row r="9" customFormat="false" ht="14" hidden="false" customHeight="false" outlineLevel="0" collapsed="false">
      <c r="A9" s="5" t="s">
        <v>343</v>
      </c>
      <c r="B9" s="6" t="n">
        <v>194</v>
      </c>
      <c r="C9" s="7" t="n">
        <v>0.0190888517170127</v>
      </c>
    </row>
    <row r="10" customFormat="false" ht="14" hidden="false" customHeight="false" outlineLevel="0" collapsed="false">
      <c r="A10" s="5" t="s">
        <v>206</v>
      </c>
      <c r="B10" s="6" t="n">
        <v>2105</v>
      </c>
      <c r="C10" s="7" t="n">
        <v>0.207123880743875</v>
      </c>
    </row>
    <row r="11" customFormat="false" ht="15" hidden="false" customHeight="false" outlineLevel="0" collapsed="false">
      <c r="A11" s="5" t="s">
        <v>93</v>
      </c>
      <c r="B11" s="6" t="n">
        <v>5</v>
      </c>
      <c r="C11" s="7" t="n">
        <v>0.000491980714355997</v>
      </c>
    </row>
    <row r="12" customFormat="false" ht="15" hidden="false" customHeight="false" outlineLevel="0" collapsed="false">
      <c r="A12" s="2" t="s">
        <v>25</v>
      </c>
      <c r="B12" s="8" t="n">
        <v>10163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44</v>
      </c>
      <c r="H2" s="202"/>
      <c r="I2" s="202"/>
      <c r="J2" s="203"/>
    </row>
    <row r="3" s="4" customFormat="true" ht="15" hidden="false" customHeight="false" outlineLevel="0" collapsed="false">
      <c r="A3" s="2" t="s">
        <v>219</v>
      </c>
      <c r="B3" s="3" t="s">
        <v>341</v>
      </c>
      <c r="C3" s="3" t="s">
        <v>1</v>
      </c>
      <c r="H3" s="202"/>
      <c r="I3" s="202"/>
      <c r="J3" s="203"/>
    </row>
    <row r="4" s="4" customFormat="true" ht="14" hidden="false" customHeight="false" outlineLevel="0" collapsed="false">
      <c r="A4" s="5" t="s">
        <v>221</v>
      </c>
      <c r="B4" s="167" t="n">
        <v>25</v>
      </c>
      <c r="C4" s="204" t="n">
        <v>0.00245990357177999</v>
      </c>
      <c r="H4" s="202"/>
      <c r="I4" s="202"/>
      <c r="J4" s="203"/>
    </row>
    <row r="5" s="4" customFormat="true" ht="14" hidden="false" customHeight="false" outlineLevel="0" collapsed="false">
      <c r="A5" s="5" t="s">
        <v>222</v>
      </c>
      <c r="B5" s="167" t="n">
        <v>216</v>
      </c>
      <c r="C5" s="204" t="n">
        <v>0.0212535668601791</v>
      </c>
      <c r="H5" s="202"/>
      <c r="I5" s="202"/>
      <c r="J5" s="203"/>
    </row>
    <row r="6" s="4" customFormat="true" ht="14" hidden="false" customHeight="false" outlineLevel="0" collapsed="false">
      <c r="A6" s="5" t="s">
        <v>345</v>
      </c>
      <c r="B6" s="167" t="n">
        <v>647</v>
      </c>
      <c r="C6" s="204" t="n">
        <v>0.0636623044376661</v>
      </c>
      <c r="H6" s="202"/>
      <c r="I6" s="202"/>
      <c r="J6" s="203"/>
    </row>
    <row r="7" s="4" customFormat="true" ht="14" hidden="false" customHeight="false" outlineLevel="0" collapsed="false">
      <c r="A7" s="205" t="s">
        <v>346</v>
      </c>
      <c r="B7" s="14" t="n">
        <v>9275</v>
      </c>
      <c r="C7" s="206" t="n">
        <v>0.912624225130375</v>
      </c>
      <c r="H7" s="202"/>
      <c r="I7" s="202"/>
      <c r="J7" s="203"/>
    </row>
    <row r="8" s="4" customFormat="true" ht="15" hidden="false" customHeight="false" outlineLevel="0" collapsed="false">
      <c r="A8" s="205" t="s">
        <v>31</v>
      </c>
      <c r="B8" s="14" t="n">
        <v>0</v>
      </c>
      <c r="C8" s="206" t="n">
        <v>0</v>
      </c>
      <c r="H8" s="202"/>
      <c r="I8" s="202"/>
      <c r="J8" s="203"/>
    </row>
    <row r="9" s="4" customFormat="true" ht="15" hidden="false" customHeight="false" outlineLevel="0" collapsed="false">
      <c r="A9" s="193" t="s">
        <v>4</v>
      </c>
      <c r="B9" s="8" t="n">
        <v>10163</v>
      </c>
      <c r="C9" s="207" t="n">
        <v>1</v>
      </c>
    </row>
    <row r="12" customFormat="false" ht="15" hidden="false" customHeight="false" outlineLevel="0" collapsed="false">
      <c r="A12" s="208" t="s">
        <v>347</v>
      </c>
      <c r="B12" s="48"/>
      <c r="C12" s="48"/>
      <c r="D12" s="48"/>
      <c r="E12" s="48"/>
      <c r="F12" s="48"/>
      <c r="G12" s="48"/>
      <c r="H12" s="48"/>
      <c r="I12" s="48"/>
      <c r="J12" s="48"/>
    </row>
    <row r="13" s="4" customFormat="true" ht="15" hidden="false" customHeight="false" outlineLevel="0" collapsed="false">
      <c r="A13" s="71"/>
      <c r="B13" s="71" t="s">
        <v>200</v>
      </c>
      <c r="C13" s="71" t="s">
        <v>348</v>
      </c>
      <c r="D13" s="71" t="s">
        <v>349</v>
      </c>
      <c r="E13" s="71" t="s">
        <v>350</v>
      </c>
      <c r="F13" s="71" t="s">
        <v>342</v>
      </c>
      <c r="G13" s="71" t="s">
        <v>343</v>
      </c>
      <c r="H13" s="71" t="s">
        <v>173</v>
      </c>
      <c r="I13" s="71" t="s">
        <v>93</v>
      </c>
      <c r="J13" s="71" t="s">
        <v>25</v>
      </c>
    </row>
    <row r="14" s="4" customFormat="true" ht="14" hidden="false" customHeight="false" outlineLevel="0" collapsed="false">
      <c r="A14" s="4" t="s">
        <v>221</v>
      </c>
      <c r="B14" s="13"/>
      <c r="C14" s="13"/>
      <c r="D14" s="13" t="n">
        <v>16</v>
      </c>
      <c r="E14" s="13" t="n">
        <v>2</v>
      </c>
      <c r="F14" s="13" t="n">
        <v>1</v>
      </c>
      <c r="G14" s="13"/>
      <c r="H14" s="13" t="n">
        <v>6</v>
      </c>
      <c r="I14" s="13"/>
      <c r="J14" s="13" t="n">
        <v>25</v>
      </c>
    </row>
    <row r="15" s="4" customFormat="true" ht="14" hidden="false" customHeight="false" outlineLevel="0" collapsed="false">
      <c r="A15" s="4" t="s">
        <v>222</v>
      </c>
      <c r="B15" s="13" t="n">
        <v>17</v>
      </c>
      <c r="C15" s="13"/>
      <c r="D15" s="13" t="n">
        <v>75</v>
      </c>
      <c r="E15" s="13" t="n">
        <v>31</v>
      </c>
      <c r="F15" s="13"/>
      <c r="G15" s="13"/>
      <c r="H15" s="13" t="n">
        <v>93</v>
      </c>
      <c r="I15" s="13"/>
      <c r="J15" s="13" t="n">
        <v>216</v>
      </c>
    </row>
    <row r="16" s="4" customFormat="true" ht="14" hidden="false" customHeight="false" outlineLevel="0" collapsed="false">
      <c r="A16" s="4" t="s">
        <v>345</v>
      </c>
      <c r="B16" s="13" t="n">
        <v>58</v>
      </c>
      <c r="C16" s="13"/>
      <c r="D16" s="13" t="n">
        <v>253</v>
      </c>
      <c r="E16" s="13" t="n">
        <v>109</v>
      </c>
      <c r="F16" s="13" t="n">
        <v>5</v>
      </c>
      <c r="G16" s="13" t="n">
        <v>4</v>
      </c>
      <c r="H16" s="13" t="n">
        <v>218</v>
      </c>
      <c r="I16" s="13"/>
      <c r="J16" s="13" t="n">
        <v>647</v>
      </c>
    </row>
    <row r="17" s="4" customFormat="true" ht="15" hidden="false" customHeight="false" outlineLevel="0" collapsed="false">
      <c r="A17" s="50" t="s">
        <v>346</v>
      </c>
      <c r="B17" s="56" t="n">
        <v>153</v>
      </c>
      <c r="C17" s="56" t="n">
        <v>116</v>
      </c>
      <c r="D17" s="56" t="n">
        <v>4921</v>
      </c>
      <c r="E17" s="56" t="n">
        <v>2052</v>
      </c>
      <c r="F17" s="56" t="n">
        <v>50</v>
      </c>
      <c r="G17" s="56" t="n">
        <v>190</v>
      </c>
      <c r="H17" s="56" t="n">
        <v>1788</v>
      </c>
      <c r="I17" s="56" t="n">
        <v>5</v>
      </c>
      <c r="J17" s="56" t="n">
        <v>9275</v>
      </c>
    </row>
    <row r="18" s="4" customFormat="true" ht="15" hidden="false" customHeight="false" outlineLevel="0" collapsed="false">
      <c r="A18" s="209" t="s">
        <v>61</v>
      </c>
      <c r="B18" s="162" t="n">
        <v>228</v>
      </c>
      <c r="C18" s="162" t="n">
        <v>116</v>
      </c>
      <c r="D18" s="162" t="n">
        <v>5265</v>
      </c>
      <c r="E18" s="162" t="n">
        <v>2194</v>
      </c>
      <c r="F18" s="162" t="n">
        <v>56</v>
      </c>
      <c r="G18" s="162" t="n">
        <v>194</v>
      </c>
      <c r="H18" s="162" t="n">
        <v>2105</v>
      </c>
      <c r="I18" s="162" t="n">
        <v>5</v>
      </c>
      <c r="J18" s="210" t="n">
        <v>10163</v>
      </c>
    </row>
    <row r="19" s="4" customFormat="tru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4" customFormat="true" ht="15" hidden="false" customHeight="false" outlineLevel="0" collapsed="false">
      <c r="A20" s="71"/>
      <c r="B20" s="71" t="s">
        <v>200</v>
      </c>
      <c r="C20" s="71" t="s">
        <v>351</v>
      </c>
      <c r="D20" s="71" t="s">
        <v>349</v>
      </c>
      <c r="E20" s="71" t="s">
        <v>350</v>
      </c>
      <c r="F20" s="71" t="s">
        <v>342</v>
      </c>
      <c r="G20" s="71" t="s">
        <v>343</v>
      </c>
      <c r="H20" s="71" t="s">
        <v>173</v>
      </c>
      <c r="I20" s="71" t="s">
        <v>93</v>
      </c>
      <c r="J20" s="71" t="s">
        <v>4</v>
      </c>
    </row>
    <row r="21" s="4" customFormat="true" ht="14" hidden="false" customHeight="false" outlineLevel="0" collapsed="false">
      <c r="A21" s="4" t="s">
        <v>221</v>
      </c>
      <c r="B21" s="51" t="n">
        <f aca="false">B14/$J14</f>
        <v>0</v>
      </c>
      <c r="C21" s="51" t="n">
        <f aca="false">C14/$J14</f>
        <v>0</v>
      </c>
      <c r="D21" s="51" t="n">
        <f aca="false">D14/$J14</f>
        <v>0.64</v>
      </c>
      <c r="E21" s="51" t="n">
        <f aca="false">E14/$J14</f>
        <v>0.08</v>
      </c>
      <c r="F21" s="51" t="n">
        <f aca="false">F14/$J14</f>
        <v>0.04</v>
      </c>
      <c r="G21" s="51" t="n">
        <f aca="false">G14/$J14</f>
        <v>0</v>
      </c>
      <c r="H21" s="51" t="n">
        <f aca="false">H14/$J14</f>
        <v>0.24</v>
      </c>
      <c r="I21" s="51" t="n">
        <f aca="false">I14/$J14</f>
        <v>0</v>
      </c>
      <c r="J21" s="51" t="n">
        <f aca="false">J14/$J14</f>
        <v>1</v>
      </c>
    </row>
    <row r="22" s="4" customFormat="true" ht="14" hidden="false" customHeight="false" outlineLevel="0" collapsed="false">
      <c r="A22" s="4" t="s">
        <v>222</v>
      </c>
      <c r="B22" s="51" t="n">
        <f aca="false">B15/$J15</f>
        <v>0.0787037037037037</v>
      </c>
      <c r="C22" s="51" t="n">
        <f aca="false">C15/$J15</f>
        <v>0</v>
      </c>
      <c r="D22" s="51" t="n">
        <f aca="false">D15/$J15</f>
        <v>0.347222222222222</v>
      </c>
      <c r="E22" s="51" t="n">
        <f aca="false">E15/$J15</f>
        <v>0.143518518518519</v>
      </c>
      <c r="F22" s="51" t="n">
        <f aca="false">F15/$J15</f>
        <v>0</v>
      </c>
      <c r="G22" s="51" t="n">
        <f aca="false">G15/$J15</f>
        <v>0</v>
      </c>
      <c r="H22" s="51" t="n">
        <f aca="false">H15/$J15</f>
        <v>0.430555555555556</v>
      </c>
      <c r="I22" s="51" t="n">
        <f aca="false">I15/$J15</f>
        <v>0</v>
      </c>
      <c r="J22" s="51" t="n">
        <f aca="false">J15/$J15</f>
        <v>1</v>
      </c>
    </row>
    <row r="23" s="4" customFormat="true" ht="14" hidden="false" customHeight="false" outlineLevel="0" collapsed="false">
      <c r="A23" s="4" t="s">
        <v>345</v>
      </c>
      <c r="B23" s="51" t="n">
        <f aca="false">B16/$J16</f>
        <v>0.089644513137558</v>
      </c>
      <c r="C23" s="51" t="n">
        <f aca="false">C16/$J16</f>
        <v>0</v>
      </c>
      <c r="D23" s="51" t="n">
        <f aca="false">D16/$J16</f>
        <v>0.391035548686244</v>
      </c>
      <c r="E23" s="51" t="n">
        <f aca="false">E16/$J16</f>
        <v>0.168469860896445</v>
      </c>
      <c r="F23" s="51" t="n">
        <f aca="false">F16/$J16</f>
        <v>0.00772797527047913</v>
      </c>
      <c r="G23" s="51" t="n">
        <f aca="false">G16/$J16</f>
        <v>0.00618238021638331</v>
      </c>
      <c r="H23" s="51" t="n">
        <f aca="false">H16/$J16</f>
        <v>0.33693972179289</v>
      </c>
      <c r="I23" s="51" t="n">
        <f aca="false">I16/$J16</f>
        <v>0</v>
      </c>
      <c r="J23" s="51" t="n">
        <f aca="false">J16/$J16</f>
        <v>1</v>
      </c>
    </row>
    <row r="24" s="4" customFormat="true" ht="15" hidden="false" customHeight="false" outlineLevel="0" collapsed="false">
      <c r="A24" s="50" t="s">
        <v>224</v>
      </c>
      <c r="B24" s="51" t="n">
        <f aca="false">B17/$J17</f>
        <v>0.0164959568733154</v>
      </c>
      <c r="C24" s="51" t="n">
        <f aca="false">C17/$J17</f>
        <v>0.0125067385444744</v>
      </c>
      <c r="D24" s="51" t="n">
        <f aca="false">D17/$J17</f>
        <v>0.530566037735849</v>
      </c>
      <c r="E24" s="51" t="n">
        <f aca="false">E17/$J17</f>
        <v>0.221239892183288</v>
      </c>
      <c r="F24" s="51" t="n">
        <f aca="false">F17/$J17</f>
        <v>0.00539083557951483</v>
      </c>
      <c r="G24" s="51" t="n">
        <f aca="false">G17/$J17</f>
        <v>0.0204851752021563</v>
      </c>
      <c r="H24" s="51" t="n">
        <f aca="false">H17/$J17</f>
        <v>0.19277628032345</v>
      </c>
      <c r="I24" s="51" t="n">
        <f aca="false">I17/$J17</f>
        <v>0.000539083557951483</v>
      </c>
      <c r="J24" s="51" t="n">
        <f aca="false">J17/$J17</f>
        <v>1</v>
      </c>
      <c r="K24" s="54"/>
    </row>
    <row r="25" s="4" customFormat="true" ht="15" hidden="false" customHeight="false" outlineLevel="0" collapsed="false">
      <c r="A25" s="211" t="s">
        <v>4</v>
      </c>
      <c r="B25" s="212" t="n">
        <f aca="false">B18/$J18</f>
        <v>0.0224343205746335</v>
      </c>
      <c r="C25" s="212" t="n">
        <f aca="false">C18/$J18</f>
        <v>0.0114139525730591</v>
      </c>
      <c r="D25" s="212" t="n">
        <f aca="false">D18/$J18</f>
        <v>0.518055692216865</v>
      </c>
      <c r="E25" s="212" t="n">
        <f aca="false">E18/$J18</f>
        <v>0.215881137459412</v>
      </c>
      <c r="F25" s="212" t="n">
        <f aca="false">F18/$J18</f>
        <v>0.00551018400078717</v>
      </c>
      <c r="G25" s="212" t="n">
        <f aca="false">G18/$J18</f>
        <v>0.0190888517170127</v>
      </c>
      <c r="H25" s="212" t="n">
        <f aca="false">H18/$J18</f>
        <v>0.207123880743875</v>
      </c>
      <c r="I25" s="212" t="n">
        <f aca="false">I18/$J18</f>
        <v>0.000491980714355997</v>
      </c>
      <c r="J25" s="212" t="n">
        <f aca="false">J18/$J18</f>
        <v>1</v>
      </c>
    </row>
    <row r="27" customFormat="false" ht="14" hidden="false" customHeight="false" outlineLevel="0" collapsed="false">
      <c r="A27" s="1" t="s">
        <v>352</v>
      </c>
    </row>
    <row r="28" customFormat="false" ht="14" hidden="false" customHeight="false" outlineLevel="0" collapsed="false">
      <c r="N2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213" t="s">
        <v>353</v>
      </c>
      <c r="B1" s="214"/>
      <c r="C1" s="214"/>
      <c r="E1" s="1" t="s">
        <v>354</v>
      </c>
    </row>
    <row r="2" s="4" customFormat="true" ht="15" hidden="false" customHeight="false" outlineLevel="0" collapsed="false">
      <c r="A2" s="215" t="s">
        <v>355</v>
      </c>
      <c r="B2" s="216" t="s">
        <v>341</v>
      </c>
      <c r="C2" s="3" t="s">
        <v>1</v>
      </c>
      <c r="E2" s="2" t="s">
        <v>227</v>
      </c>
      <c r="F2" s="3" t="s">
        <v>341</v>
      </c>
    </row>
    <row r="3" s="4" customFormat="true" ht="14" hidden="false" customHeight="false" outlineLevel="0" collapsed="false">
      <c r="A3" s="217" t="s">
        <v>356</v>
      </c>
      <c r="B3" s="6" t="n">
        <v>25</v>
      </c>
      <c r="C3" s="218" t="n">
        <v>0.00245990357177999</v>
      </c>
      <c r="E3" s="5" t="s">
        <v>357</v>
      </c>
      <c r="F3" s="6" t="n">
        <v>5983</v>
      </c>
    </row>
    <row r="4" s="4" customFormat="true" ht="14" hidden="false" customHeight="false" outlineLevel="0" collapsed="false">
      <c r="A4" s="217" t="s">
        <v>234</v>
      </c>
      <c r="B4" s="6" t="n">
        <v>769</v>
      </c>
      <c r="C4" s="218" t="n">
        <v>0.0756666338679524</v>
      </c>
      <c r="E4" s="161" t="s">
        <v>358</v>
      </c>
      <c r="F4" s="188" t="n">
        <v>4111</v>
      </c>
    </row>
    <row r="5" s="4" customFormat="true" ht="14" hidden="false" customHeight="false" outlineLevel="0" collapsed="false">
      <c r="A5" s="219" t="s">
        <v>233</v>
      </c>
      <c r="B5" s="6" t="n">
        <v>38</v>
      </c>
      <c r="C5" s="218" t="n">
        <v>0.00373905342910558</v>
      </c>
      <c r="E5" s="161" t="s">
        <v>359</v>
      </c>
      <c r="F5" s="188" t="n">
        <v>1574</v>
      </c>
    </row>
    <row r="6" s="4" customFormat="true" ht="14" hidden="false" customHeight="false" outlineLevel="0" collapsed="false">
      <c r="A6" s="217" t="s">
        <v>235</v>
      </c>
      <c r="B6" s="6" t="n">
        <v>24</v>
      </c>
      <c r="C6" s="218" t="n">
        <v>0.00236150742890879</v>
      </c>
      <c r="E6" s="161" t="s">
        <v>360</v>
      </c>
      <c r="F6" s="188" t="n">
        <v>298</v>
      </c>
    </row>
    <row r="7" s="4" customFormat="true" ht="14" hidden="false" customHeight="false" outlineLevel="0" collapsed="false">
      <c r="A7" s="217" t="s">
        <v>226</v>
      </c>
      <c r="B7" s="6" t="n">
        <v>487</v>
      </c>
      <c r="C7" s="218" t="n">
        <v>0.0479189215782741</v>
      </c>
      <c r="E7" s="219" t="s">
        <v>361</v>
      </c>
      <c r="F7" s="188" t="n">
        <v>83</v>
      </c>
    </row>
    <row r="8" s="4" customFormat="true" ht="42" hidden="false" customHeight="false" outlineLevel="0" collapsed="false">
      <c r="A8" s="217" t="s">
        <v>238</v>
      </c>
      <c r="B8" s="6" t="n">
        <v>20</v>
      </c>
      <c r="C8" s="218" t="n">
        <v>0.00196792285742399</v>
      </c>
      <c r="E8" s="219" t="s">
        <v>362</v>
      </c>
      <c r="F8" s="188" t="n">
        <v>61</v>
      </c>
    </row>
    <row r="9" s="4" customFormat="true" ht="14" hidden="false" customHeight="false" outlineLevel="0" collapsed="false">
      <c r="A9" s="217" t="s">
        <v>237</v>
      </c>
      <c r="B9" s="6" t="n">
        <v>50</v>
      </c>
      <c r="C9" s="218" t="n">
        <v>0.00491980714355997</v>
      </c>
      <c r="E9" s="219" t="s">
        <v>363</v>
      </c>
      <c r="F9" s="6" t="n">
        <v>27</v>
      </c>
    </row>
    <row r="10" s="4" customFormat="true" ht="14" hidden="false" customHeight="false" outlineLevel="0" collapsed="false">
      <c r="A10" s="217" t="s">
        <v>239</v>
      </c>
      <c r="B10" s="6" t="n">
        <v>25</v>
      </c>
      <c r="C10" s="218" t="n">
        <v>0.00245990357177999</v>
      </c>
      <c r="E10" s="219" t="s">
        <v>364</v>
      </c>
      <c r="F10" s="6" t="n">
        <v>14</v>
      </c>
    </row>
    <row r="11" s="4" customFormat="true" ht="15" hidden="false" customHeight="false" outlineLevel="0" collapsed="false">
      <c r="A11" s="219" t="s">
        <v>365</v>
      </c>
      <c r="B11" s="6" t="n">
        <v>641</v>
      </c>
      <c r="C11" s="218" t="n">
        <v>0.0630719275804389</v>
      </c>
      <c r="E11" s="220" t="s">
        <v>366</v>
      </c>
      <c r="F11" s="221" t="n">
        <v>14</v>
      </c>
    </row>
    <row r="12" s="4" customFormat="true" ht="15" hidden="false" customHeight="false" outlineLevel="0" collapsed="false">
      <c r="A12" s="217" t="s">
        <v>231</v>
      </c>
      <c r="B12" s="6" t="n">
        <v>362</v>
      </c>
      <c r="C12" s="218" t="n">
        <v>0.0356194037193742</v>
      </c>
      <c r="E12" s="222" t="s">
        <v>4</v>
      </c>
      <c r="F12" s="223" t="n">
        <v>6182</v>
      </c>
    </row>
    <row r="13" s="4" customFormat="true" ht="18.75" hidden="false" customHeight="true" outlineLevel="0" collapsed="false">
      <c r="A13" s="217" t="s">
        <v>225</v>
      </c>
      <c r="B13" s="6" t="n">
        <v>542</v>
      </c>
      <c r="C13" s="218" t="n">
        <v>0.0533307094361901</v>
      </c>
    </row>
    <row r="14" s="4" customFormat="true" ht="14" hidden="false" customHeight="false" outlineLevel="0" collapsed="false">
      <c r="A14" s="217" t="s">
        <v>222</v>
      </c>
      <c r="B14" s="6" t="n">
        <v>216</v>
      </c>
      <c r="C14" s="218" t="n">
        <v>0.0212535668601791</v>
      </c>
    </row>
    <row r="15" s="4" customFormat="true" ht="14" hidden="false" customHeight="false" outlineLevel="0" collapsed="false">
      <c r="A15" s="219" t="s">
        <v>367</v>
      </c>
      <c r="B15" s="6" t="n">
        <v>6</v>
      </c>
      <c r="C15" s="218" t="n">
        <v>0.000590376857227197</v>
      </c>
    </row>
    <row r="16" s="4" customFormat="true" ht="14" hidden="false" customHeight="false" outlineLevel="0" collapsed="false">
      <c r="A16" s="217" t="s">
        <v>236</v>
      </c>
      <c r="B16" s="6" t="n">
        <v>30</v>
      </c>
      <c r="C16" s="218" t="n">
        <v>0.00295188428613598</v>
      </c>
    </row>
    <row r="17" s="4" customFormat="true" ht="14" hidden="false" customHeight="false" outlineLevel="0" collapsed="false">
      <c r="A17" s="217" t="s">
        <v>240</v>
      </c>
      <c r="B17" s="6" t="n">
        <v>14</v>
      </c>
      <c r="C17" s="218" t="n">
        <v>0.00137754600019679</v>
      </c>
    </row>
    <row r="18" s="4" customFormat="true" ht="14" hidden="false" customHeight="false" outlineLevel="0" collapsed="false">
      <c r="A18" s="217" t="s">
        <v>229</v>
      </c>
      <c r="B18" s="6" t="n">
        <v>232</v>
      </c>
      <c r="C18" s="218" t="n">
        <v>0.0228279051461183</v>
      </c>
    </row>
    <row r="19" s="4" customFormat="true" ht="14" hidden="false" customHeight="false" outlineLevel="0" collapsed="false">
      <c r="A19" s="217" t="s">
        <v>227</v>
      </c>
      <c r="B19" s="6" t="n">
        <v>6182</v>
      </c>
      <c r="C19" s="218" t="n">
        <v>0.608284955229755</v>
      </c>
    </row>
    <row r="20" s="4" customFormat="true" ht="14" hidden="false" customHeight="false" outlineLevel="0" collapsed="false">
      <c r="A20" s="219" t="s">
        <v>241</v>
      </c>
      <c r="B20" s="6" t="n">
        <v>1</v>
      </c>
      <c r="C20" s="218" t="n">
        <v>9.83961428711995E-005</v>
      </c>
    </row>
    <row r="21" s="4" customFormat="true" ht="14" hidden="false" customHeight="false" outlineLevel="0" collapsed="false">
      <c r="A21" s="217" t="s">
        <v>228</v>
      </c>
      <c r="B21" s="6" t="n">
        <v>166</v>
      </c>
      <c r="C21" s="218" t="n">
        <v>0.0163337597166191</v>
      </c>
    </row>
    <row r="22" s="4" customFormat="true" ht="14" hidden="false" customHeight="false" outlineLevel="0" collapsed="false">
      <c r="A22" s="217" t="s">
        <v>230</v>
      </c>
      <c r="B22" s="6" t="n">
        <v>237</v>
      </c>
      <c r="C22" s="218" t="n">
        <v>0.0233198858604743</v>
      </c>
    </row>
    <row r="23" s="4" customFormat="true" ht="15" hidden="false" customHeight="false" outlineLevel="0" collapsed="false">
      <c r="A23" s="224" t="s">
        <v>232</v>
      </c>
      <c r="B23" s="14" t="n">
        <v>96</v>
      </c>
      <c r="C23" s="225" t="n">
        <v>0.00944602971563515</v>
      </c>
    </row>
    <row r="24" customFormat="false" ht="15" hidden="false" customHeight="false" outlineLevel="0" collapsed="false">
      <c r="A24" s="215" t="s">
        <v>61</v>
      </c>
      <c r="B24" s="8" t="n">
        <v>10163</v>
      </c>
      <c r="C24" s="22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9</v>
      </c>
    </row>
    <row r="2" s="4" customFormat="true" ht="15" hidden="false" customHeight="false" outlineLevel="0" collapsed="false">
      <c r="B2" s="2"/>
      <c r="C2" s="3" t="s">
        <v>10</v>
      </c>
      <c r="D2" s="3" t="s">
        <v>11</v>
      </c>
      <c r="E2" s="3" t="s">
        <v>4</v>
      </c>
      <c r="F2" s="3" t="s">
        <v>1</v>
      </c>
    </row>
    <row r="3" customFormat="false" ht="14" hidden="false" customHeight="false" outlineLevel="0" collapsed="false">
      <c r="B3" s="21" t="s">
        <v>12</v>
      </c>
      <c r="C3" s="22" t="n">
        <v>65444</v>
      </c>
      <c r="D3" s="22" t="n">
        <v>58417</v>
      </c>
      <c r="E3" s="22" t="n">
        <v>123861</v>
      </c>
      <c r="F3" s="23" t="n">
        <v>1</v>
      </c>
    </row>
    <row r="4" customFormat="false" ht="14" hidden="false" customHeight="false" outlineLevel="0" collapsed="false">
      <c r="B4" s="16" t="s">
        <v>13</v>
      </c>
      <c r="C4" s="20" t="n">
        <v>12851</v>
      </c>
      <c r="D4" s="20" t="n">
        <v>11912</v>
      </c>
      <c r="E4" s="20" t="n">
        <v>24763</v>
      </c>
      <c r="F4" s="24" t="n">
        <v>0.199925723189705</v>
      </c>
    </row>
    <row r="5" customFormat="false" ht="14" hidden="false" customHeight="false" outlineLevel="0" collapsed="false">
      <c r="B5" s="16" t="s">
        <v>14</v>
      </c>
      <c r="C5" s="25" t="n">
        <v>52593</v>
      </c>
      <c r="D5" s="25" t="n">
        <v>46505</v>
      </c>
      <c r="E5" s="25" t="n">
        <v>99098</v>
      </c>
      <c r="F5" s="24" t="n">
        <v>0.800074276810295</v>
      </c>
    </row>
    <row r="6" customFormat="false" ht="14" hidden="false" customHeight="false" outlineLevel="0" collapsed="false">
      <c r="B6" s="26" t="s">
        <v>15</v>
      </c>
      <c r="C6" s="25" t="n">
        <v>46430</v>
      </c>
      <c r="D6" s="25" t="n">
        <v>40713</v>
      </c>
      <c r="E6" s="25" t="n">
        <v>87143</v>
      </c>
      <c r="F6" s="24" t="n">
        <v>0.879361843831359</v>
      </c>
      <c r="G6" s="27"/>
    </row>
    <row r="7" customFormat="false" ht="14" hidden="false" customHeight="false" outlineLevel="0" collapsed="false">
      <c r="B7" s="28" t="s">
        <v>16</v>
      </c>
      <c r="C7" s="29" t="n">
        <v>32858</v>
      </c>
      <c r="D7" s="29" t="n">
        <v>28364</v>
      </c>
      <c r="E7" s="29" t="n">
        <v>61222</v>
      </c>
      <c r="F7" s="30" t="n">
        <v>0.702546389268214</v>
      </c>
    </row>
    <row r="8" customFormat="false" ht="14" hidden="false" customHeight="false" outlineLevel="0" collapsed="false">
      <c r="B8" s="28" t="s">
        <v>17</v>
      </c>
      <c r="C8" s="31" t="n">
        <v>13572</v>
      </c>
      <c r="D8" s="31" t="n">
        <v>12349</v>
      </c>
      <c r="E8" s="31" t="n">
        <v>25921</v>
      </c>
      <c r="F8" s="30" t="n">
        <v>0.297453610731786</v>
      </c>
    </row>
    <row r="9" customFormat="false" ht="14" hidden="false" customHeight="false" outlineLevel="0" collapsed="false">
      <c r="B9" s="32" t="s">
        <v>18</v>
      </c>
      <c r="C9" s="33" t="n">
        <v>1772</v>
      </c>
      <c r="D9" s="33" t="n">
        <v>1980</v>
      </c>
      <c r="E9" s="33" t="n">
        <v>3752</v>
      </c>
      <c r="F9" s="34" t="n">
        <v>0.144747502025385</v>
      </c>
    </row>
    <row r="10" customFormat="false" ht="14" hidden="false" customHeight="false" outlineLevel="0" collapsed="false">
      <c r="B10" s="32" t="s">
        <v>19</v>
      </c>
      <c r="C10" s="35" t="n">
        <v>587</v>
      </c>
      <c r="D10" s="35" t="n">
        <v>506</v>
      </c>
      <c r="E10" s="35" t="n">
        <v>1093</v>
      </c>
      <c r="F10" s="34" t="n">
        <v>0.0421665830793565</v>
      </c>
    </row>
    <row r="11" customFormat="false" ht="14" hidden="false" customHeight="false" outlineLevel="0" collapsed="false">
      <c r="B11" s="32" t="s">
        <v>20</v>
      </c>
      <c r="C11" s="36" t="n">
        <v>837</v>
      </c>
      <c r="D11" s="36" t="n">
        <v>815</v>
      </c>
      <c r="E11" s="36" t="n">
        <v>1652</v>
      </c>
      <c r="F11" s="34" t="n">
        <v>0.0637321091007291</v>
      </c>
    </row>
    <row r="12" customFormat="false" ht="14" hidden="false" customHeight="false" outlineLevel="0" collapsed="false">
      <c r="B12" s="37" t="s">
        <v>21</v>
      </c>
      <c r="C12" s="38" t="n">
        <v>10367</v>
      </c>
      <c r="D12" s="38" t="n">
        <v>9039</v>
      </c>
      <c r="E12" s="38" t="n">
        <v>19406</v>
      </c>
      <c r="F12" s="34" t="n">
        <v>0.74865938814089</v>
      </c>
    </row>
    <row r="13" customFormat="false" ht="14" hidden="false" customHeight="false" outlineLevel="0" collapsed="false">
      <c r="B13" s="39" t="s">
        <v>22</v>
      </c>
      <c r="C13" s="40" t="n">
        <v>9</v>
      </c>
      <c r="D13" s="40" t="n">
        <v>9</v>
      </c>
      <c r="E13" s="40" t="n">
        <v>18</v>
      </c>
      <c r="F13" s="41" t="n">
        <v>0.000694417653639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8.66"/>
    <col collapsed="false" customWidth="false" hidden="false" outlineLevel="0" max="257" min="2" style="4" width="8.82"/>
  </cols>
  <sheetData>
    <row r="1" customFormat="false" ht="14" hidden="false" customHeight="false" outlineLevel="0" collapsed="false">
      <c r="A1" s="42" t="s">
        <v>23</v>
      </c>
      <c r="B1" s="43" t="s">
        <v>24</v>
      </c>
      <c r="C1" s="43"/>
      <c r="D1" s="43"/>
      <c r="E1" s="43"/>
      <c r="F1" s="43"/>
      <c r="G1" s="43"/>
      <c r="H1" s="42" t="s">
        <v>25</v>
      </c>
    </row>
    <row r="2" customFormat="false" ht="14" hidden="false" customHeight="false" outlineLevel="0" collapsed="false">
      <c r="A2" s="42"/>
      <c r="B2" s="44" t="s">
        <v>26</v>
      </c>
      <c r="C2" s="44" t="s">
        <v>27</v>
      </c>
      <c r="D2" s="44" t="s">
        <v>28</v>
      </c>
      <c r="E2" s="44" t="s">
        <v>29</v>
      </c>
      <c r="F2" s="44" t="s">
        <v>30</v>
      </c>
      <c r="G2" s="44" t="s">
        <v>31</v>
      </c>
      <c r="H2" s="42"/>
    </row>
    <row r="3" customFormat="false" ht="14" hidden="false" customHeight="false" outlineLevel="0" collapsed="false">
      <c r="A3" s="4" t="s">
        <v>26</v>
      </c>
      <c r="B3" s="13" t="n">
        <v>6309</v>
      </c>
      <c r="C3" s="13" t="n">
        <v>435</v>
      </c>
      <c r="D3" s="13" t="n">
        <v>221</v>
      </c>
      <c r="E3" s="13" t="n">
        <v>441</v>
      </c>
      <c r="F3" s="13" t="n">
        <v>241</v>
      </c>
      <c r="G3" s="13" t="n">
        <v>1533</v>
      </c>
      <c r="H3" s="45" t="n">
        <v>9180</v>
      </c>
    </row>
    <row r="4" customFormat="false" ht="14" hidden="false" customHeight="false" outlineLevel="0" collapsed="false">
      <c r="A4" s="4" t="s">
        <v>27</v>
      </c>
      <c r="B4" s="13" t="n">
        <v>161</v>
      </c>
      <c r="C4" s="13" t="n">
        <v>4676</v>
      </c>
      <c r="D4" s="13" t="n">
        <v>63</v>
      </c>
      <c r="E4" s="13" t="n">
        <v>243</v>
      </c>
      <c r="F4" s="13" t="n">
        <v>24</v>
      </c>
      <c r="G4" s="13" t="n">
        <v>882</v>
      </c>
      <c r="H4" s="45" t="n">
        <v>6049</v>
      </c>
    </row>
    <row r="5" customFormat="false" ht="14" hidden="false" customHeight="false" outlineLevel="0" collapsed="false">
      <c r="A5" s="4" t="s">
        <v>28</v>
      </c>
      <c r="B5" s="13" t="n">
        <v>57</v>
      </c>
      <c r="C5" s="13" t="n">
        <v>202</v>
      </c>
      <c r="D5" s="13" t="n">
        <v>11604</v>
      </c>
      <c r="E5" s="13" t="n">
        <v>1622</v>
      </c>
      <c r="F5" s="13" t="n">
        <v>106</v>
      </c>
      <c r="G5" s="13" t="n">
        <v>3426</v>
      </c>
      <c r="H5" s="45" t="n">
        <v>17017</v>
      </c>
    </row>
    <row r="6" customFormat="false" ht="14" hidden="false" customHeight="false" outlineLevel="0" collapsed="false">
      <c r="A6" s="4" t="s">
        <v>29</v>
      </c>
      <c r="B6" s="13" t="n">
        <v>839</v>
      </c>
      <c r="C6" s="13" t="n">
        <v>141</v>
      </c>
      <c r="D6" s="13" t="n">
        <v>377</v>
      </c>
      <c r="E6" s="13" t="n">
        <v>52316</v>
      </c>
      <c r="F6" s="13" t="n">
        <v>598</v>
      </c>
      <c r="G6" s="13" t="n">
        <v>12996</v>
      </c>
      <c r="H6" s="45" t="n">
        <v>67267</v>
      </c>
    </row>
    <row r="7" customFormat="false" ht="14" hidden="false" customHeight="false" outlineLevel="0" collapsed="false">
      <c r="A7" s="4" t="s">
        <v>30</v>
      </c>
      <c r="B7" s="13" t="n">
        <v>231</v>
      </c>
      <c r="C7" s="13" t="n">
        <v>34</v>
      </c>
      <c r="D7" s="13" t="n">
        <v>21</v>
      </c>
      <c r="E7" s="13" t="n">
        <v>1195</v>
      </c>
      <c r="F7" s="13" t="n">
        <v>15035</v>
      </c>
      <c r="G7" s="13" t="n">
        <v>3655</v>
      </c>
      <c r="H7" s="45" t="n">
        <v>20171</v>
      </c>
    </row>
    <row r="8" customFormat="false" ht="14" hidden="false" customHeight="false" outlineLevel="0" collapsed="false">
      <c r="A8" s="46" t="s">
        <v>25</v>
      </c>
      <c r="B8" s="47" t="n">
        <v>7597</v>
      </c>
      <c r="C8" s="47" t="n">
        <v>5488</v>
      </c>
      <c r="D8" s="47" t="n">
        <v>12286</v>
      </c>
      <c r="E8" s="47" t="n">
        <v>55817</v>
      </c>
      <c r="F8" s="47" t="n">
        <v>16004</v>
      </c>
      <c r="G8" s="47" t="n">
        <v>22492</v>
      </c>
      <c r="H8" s="47" t="n">
        <v>119684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1" t="s">
        <v>32</v>
      </c>
      <c r="C1" s="48"/>
      <c r="D1" s="48"/>
    </row>
    <row r="2" s="4" customFormat="true" ht="15" hidden="false" customHeight="false" outlineLevel="0" collapsed="false">
      <c r="B2" s="49" t="s">
        <v>33</v>
      </c>
      <c r="C2" s="49" t="s">
        <v>0</v>
      </c>
      <c r="D2" s="49" t="s">
        <v>1</v>
      </c>
      <c r="G2" s="50"/>
      <c r="H2" s="50"/>
      <c r="I2" s="50"/>
    </row>
    <row r="3" s="4" customFormat="true" ht="15" hidden="false" customHeight="false" outlineLevel="0" collapsed="false">
      <c r="B3" s="4" t="s">
        <v>34</v>
      </c>
      <c r="C3" s="13" t="n">
        <v>614</v>
      </c>
      <c r="D3" s="51" t="n">
        <v>0.190092879256966</v>
      </c>
      <c r="G3" s="49" t="s">
        <v>35</v>
      </c>
      <c r="H3" s="49" t="s">
        <v>0</v>
      </c>
      <c r="I3" s="52" t="s">
        <v>1</v>
      </c>
    </row>
    <row r="4" s="4" customFormat="true" ht="14" hidden="false" customHeight="false" outlineLevel="0" collapsed="false">
      <c r="B4" s="4" t="s">
        <v>36</v>
      </c>
      <c r="C4" s="13" t="n">
        <v>606</v>
      </c>
      <c r="D4" s="51" t="n">
        <v>0.187616099071207</v>
      </c>
      <c r="G4" s="53" t="s">
        <v>37</v>
      </c>
      <c r="H4" s="13" t="n">
        <v>377</v>
      </c>
      <c r="I4" s="51" t="n">
        <v>0.11671826625387</v>
      </c>
    </row>
    <row r="5" s="4" customFormat="true" ht="14" hidden="false" customHeight="false" outlineLevel="0" collapsed="false">
      <c r="B5" s="4" t="s">
        <v>38</v>
      </c>
      <c r="C5" s="13" t="n">
        <v>511</v>
      </c>
      <c r="D5" s="51" t="n">
        <v>0.158204334365325</v>
      </c>
      <c r="E5" s="54"/>
      <c r="G5" s="53" t="s">
        <v>39</v>
      </c>
      <c r="H5" s="13" t="n">
        <v>523</v>
      </c>
      <c r="I5" s="51" t="n">
        <v>0.161919504643963</v>
      </c>
    </row>
    <row r="6" s="4" customFormat="true" ht="15" hidden="false" customHeight="false" outlineLevel="0" collapsed="false">
      <c r="B6" s="4" t="s">
        <v>40</v>
      </c>
      <c r="C6" s="13" t="n">
        <v>379</v>
      </c>
      <c r="D6" s="51" t="n">
        <v>0.11733746130031</v>
      </c>
      <c r="G6" s="55" t="s">
        <v>41</v>
      </c>
      <c r="H6" s="56" t="n">
        <v>2330</v>
      </c>
      <c r="I6" s="57" t="n">
        <v>0.721362229102167</v>
      </c>
    </row>
    <row r="7" s="4" customFormat="true" ht="15" hidden="false" customHeight="false" outlineLevel="0" collapsed="false">
      <c r="B7" s="4" t="s">
        <v>42</v>
      </c>
      <c r="C7" s="13" t="n">
        <v>328</v>
      </c>
      <c r="D7" s="51" t="n">
        <v>0.101547987616099</v>
      </c>
      <c r="G7" s="49" t="s">
        <v>4</v>
      </c>
      <c r="H7" s="58" t="n">
        <v>3230</v>
      </c>
      <c r="I7" s="59" t="n">
        <v>1</v>
      </c>
    </row>
    <row r="8" s="4" customFormat="true" ht="14" hidden="false" customHeight="false" outlineLevel="0" collapsed="false">
      <c r="B8" s="4" t="s">
        <v>43</v>
      </c>
      <c r="C8" s="13" t="n">
        <v>137</v>
      </c>
      <c r="D8" s="51" t="n">
        <v>0.0424148606811146</v>
      </c>
      <c r="H8" s="13"/>
      <c r="I8" s="13"/>
    </row>
    <row r="9" s="4" customFormat="true" ht="14" hidden="false" customHeight="false" outlineLevel="0" collapsed="false">
      <c r="B9" s="60" t="s">
        <v>44</v>
      </c>
      <c r="C9" s="61" t="n">
        <v>115</v>
      </c>
      <c r="D9" s="51" t="n">
        <v>0.0356037151702786</v>
      </c>
    </row>
    <row r="10" s="4" customFormat="true" ht="14" hidden="false" customHeight="false" outlineLevel="0" collapsed="false">
      <c r="B10" s="60" t="s">
        <v>45</v>
      </c>
      <c r="C10" s="61" t="n">
        <v>108</v>
      </c>
      <c r="D10" s="51" t="n">
        <v>0.0334365325077399</v>
      </c>
      <c r="G10" s="62"/>
      <c r="H10" s="16"/>
      <c r="I10" s="63"/>
    </row>
    <row r="11" s="4" customFormat="true" ht="14" hidden="false" customHeight="false" outlineLevel="0" collapsed="false">
      <c r="B11" s="60" t="s">
        <v>46</v>
      </c>
      <c r="C11" s="61" t="n">
        <v>104</v>
      </c>
      <c r="D11" s="51" t="n">
        <v>0.0321981424148607</v>
      </c>
      <c r="G11" s="62"/>
      <c r="H11" s="16"/>
      <c r="I11" s="63"/>
    </row>
    <row r="12" s="4" customFormat="true" ht="14" hidden="false" customHeight="false" outlineLevel="0" collapsed="false">
      <c r="B12" s="60" t="s">
        <v>47</v>
      </c>
      <c r="C12" s="61" t="n">
        <v>80</v>
      </c>
      <c r="D12" s="51" t="n">
        <v>0.0247678018575851</v>
      </c>
      <c r="G12" s="62"/>
      <c r="H12" s="16"/>
      <c r="I12" s="63"/>
    </row>
    <row r="13" s="4" customFormat="true" ht="14" hidden="false" customHeight="false" outlineLevel="0" collapsed="false">
      <c r="B13" s="60" t="s">
        <v>48</v>
      </c>
      <c r="C13" s="61" t="n">
        <v>61</v>
      </c>
      <c r="D13" s="51" t="n">
        <v>0.0188854489164087</v>
      </c>
      <c r="G13" s="62"/>
      <c r="H13" s="16"/>
      <c r="I13" s="63"/>
    </row>
    <row r="14" s="4" customFormat="true" ht="14" hidden="false" customHeight="false" outlineLevel="0" collapsed="false">
      <c r="B14" s="60" t="s">
        <v>49</v>
      </c>
      <c r="C14" s="61" t="n">
        <v>45</v>
      </c>
      <c r="D14" s="51" t="n">
        <v>0.0139318885448916</v>
      </c>
      <c r="G14" s="62"/>
      <c r="H14" s="16"/>
      <c r="I14" s="63"/>
    </row>
    <row r="15" s="4" customFormat="true" ht="14" hidden="false" customHeight="false" outlineLevel="0" collapsed="false">
      <c r="B15" s="60" t="s">
        <v>50</v>
      </c>
      <c r="C15" s="61" t="n">
        <v>43</v>
      </c>
      <c r="D15" s="51" t="n">
        <v>0.013312693498452</v>
      </c>
      <c r="G15" s="62"/>
      <c r="H15" s="16"/>
      <c r="I15" s="63"/>
    </row>
    <row r="16" s="4" customFormat="true" ht="14" hidden="false" customHeight="false" outlineLevel="0" collapsed="false">
      <c r="B16" s="60" t="s">
        <v>51</v>
      </c>
      <c r="C16" s="61" t="n">
        <v>27</v>
      </c>
      <c r="D16" s="51" t="n">
        <v>0.00835913312693499</v>
      </c>
      <c r="G16" s="64"/>
      <c r="H16" s="16"/>
      <c r="I16" s="63"/>
    </row>
    <row r="17" s="4" customFormat="true" ht="14" hidden="false" customHeight="false" outlineLevel="0" collapsed="false">
      <c r="B17" s="60" t="s">
        <v>52</v>
      </c>
      <c r="C17" s="61" t="n">
        <v>26</v>
      </c>
      <c r="D17" s="51" t="n">
        <v>0.00804953560371517</v>
      </c>
      <c r="F17" s="54"/>
      <c r="G17" s="64"/>
      <c r="H17" s="16"/>
      <c r="I17" s="63"/>
    </row>
    <row r="18" s="4" customFormat="true" ht="14" hidden="false" customHeight="false" outlineLevel="0" collapsed="false">
      <c r="B18" s="60" t="s">
        <v>53</v>
      </c>
      <c r="C18" s="61" t="n">
        <v>21</v>
      </c>
      <c r="D18" s="51" t="n">
        <v>0.0065015479876161</v>
      </c>
      <c r="G18" s="64"/>
      <c r="H18" s="16"/>
      <c r="I18" s="63"/>
    </row>
    <row r="19" s="4" customFormat="true" ht="14" hidden="false" customHeight="false" outlineLevel="0" collapsed="false">
      <c r="B19" s="60" t="s">
        <v>54</v>
      </c>
      <c r="C19" s="61" t="n">
        <v>16</v>
      </c>
      <c r="D19" s="51" t="n">
        <v>0.00495356037151703</v>
      </c>
      <c r="G19" s="64"/>
      <c r="H19" s="16"/>
      <c r="I19" s="63"/>
    </row>
    <row r="20" s="4" customFormat="true" ht="14" hidden="false" customHeight="false" outlineLevel="0" collapsed="false">
      <c r="B20" s="65" t="s">
        <v>55</v>
      </c>
      <c r="C20" s="66" t="n">
        <v>7</v>
      </c>
      <c r="D20" s="51" t="n">
        <v>0.0021671826625387</v>
      </c>
      <c r="G20" s="64"/>
      <c r="H20" s="16"/>
      <c r="I20" s="63"/>
    </row>
    <row r="21" s="4" customFormat="true" ht="15" hidden="false" customHeight="false" outlineLevel="0" collapsed="false">
      <c r="B21" s="65" t="s">
        <v>56</v>
      </c>
      <c r="C21" s="66" t="n">
        <v>2</v>
      </c>
      <c r="D21" s="51" t="n">
        <v>0.000619195046439629</v>
      </c>
      <c r="G21" s="64"/>
      <c r="H21" s="16"/>
      <c r="I21" s="63"/>
    </row>
    <row r="22" s="4" customFormat="true" ht="15" hidden="false" customHeight="false" outlineLevel="0" collapsed="false">
      <c r="B22" s="49" t="s">
        <v>4</v>
      </c>
      <c r="C22" s="58" t="n">
        <v>3230</v>
      </c>
      <c r="D22" s="67" t="n">
        <v>1</v>
      </c>
      <c r="G22" s="64"/>
      <c r="H22" s="16"/>
      <c r="I22" s="63"/>
    </row>
    <row r="23" customFormat="false" ht="14" hidden="false" customHeight="false" outlineLevel="0" collapsed="false">
      <c r="C23" s="15"/>
      <c r="D23" s="15"/>
      <c r="G23" s="64"/>
      <c r="H23" s="16"/>
      <c r="I23" s="63"/>
    </row>
    <row r="24" customFormat="false" ht="14" hidden="false" customHeight="false" outlineLevel="0" collapsed="false">
      <c r="G24" s="64"/>
      <c r="H24" s="16"/>
      <c r="I24" s="63"/>
    </row>
    <row r="25" customFormat="false" ht="14" hidden="false" customHeight="false" outlineLevel="0" collapsed="false">
      <c r="G25" s="64"/>
      <c r="H25" s="16"/>
      <c r="I25" s="63"/>
    </row>
    <row r="26" customFormat="false" ht="14" hidden="false" customHeight="false" outlineLevel="0" collapsed="false">
      <c r="G26" s="68"/>
      <c r="H26" s="16"/>
      <c r="I26" s="63"/>
    </row>
    <row r="27" customFormat="false" ht="14" hidden="false" customHeight="false" outlineLevel="0" collapsed="false">
      <c r="G27" s="64"/>
      <c r="H27" s="16"/>
      <c r="I27" s="63"/>
    </row>
    <row r="28" customFormat="false" ht="14" hidden="false" customHeight="false" outlineLevel="0" collapsed="false">
      <c r="G28" s="16"/>
      <c r="H28" s="16"/>
      <c r="I28" s="63"/>
    </row>
    <row r="29" customFormat="false" ht="14" hidden="false" customHeight="false" outlineLevel="0" collapsed="false">
      <c r="G29" s="69"/>
      <c r="H29" s="69"/>
      <c r="I29" s="63"/>
    </row>
    <row r="30" customFormat="false" ht="14" hidden="false" customHeight="false" outlineLevel="0" collapsed="false">
      <c r="G30" s="70"/>
    </row>
    <row r="33" customFormat="false" ht="14" hidden="false" customHeight="false" outlineLevel="0" collapsed="false">
      <c r="G33" s="70"/>
    </row>
    <row r="36" customFormat="false" ht="14" hidden="false" customHeight="false" outlineLevel="0" collapsed="false">
      <c r="G36" s="70"/>
    </row>
    <row r="39" customFormat="false" ht="14" hidden="false" customHeight="false" outlineLevel="0" collapsed="false">
      <c r="G39" s="70"/>
    </row>
    <row r="42" customFormat="false" ht="14" hidden="false" customHeight="false" outlineLevel="0" collapsed="false">
      <c r="G42" s="70"/>
    </row>
    <row r="45" customFormat="false" ht="14" hidden="false" customHeight="false" outlineLevel="0" collapsed="false">
      <c r="G4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71"/>
      <c r="B2" s="71" t="s">
        <v>26</v>
      </c>
      <c r="C2" s="71" t="s">
        <v>27</v>
      </c>
      <c r="D2" s="71" t="s">
        <v>28</v>
      </c>
      <c r="E2" s="71" t="s">
        <v>29</v>
      </c>
      <c r="F2" s="71" t="s">
        <v>30</v>
      </c>
      <c r="G2" s="49" t="s">
        <v>57</v>
      </c>
      <c r="H2" s="49" t="s">
        <v>4</v>
      </c>
      <c r="J2" s="1" t="s">
        <v>58</v>
      </c>
    </row>
    <row r="3" customFormat="false" ht="14" hidden="false" customHeight="false" outlineLevel="0" collapsed="false">
      <c r="A3" s="4" t="s">
        <v>45</v>
      </c>
      <c r="B3" s="72" t="n">
        <v>1</v>
      </c>
      <c r="C3" s="72" t="n">
        <v>3</v>
      </c>
      <c r="D3" s="72" t="n">
        <v>3</v>
      </c>
      <c r="E3" s="72" t="n">
        <v>27</v>
      </c>
      <c r="F3" s="72" t="n">
        <v>4</v>
      </c>
      <c r="G3" s="72" t="n">
        <v>70</v>
      </c>
      <c r="H3" s="72" t="n">
        <v>108</v>
      </c>
      <c r="I3" s="15"/>
    </row>
    <row r="4" customFormat="false" ht="14" hidden="false" customHeight="false" outlineLevel="0" collapsed="false">
      <c r="A4" s="4" t="s">
        <v>42</v>
      </c>
      <c r="B4" s="72" t="n">
        <v>9</v>
      </c>
      <c r="C4" s="72"/>
      <c r="D4" s="72" t="n">
        <v>1</v>
      </c>
      <c r="E4" s="72" t="n">
        <v>44</v>
      </c>
      <c r="F4" s="72" t="n">
        <v>59</v>
      </c>
      <c r="G4" s="72" t="n">
        <v>215</v>
      </c>
      <c r="H4" s="72" t="n">
        <v>328</v>
      </c>
      <c r="I4" s="15"/>
    </row>
    <row r="5" customFormat="false" ht="14" hidden="false" customHeight="false" outlineLevel="0" collapsed="false">
      <c r="A5" s="4" t="s">
        <v>36</v>
      </c>
      <c r="B5" s="72" t="n">
        <v>4</v>
      </c>
      <c r="C5" s="72" t="n">
        <v>7</v>
      </c>
      <c r="D5" s="72" t="n">
        <v>13</v>
      </c>
      <c r="E5" s="72" t="n">
        <v>97</v>
      </c>
      <c r="F5" s="72" t="n">
        <v>60</v>
      </c>
      <c r="G5" s="72" t="n">
        <v>425</v>
      </c>
      <c r="H5" s="72" t="n">
        <v>606</v>
      </c>
      <c r="I5" s="15"/>
    </row>
    <row r="6" customFormat="false" ht="14" hidden="false" customHeight="false" outlineLevel="0" collapsed="false">
      <c r="A6" s="4" t="s">
        <v>59</v>
      </c>
      <c r="B6" s="72" t="n">
        <v>4</v>
      </c>
      <c r="C6" s="72" t="n">
        <v>5</v>
      </c>
      <c r="D6" s="72" t="n">
        <v>12</v>
      </c>
      <c r="E6" s="72" t="n">
        <v>27</v>
      </c>
      <c r="F6" s="72" t="n">
        <v>10</v>
      </c>
      <c r="G6" s="72" t="n">
        <v>46</v>
      </c>
      <c r="H6" s="72" t="n">
        <v>104</v>
      </c>
      <c r="I6" s="15"/>
    </row>
    <row r="7" customFormat="false" ht="14" hidden="false" customHeight="false" outlineLevel="0" collapsed="false">
      <c r="A7" s="4" t="s">
        <v>60</v>
      </c>
      <c r="B7" s="72"/>
      <c r="C7" s="72" t="n">
        <v>1</v>
      </c>
      <c r="D7" s="72" t="n">
        <v>1</v>
      </c>
      <c r="E7" s="72" t="n">
        <v>6</v>
      </c>
      <c r="F7" s="72" t="n">
        <v>2</v>
      </c>
      <c r="G7" s="72" t="n">
        <v>17</v>
      </c>
      <c r="H7" s="72" t="n">
        <v>27</v>
      </c>
      <c r="I7" s="15"/>
    </row>
    <row r="8" customFormat="false" ht="14" hidden="false" customHeight="false" outlineLevel="0" collapsed="false">
      <c r="A8" s="4" t="s">
        <v>40</v>
      </c>
      <c r="B8" s="72" t="n">
        <v>12</v>
      </c>
      <c r="C8" s="72" t="n">
        <v>9</v>
      </c>
      <c r="D8" s="72" t="n">
        <v>49</v>
      </c>
      <c r="E8" s="72" t="n">
        <v>61</v>
      </c>
      <c r="F8" s="72" t="n">
        <v>26</v>
      </c>
      <c r="G8" s="72" t="n">
        <v>222</v>
      </c>
      <c r="H8" s="72" t="n">
        <v>379</v>
      </c>
      <c r="I8" s="15"/>
    </row>
    <row r="9" customFormat="false" ht="14" hidden="false" customHeight="false" outlineLevel="0" collapsed="false">
      <c r="A9" s="4" t="s">
        <v>54</v>
      </c>
      <c r="B9" s="72"/>
      <c r="C9" s="72"/>
      <c r="D9" s="72" t="n">
        <v>1</v>
      </c>
      <c r="E9" s="72" t="n">
        <v>7</v>
      </c>
      <c r="F9" s="72" t="n">
        <v>1</v>
      </c>
      <c r="G9" s="72" t="n">
        <v>7</v>
      </c>
      <c r="H9" s="72" t="n">
        <v>16</v>
      </c>
      <c r="I9" s="15"/>
    </row>
    <row r="10" customFormat="false" ht="14" hidden="false" customHeight="false" outlineLevel="0" collapsed="false">
      <c r="A10" s="4" t="s">
        <v>44</v>
      </c>
      <c r="B10" s="72" t="n">
        <v>5</v>
      </c>
      <c r="C10" s="72" t="n">
        <v>2</v>
      </c>
      <c r="D10" s="72" t="n">
        <v>4</v>
      </c>
      <c r="E10" s="72" t="n">
        <v>40</v>
      </c>
      <c r="F10" s="72" t="n">
        <v>8</v>
      </c>
      <c r="G10" s="72" t="n">
        <v>56</v>
      </c>
      <c r="H10" s="72" t="n">
        <v>115</v>
      </c>
      <c r="I10" s="15"/>
    </row>
    <row r="11" customFormat="false" ht="14" hidden="false" customHeight="false" outlineLevel="0" collapsed="false">
      <c r="A11" s="4" t="s">
        <v>50</v>
      </c>
      <c r="B11" s="72" t="n">
        <v>1</v>
      </c>
      <c r="C11" s="72" t="n">
        <v>1</v>
      </c>
      <c r="D11" s="72" t="n">
        <v>2</v>
      </c>
      <c r="E11" s="72" t="n">
        <v>14</v>
      </c>
      <c r="F11" s="72" t="n">
        <v>1</v>
      </c>
      <c r="G11" s="72" t="n">
        <v>24</v>
      </c>
      <c r="H11" s="72" t="n">
        <v>43</v>
      </c>
      <c r="I11" s="15"/>
    </row>
    <row r="12" customFormat="false" ht="14" hidden="false" customHeight="false" outlineLevel="0" collapsed="false">
      <c r="A12" s="4" t="s">
        <v>43</v>
      </c>
      <c r="B12" s="72" t="n">
        <v>1</v>
      </c>
      <c r="C12" s="72" t="n">
        <v>7</v>
      </c>
      <c r="D12" s="72" t="n">
        <v>11</v>
      </c>
      <c r="E12" s="72" t="n">
        <v>18</v>
      </c>
      <c r="F12" s="72" t="n">
        <v>2</v>
      </c>
      <c r="G12" s="72" t="n">
        <v>98</v>
      </c>
      <c r="H12" s="72" t="n">
        <v>137</v>
      </c>
      <c r="I12" s="15"/>
    </row>
    <row r="13" customFormat="false" ht="14" hidden="false" customHeight="false" outlineLevel="0" collapsed="false">
      <c r="A13" s="4" t="s">
        <v>48</v>
      </c>
      <c r="B13" s="72" t="n">
        <v>4</v>
      </c>
      <c r="C13" s="72" t="n">
        <v>2</v>
      </c>
      <c r="D13" s="72" t="n">
        <v>1</v>
      </c>
      <c r="E13" s="72" t="n">
        <v>10</v>
      </c>
      <c r="F13" s="72" t="n">
        <v>2</v>
      </c>
      <c r="G13" s="72" t="n">
        <v>42</v>
      </c>
      <c r="H13" s="72" t="n">
        <v>61</v>
      </c>
      <c r="I13" s="15"/>
    </row>
    <row r="14" customFormat="false" ht="14" hidden="false" customHeight="false" outlineLevel="0" collapsed="false">
      <c r="A14" s="4" t="s">
        <v>34</v>
      </c>
      <c r="B14" s="72" t="n">
        <v>23</v>
      </c>
      <c r="C14" s="72" t="n">
        <v>24</v>
      </c>
      <c r="D14" s="72" t="n">
        <v>10</v>
      </c>
      <c r="E14" s="72" t="n">
        <v>67</v>
      </c>
      <c r="F14" s="72" t="n">
        <v>19</v>
      </c>
      <c r="G14" s="72" t="n">
        <v>471</v>
      </c>
      <c r="H14" s="72" t="n">
        <v>614</v>
      </c>
      <c r="I14" s="15"/>
    </row>
    <row r="15" customFormat="false" ht="14" hidden="false" customHeight="false" outlineLevel="0" collapsed="false">
      <c r="A15" s="4" t="s">
        <v>52</v>
      </c>
      <c r="B15" s="72"/>
      <c r="C15" s="72"/>
      <c r="D15" s="72" t="n">
        <v>1</v>
      </c>
      <c r="E15" s="72" t="n">
        <v>4</v>
      </c>
      <c r="F15" s="72" t="n">
        <v>1</v>
      </c>
      <c r="G15" s="72" t="n">
        <v>20</v>
      </c>
      <c r="H15" s="72" t="n">
        <v>26</v>
      </c>
      <c r="I15" s="15"/>
    </row>
    <row r="16" customFormat="false" ht="14" hidden="false" customHeight="false" outlineLevel="0" collapsed="false">
      <c r="A16" s="4" t="s">
        <v>38</v>
      </c>
      <c r="B16" s="72" t="n">
        <v>5</v>
      </c>
      <c r="C16" s="72" t="n">
        <v>4</v>
      </c>
      <c r="D16" s="72" t="n">
        <v>10</v>
      </c>
      <c r="E16" s="72" t="n">
        <v>50</v>
      </c>
      <c r="F16" s="72" t="n">
        <v>25</v>
      </c>
      <c r="G16" s="72" t="n">
        <v>417</v>
      </c>
      <c r="H16" s="72" t="n">
        <v>511</v>
      </c>
      <c r="I16" s="15"/>
    </row>
    <row r="17" customFormat="false" ht="14" hidden="false" customHeight="false" outlineLevel="0" collapsed="false">
      <c r="A17" s="4" t="s">
        <v>47</v>
      </c>
      <c r="B17" s="72" t="n">
        <v>2</v>
      </c>
      <c r="C17" s="72" t="n">
        <v>1</v>
      </c>
      <c r="D17" s="72" t="n">
        <v>8</v>
      </c>
      <c r="E17" s="72" t="n">
        <v>17</v>
      </c>
      <c r="F17" s="72" t="n">
        <v>4</v>
      </c>
      <c r="G17" s="72" t="n">
        <v>48</v>
      </c>
      <c r="H17" s="72" t="n">
        <v>80</v>
      </c>
      <c r="I17" s="15"/>
    </row>
    <row r="18" customFormat="false" ht="14" hidden="false" customHeight="false" outlineLevel="0" collapsed="false">
      <c r="A18" s="4" t="s">
        <v>55</v>
      </c>
      <c r="B18" s="72"/>
      <c r="C18" s="72"/>
      <c r="D18" s="72"/>
      <c r="E18" s="72" t="n">
        <v>1</v>
      </c>
      <c r="F18" s="72" t="n">
        <v>1</v>
      </c>
      <c r="G18" s="72" t="n">
        <v>5</v>
      </c>
      <c r="H18" s="72" t="n">
        <v>7</v>
      </c>
      <c r="I18" s="15"/>
    </row>
    <row r="19" customFormat="false" ht="14" hidden="false" customHeight="false" outlineLevel="0" collapsed="false">
      <c r="A19" s="4" t="s">
        <v>53</v>
      </c>
      <c r="B19" s="72" t="n">
        <v>3</v>
      </c>
      <c r="C19" s="72"/>
      <c r="D19" s="72" t="n">
        <v>1</v>
      </c>
      <c r="E19" s="72" t="n">
        <v>4</v>
      </c>
      <c r="F19" s="72" t="n">
        <v>4</v>
      </c>
      <c r="G19" s="72" t="n">
        <v>9</v>
      </c>
      <c r="H19" s="72" t="n">
        <v>21</v>
      </c>
      <c r="I19" s="15"/>
    </row>
    <row r="20" customFormat="false" ht="14" hidden="false" customHeight="false" outlineLevel="0" collapsed="false">
      <c r="A20" s="54" t="s">
        <v>56</v>
      </c>
      <c r="B20" s="73" t="n">
        <v>1</v>
      </c>
      <c r="C20" s="73"/>
      <c r="D20" s="73"/>
      <c r="E20" s="73"/>
      <c r="F20" s="73"/>
      <c r="G20" s="73" t="n">
        <v>1</v>
      </c>
      <c r="H20" s="73" t="n">
        <v>2</v>
      </c>
      <c r="I20" s="15"/>
    </row>
    <row r="21" customFormat="false" ht="15" hidden="false" customHeight="false" outlineLevel="0" collapsed="false">
      <c r="A21" s="54" t="s">
        <v>49</v>
      </c>
      <c r="B21" s="73" t="n">
        <v>2</v>
      </c>
      <c r="C21" s="73"/>
      <c r="D21" s="73" t="n">
        <v>3</v>
      </c>
      <c r="E21" s="73" t="n">
        <v>12</v>
      </c>
      <c r="F21" s="73" t="n">
        <v>4</v>
      </c>
      <c r="G21" s="73" t="n">
        <v>24</v>
      </c>
      <c r="H21" s="73" t="n">
        <v>45</v>
      </c>
      <c r="I21" s="15"/>
    </row>
    <row r="22" customFormat="false" ht="15" hidden="false" customHeight="false" outlineLevel="0" collapsed="false">
      <c r="A22" s="71" t="s">
        <v>61</v>
      </c>
      <c r="B22" s="74" t="n">
        <v>77</v>
      </c>
      <c r="C22" s="74" t="n">
        <v>66</v>
      </c>
      <c r="D22" s="74" t="n">
        <v>131</v>
      </c>
      <c r="E22" s="74" t="n">
        <v>506</v>
      </c>
      <c r="F22" s="74" t="n">
        <v>233</v>
      </c>
      <c r="G22" s="75" t="n">
        <v>2217</v>
      </c>
      <c r="H22" s="75" t="n">
        <v>3230</v>
      </c>
    </row>
    <row r="23" customFormat="false" ht="14" hidden="false" customHeight="false" outlineLevel="0" collapsed="false">
      <c r="A23" s="4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" hidden="false" customHeight="false" outlineLevel="0" collapsed="false">
      <c r="A25" s="49"/>
      <c r="B25" s="49" t="s">
        <v>26</v>
      </c>
      <c r="C25" s="49" t="s">
        <v>27</v>
      </c>
      <c r="D25" s="49" t="s">
        <v>28</v>
      </c>
      <c r="E25" s="49" t="s">
        <v>29</v>
      </c>
      <c r="F25" s="49" t="s">
        <v>30</v>
      </c>
      <c r="G25" s="49" t="s">
        <v>57</v>
      </c>
      <c r="H25" s="49" t="s">
        <v>4</v>
      </c>
    </row>
    <row r="26" customFormat="false" ht="14" hidden="false" customHeight="false" outlineLevel="0" collapsed="false">
      <c r="A26" s="4" t="s">
        <v>45</v>
      </c>
      <c r="B26" s="51" t="n">
        <f aca="false">B3/$H3</f>
        <v>0.00925925925925926</v>
      </c>
      <c r="C26" s="51" t="n">
        <f aca="false">C3/$H3</f>
        <v>0.0277777777777778</v>
      </c>
      <c r="D26" s="51" t="n">
        <f aca="false">D3/$H3</f>
        <v>0.0277777777777778</v>
      </c>
      <c r="E26" s="51" t="n">
        <f aca="false">E3/$H3</f>
        <v>0.25</v>
      </c>
      <c r="F26" s="51" t="n">
        <f aca="false">F3/$H3</f>
        <v>0.037037037037037</v>
      </c>
      <c r="G26" s="51" t="n">
        <f aca="false">G3/$H3</f>
        <v>0.648148148148148</v>
      </c>
      <c r="H26" s="51" t="n">
        <f aca="false">H3/$H3</f>
        <v>1</v>
      </c>
    </row>
    <row r="27" customFormat="false" ht="14" hidden="false" customHeight="false" outlineLevel="0" collapsed="false">
      <c r="A27" s="4" t="s">
        <v>42</v>
      </c>
      <c r="B27" s="51" t="n">
        <f aca="false">B4/$H4</f>
        <v>0.0274390243902439</v>
      </c>
      <c r="C27" s="51" t="n">
        <f aca="false">C4/$H4</f>
        <v>0</v>
      </c>
      <c r="D27" s="51" t="n">
        <f aca="false">D4/$H4</f>
        <v>0.00304878048780488</v>
      </c>
      <c r="E27" s="51" t="n">
        <f aca="false">E4/$H4</f>
        <v>0.134146341463415</v>
      </c>
      <c r="F27" s="51" t="n">
        <f aca="false">F4/$H4</f>
        <v>0.179878048780488</v>
      </c>
      <c r="G27" s="51" t="n">
        <f aca="false">G4/$H4</f>
        <v>0.655487804878049</v>
      </c>
      <c r="H27" s="51" t="n">
        <f aca="false">H4/$H4</f>
        <v>1</v>
      </c>
    </row>
    <row r="28" customFormat="false" ht="14" hidden="false" customHeight="false" outlineLevel="0" collapsed="false">
      <c r="A28" s="4" t="s">
        <v>36</v>
      </c>
      <c r="B28" s="51" t="n">
        <f aca="false">B5/$H5</f>
        <v>0.0066006600660066</v>
      </c>
      <c r="C28" s="51" t="n">
        <f aca="false">C5/$H5</f>
        <v>0.0115511551155116</v>
      </c>
      <c r="D28" s="51" t="n">
        <f aca="false">D5/$H5</f>
        <v>0.0214521452145215</v>
      </c>
      <c r="E28" s="51" t="n">
        <f aca="false">E5/$H5</f>
        <v>0.16006600660066</v>
      </c>
      <c r="F28" s="51" t="n">
        <f aca="false">F5/$H5</f>
        <v>0.099009900990099</v>
      </c>
      <c r="G28" s="51" t="n">
        <f aca="false">G5/$H5</f>
        <v>0.701320132013201</v>
      </c>
      <c r="H28" s="51" t="n">
        <f aca="false">H5/$H5</f>
        <v>1</v>
      </c>
    </row>
    <row r="29" customFormat="false" ht="14" hidden="false" customHeight="false" outlineLevel="0" collapsed="false">
      <c r="A29" s="4" t="s">
        <v>59</v>
      </c>
      <c r="B29" s="51" t="n">
        <f aca="false">B6/$H6</f>
        <v>0.0384615384615385</v>
      </c>
      <c r="C29" s="51" t="n">
        <f aca="false">C6/$H6</f>
        <v>0.0480769230769231</v>
      </c>
      <c r="D29" s="51" t="n">
        <f aca="false">D6/$H6</f>
        <v>0.115384615384615</v>
      </c>
      <c r="E29" s="51" t="n">
        <f aca="false">E6/$H6</f>
        <v>0.259615384615385</v>
      </c>
      <c r="F29" s="51" t="n">
        <f aca="false">F6/$H6</f>
        <v>0.0961538461538462</v>
      </c>
      <c r="G29" s="51" t="n">
        <f aca="false">G6/$H6</f>
        <v>0.442307692307692</v>
      </c>
      <c r="H29" s="51" t="n">
        <f aca="false">H6/$H6</f>
        <v>1</v>
      </c>
    </row>
    <row r="30" customFormat="false" ht="14" hidden="false" customHeight="false" outlineLevel="0" collapsed="false">
      <c r="A30" s="4" t="s">
        <v>60</v>
      </c>
      <c r="B30" s="51" t="n">
        <f aca="false">B7/$H7</f>
        <v>0</v>
      </c>
      <c r="C30" s="51" t="n">
        <f aca="false">C7/$H7</f>
        <v>0.037037037037037</v>
      </c>
      <c r="D30" s="51" t="n">
        <f aca="false">D7/$H7</f>
        <v>0.037037037037037</v>
      </c>
      <c r="E30" s="51" t="n">
        <f aca="false">E7/$H7</f>
        <v>0.222222222222222</v>
      </c>
      <c r="F30" s="51" t="n">
        <f aca="false">F7/$H7</f>
        <v>0.0740740740740741</v>
      </c>
      <c r="G30" s="51" t="n">
        <f aca="false">G7/$H7</f>
        <v>0.62962962962963</v>
      </c>
      <c r="H30" s="51" t="n">
        <f aca="false">H7/$H7</f>
        <v>1</v>
      </c>
    </row>
    <row r="31" customFormat="false" ht="14" hidden="false" customHeight="false" outlineLevel="0" collapsed="false">
      <c r="A31" s="4" t="s">
        <v>40</v>
      </c>
      <c r="B31" s="51" t="n">
        <f aca="false">B8/$H8</f>
        <v>0.0316622691292876</v>
      </c>
      <c r="C31" s="51" t="n">
        <f aca="false">C8/$H8</f>
        <v>0.0237467018469657</v>
      </c>
      <c r="D31" s="51" t="n">
        <f aca="false">D8/$H8</f>
        <v>0.129287598944591</v>
      </c>
      <c r="E31" s="51" t="n">
        <f aca="false">E8/$H8</f>
        <v>0.160949868073879</v>
      </c>
      <c r="F31" s="51" t="n">
        <f aca="false">F8/$H8</f>
        <v>0.0686015831134565</v>
      </c>
      <c r="G31" s="51" t="n">
        <f aca="false">G8/$H8</f>
        <v>0.585751978891821</v>
      </c>
      <c r="H31" s="51" t="n">
        <f aca="false">H8/$H8</f>
        <v>1</v>
      </c>
    </row>
    <row r="32" customFormat="false" ht="14" hidden="false" customHeight="false" outlineLevel="0" collapsed="false">
      <c r="A32" s="4" t="s">
        <v>54</v>
      </c>
      <c r="B32" s="51" t="n">
        <f aca="false">B9/$H9</f>
        <v>0</v>
      </c>
      <c r="C32" s="51" t="n">
        <f aca="false">C9/$H9</f>
        <v>0</v>
      </c>
      <c r="D32" s="51" t="n">
        <f aca="false">D9/$H9</f>
        <v>0.0625</v>
      </c>
      <c r="E32" s="51" t="n">
        <f aca="false">E9/$H9</f>
        <v>0.4375</v>
      </c>
      <c r="F32" s="51" t="n">
        <f aca="false">F9/$H9</f>
        <v>0.0625</v>
      </c>
      <c r="G32" s="51" t="n">
        <f aca="false">G9/$H9</f>
        <v>0.4375</v>
      </c>
      <c r="H32" s="51" t="n">
        <f aca="false">H9/$H9</f>
        <v>1</v>
      </c>
    </row>
    <row r="33" customFormat="false" ht="14" hidden="false" customHeight="false" outlineLevel="0" collapsed="false">
      <c r="A33" s="4" t="s">
        <v>44</v>
      </c>
      <c r="B33" s="51" t="n">
        <f aca="false">B10/$H10</f>
        <v>0.0434782608695652</v>
      </c>
      <c r="C33" s="51" t="n">
        <f aca="false">C10/$H10</f>
        <v>0.0173913043478261</v>
      </c>
      <c r="D33" s="51" t="n">
        <f aca="false">D10/$H10</f>
        <v>0.0347826086956522</v>
      </c>
      <c r="E33" s="51" t="n">
        <f aca="false">E10/$H10</f>
        <v>0.347826086956522</v>
      </c>
      <c r="F33" s="51" t="n">
        <f aca="false">F10/$H10</f>
        <v>0.0695652173913044</v>
      </c>
      <c r="G33" s="51" t="n">
        <f aca="false">G10/$H10</f>
        <v>0.48695652173913</v>
      </c>
      <c r="H33" s="51" t="n">
        <f aca="false">H10/$H10</f>
        <v>1</v>
      </c>
    </row>
    <row r="34" customFormat="false" ht="14" hidden="false" customHeight="false" outlineLevel="0" collapsed="false">
      <c r="A34" s="4" t="s">
        <v>50</v>
      </c>
      <c r="B34" s="51" t="n">
        <f aca="false">B11/$H11</f>
        <v>0.0232558139534884</v>
      </c>
      <c r="C34" s="51" t="n">
        <f aca="false">C11/$H11</f>
        <v>0.0232558139534884</v>
      </c>
      <c r="D34" s="51" t="n">
        <f aca="false">D11/$H11</f>
        <v>0.0465116279069767</v>
      </c>
      <c r="E34" s="51" t="n">
        <f aca="false">E11/$H11</f>
        <v>0.325581395348837</v>
      </c>
      <c r="F34" s="51" t="n">
        <f aca="false">F11/$H11</f>
        <v>0.0232558139534884</v>
      </c>
      <c r="G34" s="51" t="n">
        <f aca="false">G11/$H11</f>
        <v>0.558139534883721</v>
      </c>
      <c r="H34" s="51" t="n">
        <f aca="false">H11/$H11</f>
        <v>1</v>
      </c>
    </row>
    <row r="35" customFormat="false" ht="14" hidden="false" customHeight="false" outlineLevel="0" collapsed="false">
      <c r="A35" s="4" t="s">
        <v>43</v>
      </c>
      <c r="B35" s="51" t="n">
        <f aca="false">B12/$H12</f>
        <v>0.0072992700729927</v>
      </c>
      <c r="C35" s="51" t="n">
        <f aca="false">C12/$H12</f>
        <v>0.0510948905109489</v>
      </c>
      <c r="D35" s="51" t="n">
        <f aca="false">D12/$H12</f>
        <v>0.0802919708029197</v>
      </c>
      <c r="E35" s="51" t="n">
        <f aca="false">E12/$H12</f>
        <v>0.131386861313869</v>
      </c>
      <c r="F35" s="51" t="n">
        <f aca="false">F12/$H12</f>
        <v>0.0145985401459854</v>
      </c>
      <c r="G35" s="51" t="n">
        <f aca="false">G12/$H12</f>
        <v>0.715328467153285</v>
      </c>
      <c r="H35" s="51" t="n">
        <f aca="false">H12/$H12</f>
        <v>1</v>
      </c>
    </row>
    <row r="36" customFormat="false" ht="14" hidden="false" customHeight="false" outlineLevel="0" collapsed="false">
      <c r="A36" s="4" t="s">
        <v>48</v>
      </c>
      <c r="B36" s="51" t="n">
        <f aca="false">B13/$H13</f>
        <v>0.0655737704918033</v>
      </c>
      <c r="C36" s="51" t="n">
        <f aca="false">C13/$H13</f>
        <v>0.0327868852459016</v>
      </c>
      <c r="D36" s="51" t="n">
        <f aca="false">D13/$H13</f>
        <v>0.0163934426229508</v>
      </c>
      <c r="E36" s="51" t="n">
        <f aca="false">E13/$H13</f>
        <v>0.163934426229508</v>
      </c>
      <c r="F36" s="51" t="n">
        <f aca="false">F13/$H13</f>
        <v>0.0327868852459016</v>
      </c>
      <c r="G36" s="51" t="n">
        <f aca="false">G13/$H13</f>
        <v>0.688524590163934</v>
      </c>
      <c r="H36" s="51" t="n">
        <f aca="false">H13/$H13</f>
        <v>1</v>
      </c>
    </row>
    <row r="37" customFormat="false" ht="14" hidden="false" customHeight="false" outlineLevel="0" collapsed="false">
      <c r="A37" s="4" t="s">
        <v>34</v>
      </c>
      <c r="B37" s="51" t="n">
        <f aca="false">B14/$H14</f>
        <v>0.0374592833876222</v>
      </c>
      <c r="C37" s="51" t="n">
        <f aca="false">C14/$H14</f>
        <v>0.0390879478827362</v>
      </c>
      <c r="D37" s="51" t="n">
        <f aca="false">D14/$H14</f>
        <v>0.0162866449511401</v>
      </c>
      <c r="E37" s="51" t="n">
        <f aca="false">E14/$H14</f>
        <v>0.109120521172638</v>
      </c>
      <c r="F37" s="51" t="n">
        <f aca="false">F14/$H14</f>
        <v>0.0309446254071661</v>
      </c>
      <c r="G37" s="51" t="n">
        <f aca="false">G14/$H14</f>
        <v>0.767100977198697</v>
      </c>
      <c r="H37" s="51" t="n">
        <f aca="false">H14/$H14</f>
        <v>1</v>
      </c>
    </row>
    <row r="38" customFormat="false" ht="14" hidden="false" customHeight="false" outlineLevel="0" collapsed="false">
      <c r="A38" s="4" t="s">
        <v>52</v>
      </c>
      <c r="B38" s="51" t="n">
        <f aca="false">B15/$H15</f>
        <v>0</v>
      </c>
      <c r="C38" s="51" t="n">
        <f aca="false">C15/$H15</f>
        <v>0</v>
      </c>
      <c r="D38" s="51" t="n">
        <f aca="false">D15/$H15</f>
        <v>0.0384615384615385</v>
      </c>
      <c r="E38" s="51" t="n">
        <f aca="false">E15/$H15</f>
        <v>0.153846153846154</v>
      </c>
      <c r="F38" s="51" t="n">
        <f aca="false">F15/$H15</f>
        <v>0.0384615384615385</v>
      </c>
      <c r="G38" s="51" t="n">
        <f aca="false">G15/$H15</f>
        <v>0.769230769230769</v>
      </c>
      <c r="H38" s="51" t="n">
        <f aca="false">H15/$H15</f>
        <v>1</v>
      </c>
    </row>
    <row r="39" customFormat="false" ht="14" hidden="false" customHeight="false" outlineLevel="0" collapsed="false">
      <c r="A39" s="4" t="s">
        <v>38</v>
      </c>
      <c r="B39" s="51" t="n">
        <f aca="false">B16/$H16</f>
        <v>0.00978473581213307</v>
      </c>
      <c r="C39" s="51" t="n">
        <f aca="false">C16/$H16</f>
        <v>0.00782778864970646</v>
      </c>
      <c r="D39" s="51" t="n">
        <f aca="false">D16/$H16</f>
        <v>0.0195694716242661</v>
      </c>
      <c r="E39" s="51" t="n">
        <f aca="false">E16/$H16</f>
        <v>0.0978473581213307</v>
      </c>
      <c r="F39" s="51" t="n">
        <f aca="false">F16/$H16</f>
        <v>0.0489236790606654</v>
      </c>
      <c r="G39" s="51" t="n">
        <f aca="false">G16/$H16</f>
        <v>0.816046966731898</v>
      </c>
      <c r="H39" s="51" t="n">
        <f aca="false">H16/$H16</f>
        <v>1</v>
      </c>
    </row>
    <row r="40" customFormat="false" ht="14" hidden="false" customHeight="false" outlineLevel="0" collapsed="false">
      <c r="A40" s="4" t="s">
        <v>47</v>
      </c>
      <c r="B40" s="51" t="n">
        <f aca="false">B17/$H17</f>
        <v>0.025</v>
      </c>
      <c r="C40" s="51" t="n">
        <f aca="false">C17/$H17</f>
        <v>0.0125</v>
      </c>
      <c r="D40" s="51" t="n">
        <f aca="false">D17/$H17</f>
        <v>0.1</v>
      </c>
      <c r="E40" s="51" t="n">
        <f aca="false">E17/$H17</f>
        <v>0.2125</v>
      </c>
      <c r="F40" s="51" t="n">
        <f aca="false">F17/$H17</f>
        <v>0.05</v>
      </c>
      <c r="G40" s="51" t="n">
        <f aca="false">G17/$H17</f>
        <v>0.6</v>
      </c>
      <c r="H40" s="51" t="n">
        <f aca="false">H17/$H17</f>
        <v>1</v>
      </c>
    </row>
    <row r="41" customFormat="false" ht="14" hidden="false" customHeight="false" outlineLevel="0" collapsed="false">
      <c r="A41" s="4" t="s">
        <v>55</v>
      </c>
      <c r="B41" s="51" t="n">
        <f aca="false">B18/$H18</f>
        <v>0</v>
      </c>
      <c r="C41" s="51" t="n">
        <f aca="false">C18/$H18</f>
        <v>0</v>
      </c>
      <c r="D41" s="51" t="n">
        <f aca="false">D18/$H18</f>
        <v>0</v>
      </c>
      <c r="E41" s="51" t="n">
        <f aca="false">E18/$H18</f>
        <v>0.142857142857143</v>
      </c>
      <c r="F41" s="51" t="n">
        <f aca="false">F18/$H18</f>
        <v>0.142857142857143</v>
      </c>
      <c r="G41" s="51" t="n">
        <f aca="false">G18/$H18</f>
        <v>0.714285714285714</v>
      </c>
      <c r="H41" s="51" t="n">
        <f aca="false">H18/$H18</f>
        <v>1</v>
      </c>
    </row>
    <row r="42" customFormat="false" ht="14" hidden="false" customHeight="false" outlineLevel="0" collapsed="false">
      <c r="A42" s="4" t="s">
        <v>53</v>
      </c>
      <c r="B42" s="51" t="n">
        <f aca="false">B19/$H19</f>
        <v>0.142857142857143</v>
      </c>
      <c r="C42" s="51" t="n">
        <f aca="false">C19/$H19</f>
        <v>0</v>
      </c>
      <c r="D42" s="51" t="n">
        <f aca="false">D19/$H19</f>
        <v>0.0476190476190476</v>
      </c>
      <c r="E42" s="51" t="n">
        <f aca="false">E19/$H19</f>
        <v>0.19047619047619</v>
      </c>
      <c r="F42" s="51" t="n">
        <f aca="false">F19/$H19</f>
        <v>0.19047619047619</v>
      </c>
      <c r="G42" s="51" t="n">
        <f aca="false">G19/$H19</f>
        <v>0.428571428571429</v>
      </c>
      <c r="H42" s="51" t="n">
        <f aca="false">H19/$H19</f>
        <v>1</v>
      </c>
    </row>
    <row r="43" customFormat="false" ht="14" hidden="false" customHeight="false" outlineLevel="0" collapsed="false">
      <c r="A43" s="54" t="s">
        <v>56</v>
      </c>
      <c r="B43" s="51" t="n">
        <f aca="false">B20/$H20</f>
        <v>0.5</v>
      </c>
      <c r="C43" s="51" t="n">
        <f aca="false">C20/$H20</f>
        <v>0</v>
      </c>
      <c r="D43" s="51" t="n">
        <f aca="false">D20/$H20</f>
        <v>0</v>
      </c>
      <c r="E43" s="51" t="n">
        <f aca="false">E20/$H20</f>
        <v>0</v>
      </c>
      <c r="F43" s="51" t="n">
        <f aca="false">F20/$H20</f>
        <v>0</v>
      </c>
      <c r="G43" s="51" t="n">
        <f aca="false">G20/$H20</f>
        <v>0.5</v>
      </c>
      <c r="H43" s="51" t="n">
        <f aca="false">H20/$H20</f>
        <v>1</v>
      </c>
    </row>
    <row r="44" customFormat="false" ht="15" hidden="false" customHeight="false" outlineLevel="0" collapsed="false">
      <c r="A44" s="54" t="s">
        <v>49</v>
      </c>
      <c r="B44" s="51" t="n">
        <f aca="false">B21/$H21</f>
        <v>0.0444444444444444</v>
      </c>
      <c r="C44" s="51" t="n">
        <f aca="false">C21/$H21</f>
        <v>0</v>
      </c>
      <c r="D44" s="51" t="n">
        <f aca="false">D21/$H21</f>
        <v>0.0666666666666667</v>
      </c>
      <c r="E44" s="51" t="n">
        <f aca="false">E21/$H21</f>
        <v>0.266666666666667</v>
      </c>
      <c r="F44" s="51" t="n">
        <f aca="false">F21/$H21</f>
        <v>0.0888888888888889</v>
      </c>
      <c r="G44" s="51" t="n">
        <f aca="false">G21/$H21</f>
        <v>0.533333333333333</v>
      </c>
      <c r="H44" s="51" t="n">
        <f aca="false">H21/$H21</f>
        <v>1</v>
      </c>
    </row>
    <row r="45" customFormat="false" ht="15" hidden="false" customHeight="false" outlineLevel="0" collapsed="false">
      <c r="A45" s="71" t="s">
        <v>25</v>
      </c>
      <c r="B45" s="67" t="n">
        <f aca="false">B22/$H22</f>
        <v>0.0238390092879257</v>
      </c>
      <c r="C45" s="67" t="n">
        <f aca="false">C22/$H22</f>
        <v>0.0204334365325077</v>
      </c>
      <c r="D45" s="67" t="n">
        <f aca="false">D22/$H22</f>
        <v>0.0405572755417957</v>
      </c>
      <c r="E45" s="67" t="n">
        <f aca="false">E22/$H22</f>
        <v>0.156656346749226</v>
      </c>
      <c r="F45" s="67" t="n">
        <f aca="false">F22/$H22</f>
        <v>0.0721362229102167</v>
      </c>
      <c r="G45" s="67" t="n">
        <f aca="false">G22/$H22</f>
        <v>0.686377708978328</v>
      </c>
      <c r="H45" s="67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48"/>
      <c r="B1" s="48"/>
      <c r="C1" s="48"/>
      <c r="D1" s="48"/>
    </row>
    <row r="2" customFormat="false" ht="15" hidden="false" customHeight="false" outlineLevel="0" collapsed="false">
      <c r="A2" s="71"/>
      <c r="B2" s="71" t="s">
        <v>62</v>
      </c>
      <c r="C2" s="71" t="s">
        <v>63</v>
      </c>
      <c r="D2" s="49" t="s">
        <v>25</v>
      </c>
      <c r="E2" s="4"/>
      <c r="G2" s="1"/>
    </row>
    <row r="3" customFormat="false" ht="14" hidden="false" customHeight="false" outlineLevel="0" collapsed="false">
      <c r="A3" s="16" t="s">
        <v>64</v>
      </c>
      <c r="B3" s="20" t="n">
        <v>137</v>
      </c>
      <c r="C3" s="20" t="n">
        <v>103</v>
      </c>
      <c r="D3" s="20" t="n">
        <v>240</v>
      </c>
      <c r="E3" s="4"/>
    </row>
    <row r="4" customFormat="false" ht="14" hidden="false" customHeight="false" outlineLevel="0" collapsed="false">
      <c r="A4" s="16" t="s">
        <v>65</v>
      </c>
      <c r="B4" s="20" t="n">
        <v>432</v>
      </c>
      <c r="C4" s="20" t="n">
        <v>267</v>
      </c>
      <c r="D4" s="20" t="n">
        <v>699</v>
      </c>
      <c r="E4" s="4"/>
    </row>
    <row r="5" customFormat="false" ht="14" hidden="false" customHeight="false" outlineLevel="0" collapsed="false">
      <c r="A5" s="16" t="s">
        <v>66</v>
      </c>
      <c r="B5" s="20" t="n">
        <v>659</v>
      </c>
      <c r="C5" s="20" t="n">
        <v>432</v>
      </c>
      <c r="D5" s="20" t="n">
        <v>1091</v>
      </c>
      <c r="E5" s="4"/>
    </row>
    <row r="6" customFormat="false" ht="14" hidden="false" customHeight="false" outlineLevel="0" collapsed="false">
      <c r="A6" s="16" t="s">
        <v>67</v>
      </c>
      <c r="B6" s="20" t="n">
        <v>2771</v>
      </c>
      <c r="C6" s="20" t="n">
        <v>1812</v>
      </c>
      <c r="D6" s="20" t="n">
        <v>4583</v>
      </c>
      <c r="E6" s="4"/>
    </row>
    <row r="7" customFormat="false" ht="14" hidden="false" customHeight="false" outlineLevel="0" collapsed="false">
      <c r="A7" s="16" t="s">
        <v>68</v>
      </c>
      <c r="B7" s="20" t="n">
        <v>6310</v>
      </c>
      <c r="C7" s="20" t="n">
        <v>4624</v>
      </c>
      <c r="D7" s="20" t="n">
        <v>10934</v>
      </c>
      <c r="E7" s="4"/>
    </row>
    <row r="8" customFormat="false" ht="14" hidden="false" customHeight="false" outlineLevel="0" collapsed="false">
      <c r="A8" s="16" t="s">
        <v>69</v>
      </c>
      <c r="B8" s="20" t="n">
        <v>6490</v>
      </c>
      <c r="C8" s="20" t="n">
        <v>4520</v>
      </c>
      <c r="D8" s="20" t="n">
        <v>11010</v>
      </c>
      <c r="E8" s="4"/>
    </row>
    <row r="9" customFormat="false" ht="14" hidden="false" customHeight="false" outlineLevel="0" collapsed="false">
      <c r="A9" s="16" t="s">
        <v>70</v>
      </c>
      <c r="B9" s="20" t="n">
        <v>5892</v>
      </c>
      <c r="C9" s="20" t="n">
        <v>4446</v>
      </c>
      <c r="D9" s="20" t="n">
        <v>10338</v>
      </c>
      <c r="E9" s="4"/>
    </row>
    <row r="10" customFormat="false" ht="14" hidden="false" customHeight="false" outlineLevel="0" collapsed="false">
      <c r="A10" s="16" t="s">
        <v>71</v>
      </c>
      <c r="B10" s="20" t="n">
        <v>6072</v>
      </c>
      <c r="C10" s="20" t="n">
        <v>4958</v>
      </c>
      <c r="D10" s="20" t="n">
        <v>11030</v>
      </c>
      <c r="E10" s="4"/>
    </row>
    <row r="11" customFormat="false" ht="14" hidden="false" customHeight="false" outlineLevel="0" collapsed="false">
      <c r="A11" s="16" t="s">
        <v>72</v>
      </c>
      <c r="B11" s="20" t="n">
        <v>5907</v>
      </c>
      <c r="C11" s="20" t="n">
        <v>5230</v>
      </c>
      <c r="D11" s="20" t="n">
        <v>11137</v>
      </c>
      <c r="E11" s="4"/>
    </row>
    <row r="12" customFormat="false" ht="14" hidden="false" customHeight="false" outlineLevel="0" collapsed="false">
      <c r="A12" s="16" t="s">
        <v>73</v>
      </c>
      <c r="B12" s="20" t="n">
        <v>5810</v>
      </c>
      <c r="C12" s="20" t="n">
        <v>5363</v>
      </c>
      <c r="D12" s="20" t="n">
        <v>11173</v>
      </c>
      <c r="E12" s="4"/>
    </row>
    <row r="13" customFormat="false" ht="14" hidden="false" customHeight="false" outlineLevel="0" collapsed="false">
      <c r="A13" s="16" t="s">
        <v>74</v>
      </c>
      <c r="B13" s="20" t="n">
        <v>5796</v>
      </c>
      <c r="C13" s="20" t="n">
        <v>5957</v>
      </c>
      <c r="D13" s="20" t="n">
        <v>11753</v>
      </c>
      <c r="E13" s="4"/>
    </row>
    <row r="14" customFormat="false" ht="14" hidden="false" customHeight="false" outlineLevel="0" collapsed="false">
      <c r="A14" s="16" t="s">
        <v>75</v>
      </c>
      <c r="B14" s="20" t="n">
        <v>5530</v>
      </c>
      <c r="C14" s="20" t="n">
        <v>6000</v>
      </c>
      <c r="D14" s="20" t="n">
        <v>11530</v>
      </c>
      <c r="E14" s="4"/>
    </row>
    <row r="15" customFormat="false" ht="14" hidden="false" customHeight="false" outlineLevel="0" collapsed="false">
      <c r="A15" s="16" t="s">
        <v>76</v>
      </c>
      <c r="B15" s="20" t="n">
        <v>5236</v>
      </c>
      <c r="C15" s="20" t="n">
        <v>5700</v>
      </c>
      <c r="D15" s="20" t="n">
        <v>10936</v>
      </c>
      <c r="E15" s="4"/>
    </row>
    <row r="16" customFormat="false" ht="14" hidden="false" customHeight="false" outlineLevel="0" collapsed="false">
      <c r="A16" s="16" t="s">
        <v>77</v>
      </c>
      <c r="B16" s="20" t="n">
        <v>4639</v>
      </c>
      <c r="C16" s="20" t="n">
        <v>5127</v>
      </c>
      <c r="D16" s="20" t="n">
        <v>9766</v>
      </c>
      <c r="E16" s="4"/>
    </row>
    <row r="17" customFormat="false" ht="15" hidden="false" customHeight="false" outlineLevel="0" collapsed="false">
      <c r="A17" s="16" t="s">
        <v>78</v>
      </c>
      <c r="B17" s="20" t="n">
        <v>3763</v>
      </c>
      <c r="C17" s="20" t="n">
        <v>3878</v>
      </c>
      <c r="D17" s="20" t="n">
        <v>7641</v>
      </c>
      <c r="E17" s="4"/>
    </row>
    <row r="18" customFormat="false" ht="15" hidden="false" customHeight="false" outlineLevel="0" collapsed="false">
      <c r="A18" s="76" t="s">
        <v>4</v>
      </c>
      <c r="B18" s="77" t="n">
        <v>65444</v>
      </c>
      <c r="C18" s="77" t="n">
        <v>58417</v>
      </c>
      <c r="D18" s="77" t="n">
        <v>123861</v>
      </c>
      <c r="E18" s="4"/>
    </row>
    <row r="19" customFormat="false" ht="14" hidden="false" customHeight="false" outlineLevel="0" collapsed="false">
      <c r="A19" s="53"/>
      <c r="B19" s="4"/>
      <c r="C19" s="4"/>
      <c r="D19" s="4"/>
      <c r="E19" s="4"/>
    </row>
    <row r="20" customFormat="false" ht="15" hidden="false" customHeight="false" outlineLevel="0" collapsed="false">
      <c r="A20" s="1" t="s">
        <v>79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80</v>
      </c>
      <c r="B21" s="49" t="s">
        <v>81</v>
      </c>
      <c r="C21" s="49" t="s">
        <v>11</v>
      </c>
      <c r="D21" s="49" t="s">
        <v>4</v>
      </c>
      <c r="E21" s="49" t="s">
        <v>1</v>
      </c>
    </row>
    <row r="22" customFormat="false" ht="14" hidden="false" customHeight="false" outlineLevel="0" collapsed="false">
      <c r="A22" s="53" t="s">
        <v>82</v>
      </c>
      <c r="B22" s="13" t="n">
        <v>3999</v>
      </c>
      <c r="C22" s="13" t="n">
        <v>2614</v>
      </c>
      <c r="D22" s="13" t="n">
        <v>6613</v>
      </c>
      <c r="E22" s="51" t="n">
        <v>0.0533904941829955</v>
      </c>
    </row>
    <row r="23" customFormat="false" ht="14" hidden="false" customHeight="false" outlineLevel="0" collapsed="false">
      <c r="A23" s="53" t="s">
        <v>83</v>
      </c>
      <c r="B23" s="13" t="n">
        <v>36481</v>
      </c>
      <c r="C23" s="13" t="n">
        <v>29141</v>
      </c>
      <c r="D23" s="13" t="n">
        <v>65622</v>
      </c>
      <c r="E23" s="51" t="n">
        <v>0.529803570131034</v>
      </c>
    </row>
    <row r="24" customFormat="false" ht="15" hidden="false" customHeight="false" outlineLevel="0" collapsed="false">
      <c r="A24" s="53" t="s">
        <v>84</v>
      </c>
      <c r="B24" s="13" t="n">
        <v>24964</v>
      </c>
      <c r="C24" s="13" t="n">
        <v>26662</v>
      </c>
      <c r="D24" s="13" t="n">
        <v>51626</v>
      </c>
      <c r="E24" s="51" t="n">
        <v>0.416805935685971</v>
      </c>
    </row>
    <row r="25" customFormat="false" ht="15" hidden="false" customHeight="false" outlineLevel="0" collapsed="false">
      <c r="A25" s="78" t="s">
        <v>4</v>
      </c>
      <c r="B25" s="58" t="n">
        <v>65444</v>
      </c>
      <c r="C25" s="58" t="n">
        <v>58417</v>
      </c>
      <c r="D25" s="58" t="n">
        <v>123861</v>
      </c>
      <c r="E25" s="67" t="n">
        <v>1</v>
      </c>
    </row>
    <row r="26" customFormat="false" ht="14" hidden="false" customHeight="false" outlineLevel="0" collapsed="false">
      <c r="B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9.33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1" t="s">
        <v>85</v>
      </c>
      <c r="B2" s="79"/>
      <c r="C2" s="79"/>
      <c r="D2" s="79"/>
      <c r="E2" s="79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" hidden="false" customHeight="false" outlineLevel="0" collapsed="false">
      <c r="A3" s="17" t="s">
        <v>86</v>
      </c>
      <c r="B3" s="17" t="s">
        <v>81</v>
      </c>
      <c r="C3" s="17" t="s">
        <v>11</v>
      </c>
      <c r="D3" s="17" t="s">
        <v>25</v>
      </c>
      <c r="E3" s="17" t="s">
        <v>1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" hidden="false" customHeight="false" outlineLevel="0" collapsed="false">
      <c r="A4" s="80" t="s">
        <v>87</v>
      </c>
      <c r="B4" s="81" t="n">
        <v>95</v>
      </c>
      <c r="C4" s="81" t="n">
        <v>51</v>
      </c>
      <c r="D4" s="81" t="n">
        <v>146</v>
      </c>
      <c r="E4" s="82" t="n">
        <v>0.0011787406851228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" hidden="false" customHeight="false" outlineLevel="0" collapsed="false">
      <c r="A5" s="79" t="s">
        <v>88</v>
      </c>
      <c r="B5" s="25" t="n">
        <v>279</v>
      </c>
      <c r="C5" s="25" t="n">
        <v>124</v>
      </c>
      <c r="D5" s="25" t="n">
        <v>403</v>
      </c>
      <c r="E5" s="82" t="n">
        <v>0.0032536472335925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" hidden="false" customHeight="false" outlineLevel="0" collapsed="false">
      <c r="A6" s="79" t="s">
        <v>89</v>
      </c>
      <c r="B6" s="25" t="n">
        <v>16474</v>
      </c>
      <c r="C6" s="25" t="n">
        <v>9517</v>
      </c>
      <c r="D6" s="25" t="n">
        <v>25991</v>
      </c>
      <c r="E6" s="82" t="n">
        <v>0.209840062650875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" hidden="false" customHeight="false" outlineLevel="0" collapsed="false">
      <c r="A7" s="79" t="s">
        <v>90</v>
      </c>
      <c r="B7" s="25" t="n">
        <v>37610</v>
      </c>
      <c r="C7" s="25" t="n">
        <v>30663</v>
      </c>
      <c r="D7" s="25" t="n">
        <v>68273</v>
      </c>
      <c r="E7" s="82" t="n">
        <v>0.551206594488984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" hidden="false" customHeight="false" outlineLevel="0" collapsed="false">
      <c r="A8" s="79" t="s">
        <v>91</v>
      </c>
      <c r="B8" s="25" t="n">
        <v>6664</v>
      </c>
      <c r="C8" s="25" t="n">
        <v>13488</v>
      </c>
      <c r="D8" s="25" t="n">
        <v>20152</v>
      </c>
      <c r="E8" s="82" t="n">
        <v>0.162698508812298</v>
      </c>
      <c r="F8" s="83"/>
      <c r="G8" s="16"/>
      <c r="H8" s="16"/>
      <c r="I8" s="16"/>
      <c r="J8" s="16"/>
      <c r="K8" s="16"/>
      <c r="L8" s="16"/>
      <c r="M8" s="16"/>
      <c r="N8" s="16"/>
    </row>
    <row r="9" customFormat="false" ht="14" hidden="false" customHeight="false" outlineLevel="0" collapsed="false">
      <c r="A9" s="79" t="s">
        <v>92</v>
      </c>
      <c r="B9" s="25" t="n">
        <v>334</v>
      </c>
      <c r="C9" s="25" t="n">
        <v>729</v>
      </c>
      <c r="D9" s="25" t="n">
        <v>1063</v>
      </c>
      <c r="E9" s="82" t="n">
        <v>0.00858220101565465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" hidden="false" customHeight="false" outlineLevel="0" collapsed="false">
      <c r="A10" s="79" t="s">
        <v>93</v>
      </c>
      <c r="B10" s="25" t="n">
        <v>3988</v>
      </c>
      <c r="C10" s="25" t="n">
        <v>3845</v>
      </c>
      <c r="D10" s="25" t="n">
        <v>7833</v>
      </c>
      <c r="E10" s="82" t="n">
        <v>0.063240245113474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" hidden="false" customHeight="false" outlineLevel="0" collapsed="false">
      <c r="A11" s="17" t="s">
        <v>4</v>
      </c>
      <c r="B11" s="19" t="n">
        <v>65444</v>
      </c>
      <c r="C11" s="19" t="n">
        <v>58417</v>
      </c>
      <c r="D11" s="19" t="n">
        <v>123861</v>
      </c>
      <c r="E11" s="84" t="n">
        <v>1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" hidden="false" customHeight="false" outlineLevel="0" collapsed="false">
      <c r="A12" s="79"/>
      <c r="B12" s="79"/>
      <c r="C12" s="79"/>
      <c r="D12" s="79"/>
      <c r="E12" s="79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" hidden="false" customHeight="false" outlineLevel="0" collapsed="false">
      <c r="A13" s="79"/>
      <c r="B13" s="79"/>
      <c r="C13" s="79"/>
      <c r="D13" s="79"/>
      <c r="E13" s="79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" hidden="false" customHeight="false" outlineLevel="0" collapsed="false">
      <c r="A14" s="17" t="s">
        <v>86</v>
      </c>
      <c r="B14" s="17" t="s">
        <v>81</v>
      </c>
      <c r="C14" s="17" t="s">
        <v>11</v>
      </c>
      <c r="D14" s="17" t="s">
        <v>25</v>
      </c>
      <c r="E14" s="79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" hidden="false" customHeight="false" outlineLevel="0" collapsed="false">
      <c r="A15" s="80" t="s">
        <v>87</v>
      </c>
      <c r="B15" s="82" t="n">
        <f aca="false">B4/$D4</f>
        <v>0.650684931506849</v>
      </c>
      <c r="C15" s="82" t="n">
        <f aca="false">C4/$D4</f>
        <v>0.349315068493151</v>
      </c>
      <c r="D15" s="82" t="n">
        <f aca="false">D4/$D4</f>
        <v>1</v>
      </c>
      <c r="E15" s="79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" hidden="false" customHeight="false" outlineLevel="0" collapsed="false">
      <c r="A16" s="79" t="s">
        <v>88</v>
      </c>
      <c r="B16" s="82" t="n">
        <f aca="false">B5/$D5</f>
        <v>0.692307692307692</v>
      </c>
      <c r="C16" s="82" t="n">
        <f aca="false">C5/$D5</f>
        <v>0.307692307692308</v>
      </c>
      <c r="D16" s="82" t="n">
        <f aca="false">D5/$D5</f>
        <v>1</v>
      </c>
      <c r="E16" s="79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" hidden="false" customHeight="false" outlineLevel="0" collapsed="false">
      <c r="A17" s="79" t="s">
        <v>89</v>
      </c>
      <c r="B17" s="82" t="n">
        <f aca="false">B6/$D6</f>
        <v>0.633834788965411</v>
      </c>
      <c r="C17" s="82" t="n">
        <f aca="false">C6/$D6</f>
        <v>0.366165211034589</v>
      </c>
      <c r="D17" s="82" t="n">
        <f aca="false">D6/$D6</f>
        <v>1</v>
      </c>
      <c r="E17" s="79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" hidden="false" customHeight="false" outlineLevel="0" collapsed="false">
      <c r="A18" s="79" t="s">
        <v>90</v>
      </c>
      <c r="B18" s="82" t="n">
        <f aca="false">B7/$D7</f>
        <v>0.550876627656614</v>
      </c>
      <c r="C18" s="82" t="n">
        <f aca="false">C7/$D7</f>
        <v>0.449123372343386</v>
      </c>
      <c r="D18" s="82" t="n">
        <f aca="false">D7/$D7</f>
        <v>1</v>
      </c>
      <c r="E18" s="79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" hidden="false" customHeight="false" outlineLevel="0" collapsed="false">
      <c r="A19" s="79" t="s">
        <v>91</v>
      </c>
      <c r="B19" s="82" t="n">
        <f aca="false">B8/$D8</f>
        <v>0.33068678046844</v>
      </c>
      <c r="C19" s="82" t="n">
        <f aca="false">C8/$D8</f>
        <v>0.66931321953156</v>
      </c>
      <c r="D19" s="82" t="n">
        <f aca="false">D8/$D8</f>
        <v>1</v>
      </c>
      <c r="E19" s="79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" hidden="false" customHeight="false" outlineLevel="0" collapsed="false">
      <c r="A20" s="79" t="s">
        <v>92</v>
      </c>
      <c r="B20" s="82" t="n">
        <f aca="false">B9/$D9</f>
        <v>0.314205079962371</v>
      </c>
      <c r="C20" s="82" t="n">
        <f aca="false">C9/$D9</f>
        <v>0.685794920037629</v>
      </c>
      <c r="D20" s="82" t="n">
        <f aca="false">D9/$D9</f>
        <v>1</v>
      </c>
      <c r="E20" s="79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" hidden="false" customHeight="false" outlineLevel="0" collapsed="false">
      <c r="A21" s="79" t="s">
        <v>93</v>
      </c>
      <c r="B21" s="82" t="n">
        <f aca="false">B10/$D10</f>
        <v>0.509128048002043</v>
      </c>
      <c r="C21" s="82" t="n">
        <f aca="false">C10/$D10</f>
        <v>0.490871951997957</v>
      </c>
      <c r="D21" s="82" t="n">
        <f aca="false">D10/$D10</f>
        <v>1</v>
      </c>
      <c r="E21" s="79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" hidden="false" customHeight="false" outlineLevel="0" collapsed="false">
      <c r="A22" s="17" t="s">
        <v>4</v>
      </c>
      <c r="B22" s="85" t="n">
        <f aca="false">B11/$D11</f>
        <v>0.528366475323145</v>
      </c>
      <c r="C22" s="85" t="n">
        <f aca="false">C11/$D11</f>
        <v>0.471633524676856</v>
      </c>
      <c r="D22" s="85" t="n">
        <f aca="false">D11/$D11</f>
        <v>1</v>
      </c>
      <c r="E22" s="79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" hidden="false" customHeight="false" outlineLevel="0" collapsed="false">
      <c r="A23" s="79"/>
      <c r="B23" s="79"/>
      <c r="C23" s="79"/>
      <c r="D23" s="79"/>
      <c r="E23" s="79"/>
      <c r="F23" s="16"/>
      <c r="G23" s="16"/>
      <c r="H23" s="16"/>
      <c r="I23" s="16"/>
      <c r="J23" s="16"/>
      <c r="K23" s="16"/>
      <c r="L23" s="16"/>
      <c r="M23" s="16"/>
      <c r="N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94</v>
      </c>
    </row>
    <row r="2" customFormat="false" ht="14" hidden="false" customHeight="false" outlineLevel="0" collapsed="false">
      <c r="A2" s="86"/>
      <c r="B2" s="86" t="s">
        <v>81</v>
      </c>
      <c r="C2" s="86" t="s">
        <v>11</v>
      </c>
      <c r="D2" s="86" t="s">
        <v>4</v>
      </c>
      <c r="E2" s="86" t="s">
        <v>1</v>
      </c>
    </row>
    <row r="3" customFormat="false" ht="14" hidden="false" customHeight="false" outlineLevel="0" collapsed="false">
      <c r="A3" s="87" t="s">
        <v>26</v>
      </c>
      <c r="B3" s="88" t="n">
        <v>4284</v>
      </c>
      <c r="C3" s="88" t="n">
        <v>3514</v>
      </c>
      <c r="D3" s="88" t="n">
        <v>7798</v>
      </c>
      <c r="E3" s="89" t="n">
        <v>0.0786897818321258</v>
      </c>
    </row>
    <row r="4" customFormat="false" ht="14" hidden="false" customHeight="false" outlineLevel="0" collapsed="false">
      <c r="A4" s="27" t="s">
        <v>95</v>
      </c>
      <c r="B4" s="90" t="n">
        <v>130</v>
      </c>
      <c r="C4" s="90" t="n">
        <v>93</v>
      </c>
      <c r="D4" s="90" t="n">
        <v>223</v>
      </c>
      <c r="E4" s="91" t="n">
        <v>0.00225029768511978</v>
      </c>
    </row>
    <row r="5" customFormat="false" ht="14" hidden="false" customHeight="false" outlineLevel="0" collapsed="false">
      <c r="A5" s="27" t="s">
        <v>96</v>
      </c>
      <c r="B5" s="90" t="n">
        <v>1330</v>
      </c>
      <c r="C5" s="90" t="n">
        <v>1147</v>
      </c>
      <c r="D5" s="90" t="n">
        <v>2477</v>
      </c>
      <c r="E5" s="91" t="n">
        <v>0.0249954590405457</v>
      </c>
    </row>
    <row r="6" customFormat="false" ht="14" hidden="false" customHeight="false" outlineLevel="0" collapsed="false">
      <c r="A6" s="27" t="s">
        <v>97</v>
      </c>
      <c r="B6" s="90" t="n">
        <v>96</v>
      </c>
      <c r="C6" s="90" t="n">
        <v>100</v>
      </c>
      <c r="D6" s="90" t="n">
        <v>196</v>
      </c>
      <c r="E6" s="91" t="n">
        <v>0.00197784011786313</v>
      </c>
    </row>
    <row r="7" customFormat="false" ht="14" hidden="false" customHeight="false" outlineLevel="0" collapsed="false">
      <c r="A7" s="27" t="s">
        <v>98</v>
      </c>
      <c r="B7" s="90" t="n">
        <v>488</v>
      </c>
      <c r="C7" s="90" t="n">
        <v>438</v>
      </c>
      <c r="D7" s="90" t="n">
        <v>926</v>
      </c>
      <c r="E7" s="91" t="n">
        <v>0.00934428545480232</v>
      </c>
    </row>
    <row r="8" customFormat="false" ht="14" hidden="false" customHeight="false" outlineLevel="0" collapsed="false">
      <c r="A8" s="27" t="s">
        <v>99</v>
      </c>
      <c r="B8" s="90" t="n">
        <v>449</v>
      </c>
      <c r="C8" s="90" t="n">
        <v>394</v>
      </c>
      <c r="D8" s="90" t="n">
        <v>843</v>
      </c>
      <c r="E8" s="91" t="n">
        <v>0.00850673071101334</v>
      </c>
    </row>
    <row r="9" customFormat="false" ht="14" hidden="false" customHeight="false" outlineLevel="0" collapsed="false">
      <c r="A9" s="27" t="s">
        <v>100</v>
      </c>
      <c r="B9" s="90" t="n">
        <v>1791</v>
      </c>
      <c r="C9" s="90" t="n">
        <v>1342</v>
      </c>
      <c r="D9" s="90" t="n">
        <v>3133</v>
      </c>
      <c r="E9" s="91" t="n">
        <v>0.0316151688227815</v>
      </c>
    </row>
    <row r="10" customFormat="false" ht="14" hidden="false" customHeight="false" outlineLevel="0" collapsed="false">
      <c r="A10" s="87" t="s">
        <v>27</v>
      </c>
      <c r="B10" s="88" t="n">
        <v>2946</v>
      </c>
      <c r="C10" s="88" t="n">
        <v>2697</v>
      </c>
      <c r="D10" s="88" t="n">
        <v>5643</v>
      </c>
      <c r="E10" s="89" t="n">
        <v>0.0569436315566409</v>
      </c>
    </row>
    <row r="11" customFormat="false" ht="14" hidden="false" customHeight="false" outlineLevel="0" collapsed="false">
      <c r="A11" s="27" t="s">
        <v>101</v>
      </c>
      <c r="B11" s="90" t="n">
        <v>980</v>
      </c>
      <c r="C11" s="90" t="n">
        <v>913</v>
      </c>
      <c r="D11" s="90" t="n">
        <v>1893</v>
      </c>
      <c r="E11" s="91" t="n">
        <v>0.0191023027709944</v>
      </c>
    </row>
    <row r="12" customFormat="false" ht="14" hidden="false" customHeight="false" outlineLevel="0" collapsed="false">
      <c r="A12" s="27" t="s">
        <v>102</v>
      </c>
      <c r="B12" s="90" t="n">
        <v>81</v>
      </c>
      <c r="C12" s="90" t="n">
        <v>92</v>
      </c>
      <c r="D12" s="90" t="n">
        <v>173</v>
      </c>
      <c r="E12" s="91" t="n">
        <v>0.00174574663464449</v>
      </c>
    </row>
    <row r="13" customFormat="false" ht="14" hidden="false" customHeight="false" outlineLevel="0" collapsed="false">
      <c r="A13" s="27" t="s">
        <v>103</v>
      </c>
      <c r="B13" s="90" t="n">
        <v>471</v>
      </c>
      <c r="C13" s="90" t="n">
        <v>477</v>
      </c>
      <c r="D13" s="90" t="n">
        <v>948</v>
      </c>
      <c r="E13" s="91" t="n">
        <v>0.00956628791701144</v>
      </c>
    </row>
    <row r="14" customFormat="false" ht="14" hidden="false" customHeight="false" outlineLevel="0" collapsed="false">
      <c r="A14" s="27" t="s">
        <v>104</v>
      </c>
      <c r="B14" s="90" t="n">
        <v>504</v>
      </c>
      <c r="C14" s="90" t="n">
        <v>447</v>
      </c>
      <c r="D14" s="90" t="n">
        <v>951</v>
      </c>
      <c r="E14" s="91" t="n">
        <v>0.00959656098003996</v>
      </c>
    </row>
    <row r="15" customFormat="false" ht="14" hidden="false" customHeight="false" outlineLevel="0" collapsed="false">
      <c r="A15" s="27" t="s">
        <v>100</v>
      </c>
      <c r="B15" s="90" t="n">
        <v>910</v>
      </c>
      <c r="C15" s="90" t="n">
        <v>768</v>
      </c>
      <c r="D15" s="90" t="n">
        <v>1678</v>
      </c>
      <c r="E15" s="91" t="n">
        <v>0.0169327332539506</v>
      </c>
    </row>
    <row r="16" customFormat="false" ht="14" hidden="false" customHeight="false" outlineLevel="0" collapsed="false">
      <c r="A16" s="87" t="s">
        <v>28</v>
      </c>
      <c r="B16" s="88" t="n">
        <v>6592</v>
      </c>
      <c r="C16" s="88" t="n">
        <v>5869</v>
      </c>
      <c r="D16" s="88" t="n">
        <v>12461</v>
      </c>
      <c r="E16" s="89" t="n">
        <v>0.125744212799451</v>
      </c>
    </row>
    <row r="17" customFormat="false" ht="14" hidden="false" customHeight="false" outlineLevel="0" collapsed="false">
      <c r="A17" s="27" t="s">
        <v>105</v>
      </c>
      <c r="B17" s="90" t="n">
        <v>770</v>
      </c>
      <c r="C17" s="90" t="n">
        <v>679</v>
      </c>
      <c r="D17" s="90" t="n">
        <v>1449</v>
      </c>
      <c r="E17" s="91" t="n">
        <v>0.0146218894427738</v>
      </c>
    </row>
    <row r="18" customFormat="false" ht="14" hidden="false" customHeight="false" outlineLevel="0" collapsed="false">
      <c r="A18" s="27" t="s">
        <v>106</v>
      </c>
      <c r="B18" s="90" t="n">
        <v>309</v>
      </c>
      <c r="C18" s="90" t="n">
        <v>256</v>
      </c>
      <c r="D18" s="90" t="n">
        <v>565</v>
      </c>
      <c r="E18" s="91" t="n">
        <v>0.00570142687037074</v>
      </c>
    </row>
    <row r="19" customFormat="false" ht="14" hidden="false" customHeight="false" outlineLevel="0" collapsed="false">
      <c r="A19" s="27" t="s">
        <v>107</v>
      </c>
      <c r="B19" s="90" t="n">
        <v>838</v>
      </c>
      <c r="C19" s="90" t="n">
        <v>728</v>
      </c>
      <c r="D19" s="90" t="n">
        <v>1566</v>
      </c>
      <c r="E19" s="91" t="n">
        <v>0.015802538900886</v>
      </c>
    </row>
    <row r="20" customFormat="false" ht="14" hidden="false" customHeight="false" outlineLevel="0" collapsed="false">
      <c r="A20" s="27" t="s">
        <v>108</v>
      </c>
      <c r="B20" s="90" t="n">
        <v>1105</v>
      </c>
      <c r="C20" s="90" t="n">
        <v>968</v>
      </c>
      <c r="D20" s="90" t="n">
        <v>2073</v>
      </c>
      <c r="E20" s="91" t="n">
        <v>0.0209186865527054</v>
      </c>
    </row>
    <row r="21" customFormat="false" ht="14" hidden="false" customHeight="false" outlineLevel="0" collapsed="false">
      <c r="A21" s="27" t="s">
        <v>109</v>
      </c>
      <c r="B21" s="90" t="n">
        <v>645</v>
      </c>
      <c r="C21" s="90" t="n">
        <v>523</v>
      </c>
      <c r="D21" s="90" t="n">
        <v>1168</v>
      </c>
      <c r="E21" s="91" t="n">
        <v>0.0117863125391027</v>
      </c>
    </row>
    <row r="22" customFormat="false" ht="14" hidden="false" customHeight="false" outlineLevel="0" collapsed="false">
      <c r="A22" s="27" t="s">
        <v>110</v>
      </c>
      <c r="B22" s="90" t="n">
        <v>508</v>
      </c>
      <c r="C22" s="90" t="n">
        <v>415</v>
      </c>
      <c r="D22" s="90" t="n">
        <v>923</v>
      </c>
      <c r="E22" s="91" t="n">
        <v>0.0093140123917738</v>
      </c>
    </row>
    <row r="23" customFormat="false" ht="14" hidden="false" customHeight="false" outlineLevel="0" collapsed="false">
      <c r="A23" s="27" t="s">
        <v>111</v>
      </c>
      <c r="B23" s="90" t="n">
        <v>398</v>
      </c>
      <c r="C23" s="90" t="n">
        <v>428</v>
      </c>
      <c r="D23" s="90" t="n">
        <v>826</v>
      </c>
      <c r="E23" s="91" t="n">
        <v>0.00833518335385174</v>
      </c>
    </row>
    <row r="24" customFormat="false" ht="14" hidden="false" customHeight="false" outlineLevel="0" collapsed="false">
      <c r="A24" s="27" t="s">
        <v>112</v>
      </c>
      <c r="B24" s="90" t="n">
        <v>340</v>
      </c>
      <c r="C24" s="90" t="n">
        <v>363</v>
      </c>
      <c r="D24" s="90" t="n">
        <v>703</v>
      </c>
      <c r="E24" s="91" t="n">
        <v>0.00709398776968254</v>
      </c>
    </row>
    <row r="25" customFormat="false" ht="14" hidden="false" customHeight="false" outlineLevel="0" collapsed="false">
      <c r="A25" s="27" t="s">
        <v>100</v>
      </c>
      <c r="B25" s="90" t="n">
        <v>1679</v>
      </c>
      <c r="C25" s="90" t="n">
        <v>1509</v>
      </c>
      <c r="D25" s="90" t="n">
        <v>3188</v>
      </c>
      <c r="E25" s="91" t="n">
        <v>0.0321701749783043</v>
      </c>
    </row>
    <row r="26" customFormat="false" ht="14" hidden="false" customHeight="false" outlineLevel="0" collapsed="false">
      <c r="A26" s="87" t="s">
        <v>29</v>
      </c>
      <c r="B26" s="88" t="n">
        <v>30198</v>
      </c>
      <c r="C26" s="88" t="n">
        <v>26569</v>
      </c>
      <c r="D26" s="88" t="n">
        <v>56767</v>
      </c>
      <c r="E26" s="89" t="n">
        <v>0.572836989646612</v>
      </c>
    </row>
    <row r="27" customFormat="false" ht="14" hidden="false" customHeight="false" outlineLevel="0" collapsed="false">
      <c r="A27" s="27" t="s">
        <v>113</v>
      </c>
      <c r="B27" s="90" t="n">
        <v>1342</v>
      </c>
      <c r="C27" s="90" t="n">
        <v>1045</v>
      </c>
      <c r="D27" s="90" t="n">
        <v>2387</v>
      </c>
      <c r="E27" s="91" t="n">
        <v>0.0240872671496902</v>
      </c>
    </row>
    <row r="28" customFormat="false" ht="14" hidden="false" customHeight="false" outlineLevel="0" collapsed="false">
      <c r="A28" s="27" t="s">
        <v>114</v>
      </c>
      <c r="B28" s="90" t="n">
        <v>1422</v>
      </c>
      <c r="C28" s="90" t="n">
        <v>1247</v>
      </c>
      <c r="D28" s="90" t="n">
        <v>2669</v>
      </c>
      <c r="E28" s="91" t="n">
        <v>0.0269329350743708</v>
      </c>
    </row>
    <row r="29" customFormat="false" ht="14" hidden="false" customHeight="false" outlineLevel="0" collapsed="false">
      <c r="A29" s="27" t="s">
        <v>115</v>
      </c>
      <c r="B29" s="90" t="n">
        <v>944</v>
      </c>
      <c r="C29" s="90" t="n">
        <v>845</v>
      </c>
      <c r="D29" s="90" t="n">
        <v>1789</v>
      </c>
      <c r="E29" s="91" t="n">
        <v>0.0180528365860058</v>
      </c>
    </row>
    <row r="30" customFormat="false" ht="14" hidden="false" customHeight="false" outlineLevel="0" collapsed="false">
      <c r="A30" s="27" t="s">
        <v>116</v>
      </c>
      <c r="B30" s="90" t="n">
        <v>2341</v>
      </c>
      <c r="C30" s="90" t="n">
        <v>1970</v>
      </c>
      <c r="D30" s="90" t="n">
        <v>4311</v>
      </c>
      <c r="E30" s="91" t="n">
        <v>0.0435023915719793</v>
      </c>
    </row>
    <row r="31" customFormat="false" ht="14" hidden="false" customHeight="false" outlineLevel="0" collapsed="false">
      <c r="A31" s="27" t="s">
        <v>117</v>
      </c>
      <c r="B31" s="90" t="n">
        <v>123</v>
      </c>
      <c r="C31" s="90" t="n">
        <v>159</v>
      </c>
      <c r="D31" s="90" t="n">
        <v>282</v>
      </c>
      <c r="E31" s="91" t="n">
        <v>0.00284566792468062</v>
      </c>
    </row>
    <row r="32" customFormat="false" ht="14" hidden="false" customHeight="false" outlineLevel="0" collapsed="false">
      <c r="A32" s="27" t="s">
        <v>118</v>
      </c>
      <c r="B32" s="90" t="n">
        <v>758</v>
      </c>
      <c r="C32" s="90" t="n">
        <v>631</v>
      </c>
      <c r="D32" s="90" t="n">
        <v>1389</v>
      </c>
      <c r="E32" s="91" t="n">
        <v>0.0140164281822035</v>
      </c>
    </row>
    <row r="33" customFormat="false" ht="14" hidden="false" customHeight="false" outlineLevel="0" collapsed="false">
      <c r="A33" s="27" t="s">
        <v>119</v>
      </c>
      <c r="B33" s="90" t="n">
        <v>1514</v>
      </c>
      <c r="C33" s="90" t="n">
        <v>1337</v>
      </c>
      <c r="D33" s="90" t="n">
        <v>2851</v>
      </c>
      <c r="E33" s="91" t="n">
        <v>0.0287695008981009</v>
      </c>
    </row>
    <row r="34" customFormat="false" ht="14" hidden="false" customHeight="false" outlineLevel="0" collapsed="false">
      <c r="A34" s="27" t="s">
        <v>120</v>
      </c>
      <c r="B34" s="90" t="n">
        <v>1708</v>
      </c>
      <c r="C34" s="90" t="n">
        <v>1344</v>
      </c>
      <c r="D34" s="90" t="n">
        <v>3052</v>
      </c>
      <c r="E34" s="91" t="n">
        <v>0.0307977961210115</v>
      </c>
    </row>
    <row r="35" customFormat="false" ht="14" hidden="false" customHeight="false" outlineLevel="0" collapsed="false">
      <c r="A35" s="27" t="s">
        <v>121</v>
      </c>
      <c r="B35" s="90" t="n">
        <v>1798</v>
      </c>
      <c r="C35" s="90" t="n">
        <v>1499</v>
      </c>
      <c r="D35" s="90" t="n">
        <v>3297</v>
      </c>
      <c r="E35" s="91" t="n">
        <v>0.0332700962683404</v>
      </c>
    </row>
    <row r="36" customFormat="false" ht="14" hidden="false" customHeight="false" outlineLevel="0" collapsed="false">
      <c r="A36" s="27" t="s">
        <v>122</v>
      </c>
      <c r="B36" s="90" t="n">
        <v>898</v>
      </c>
      <c r="C36" s="90" t="n">
        <v>765</v>
      </c>
      <c r="D36" s="90" t="n">
        <v>1663</v>
      </c>
      <c r="E36" s="91" t="n">
        <v>0.016781367938808</v>
      </c>
    </row>
    <row r="37" customFormat="false" ht="14" hidden="false" customHeight="false" outlineLevel="0" collapsed="false">
      <c r="A37" s="27" t="s">
        <v>123</v>
      </c>
      <c r="B37" s="90" t="n">
        <v>730</v>
      </c>
      <c r="C37" s="90" t="n">
        <v>793</v>
      </c>
      <c r="D37" s="90" t="n">
        <v>1523</v>
      </c>
      <c r="E37" s="91" t="n">
        <v>0.0153686249974772</v>
      </c>
    </row>
    <row r="38" customFormat="false" ht="14" hidden="false" customHeight="false" outlineLevel="0" collapsed="false">
      <c r="A38" s="27" t="s">
        <v>124</v>
      </c>
      <c r="B38" s="90" t="n">
        <v>1505</v>
      </c>
      <c r="C38" s="90" t="n">
        <v>1276</v>
      </c>
      <c r="D38" s="90" t="n">
        <v>2781</v>
      </c>
      <c r="E38" s="91" t="n">
        <v>0.0280631294274355</v>
      </c>
    </row>
    <row r="39" customFormat="false" ht="14" hidden="false" customHeight="false" outlineLevel="0" collapsed="false">
      <c r="A39" s="27" t="s">
        <v>125</v>
      </c>
      <c r="B39" s="90" t="n">
        <v>1091</v>
      </c>
      <c r="C39" s="90" t="n">
        <v>926</v>
      </c>
      <c r="D39" s="90" t="n">
        <v>2017</v>
      </c>
      <c r="E39" s="91" t="n">
        <v>0.0203535893761731</v>
      </c>
    </row>
    <row r="40" customFormat="false" ht="14" hidden="false" customHeight="false" outlineLevel="0" collapsed="false">
      <c r="A40" s="27" t="s">
        <v>126</v>
      </c>
      <c r="B40" s="90" t="n">
        <v>698</v>
      </c>
      <c r="C40" s="90" t="n">
        <v>695</v>
      </c>
      <c r="D40" s="90" t="n">
        <v>1393</v>
      </c>
      <c r="E40" s="91" t="n">
        <v>0.0140567922662415</v>
      </c>
    </row>
    <row r="41" customFormat="false" ht="14" hidden="false" customHeight="false" outlineLevel="0" collapsed="false">
      <c r="A41" s="27" t="s">
        <v>127</v>
      </c>
      <c r="B41" s="90" t="n">
        <v>1010</v>
      </c>
      <c r="C41" s="90" t="n">
        <v>935</v>
      </c>
      <c r="D41" s="90" t="n">
        <v>1945</v>
      </c>
      <c r="E41" s="91" t="n">
        <v>0.0196270358634887</v>
      </c>
    </row>
    <row r="42" customFormat="false" ht="14" hidden="false" customHeight="false" outlineLevel="0" collapsed="false">
      <c r="A42" s="27" t="s">
        <v>128</v>
      </c>
      <c r="B42" s="90" t="n">
        <v>354</v>
      </c>
      <c r="C42" s="90" t="n">
        <v>362</v>
      </c>
      <c r="D42" s="90" t="n">
        <v>716</v>
      </c>
      <c r="E42" s="91" t="n">
        <v>0.00722517104280611</v>
      </c>
    </row>
    <row r="43" customFormat="false" ht="14" hidden="false" customHeight="false" outlineLevel="0" collapsed="false">
      <c r="A43" s="27" t="s">
        <v>129</v>
      </c>
      <c r="B43" s="90" t="n">
        <v>670</v>
      </c>
      <c r="C43" s="90" t="n">
        <v>688</v>
      </c>
      <c r="D43" s="90" t="n">
        <v>1358</v>
      </c>
      <c r="E43" s="91" t="n">
        <v>0.0137036065309088</v>
      </c>
    </row>
    <row r="44" customFormat="false" ht="14" hidden="false" customHeight="false" outlineLevel="0" collapsed="false">
      <c r="A44" s="27" t="s">
        <v>100</v>
      </c>
      <c r="B44" s="90" t="n">
        <v>11292</v>
      </c>
      <c r="C44" s="90" t="n">
        <v>10052</v>
      </c>
      <c r="D44" s="90" t="n">
        <v>21344</v>
      </c>
      <c r="E44" s="91" t="n">
        <v>0.215382752426891</v>
      </c>
    </row>
    <row r="45" customFormat="false" ht="14" hidden="false" customHeight="false" outlineLevel="0" collapsed="false">
      <c r="A45" s="87" t="s">
        <v>30</v>
      </c>
      <c r="B45" s="88" t="n">
        <v>8573</v>
      </c>
      <c r="C45" s="88" t="n">
        <v>7856</v>
      </c>
      <c r="D45" s="88" t="n">
        <v>16429</v>
      </c>
      <c r="E45" s="89" t="n">
        <v>0.16578538416517</v>
      </c>
    </row>
    <row r="46" customFormat="false" ht="14" hidden="false" customHeight="false" outlineLevel="0" collapsed="false">
      <c r="A46" s="27" t="s">
        <v>130</v>
      </c>
      <c r="B46" s="90" t="n">
        <v>256</v>
      </c>
      <c r="C46" s="90" t="n">
        <v>229</v>
      </c>
      <c r="D46" s="90" t="n">
        <v>485</v>
      </c>
      <c r="E46" s="91" t="n">
        <v>0.00489414518961029</v>
      </c>
    </row>
    <row r="47" customFormat="false" ht="14" hidden="false" customHeight="false" outlineLevel="0" collapsed="false">
      <c r="A47" s="27" t="s">
        <v>131</v>
      </c>
      <c r="B47" s="90" t="n">
        <v>632</v>
      </c>
      <c r="C47" s="90" t="n">
        <v>579</v>
      </c>
      <c r="D47" s="90" t="n">
        <v>1211</v>
      </c>
      <c r="E47" s="91" t="n">
        <v>0.0122202264425115</v>
      </c>
    </row>
    <row r="48" customFormat="false" ht="14" hidden="false" customHeight="false" outlineLevel="0" collapsed="false">
      <c r="A48" s="27" t="s">
        <v>132</v>
      </c>
      <c r="B48" s="90" t="n">
        <v>794</v>
      </c>
      <c r="C48" s="90" t="n">
        <v>702</v>
      </c>
      <c r="D48" s="90" t="n">
        <v>1496</v>
      </c>
      <c r="E48" s="91" t="n">
        <v>0.0150961674302206</v>
      </c>
    </row>
    <row r="49" customFormat="false" ht="14" hidden="false" customHeight="false" outlineLevel="0" collapsed="false">
      <c r="A49" s="27" t="s">
        <v>133</v>
      </c>
      <c r="B49" s="90" t="n">
        <v>484</v>
      </c>
      <c r="C49" s="90" t="n">
        <v>517</v>
      </c>
      <c r="D49" s="90" t="n">
        <v>1001</v>
      </c>
      <c r="E49" s="91" t="n">
        <v>0.0101011120305152</v>
      </c>
    </row>
    <row r="50" customFormat="false" ht="14" hidden="false" customHeight="false" outlineLevel="0" collapsed="false">
      <c r="A50" s="27" t="s">
        <v>134</v>
      </c>
      <c r="B50" s="90" t="n">
        <v>703</v>
      </c>
      <c r="C50" s="90" t="n">
        <v>671</v>
      </c>
      <c r="D50" s="90" t="n">
        <v>1374</v>
      </c>
      <c r="E50" s="91" t="n">
        <v>0.0138650628670609</v>
      </c>
    </row>
    <row r="51" customFormat="false" ht="14" hidden="false" customHeight="false" outlineLevel="0" collapsed="false">
      <c r="A51" s="27" t="s">
        <v>135</v>
      </c>
      <c r="B51" s="90" t="n">
        <v>584</v>
      </c>
      <c r="C51" s="90" t="n">
        <v>505</v>
      </c>
      <c r="D51" s="90" t="n">
        <v>1089</v>
      </c>
      <c r="E51" s="91" t="n">
        <v>0.0109891218793518</v>
      </c>
    </row>
    <row r="52" customFormat="false" ht="14" hidden="false" customHeight="false" outlineLevel="0" collapsed="false">
      <c r="A52" s="27" t="s">
        <v>136</v>
      </c>
      <c r="B52" s="90" t="n">
        <v>97</v>
      </c>
      <c r="C52" s="90" t="n">
        <v>70</v>
      </c>
      <c r="D52" s="90" t="n">
        <v>167</v>
      </c>
      <c r="E52" s="91" t="n">
        <v>0.00168520050858746</v>
      </c>
    </row>
    <row r="53" customFormat="false" ht="14" hidden="false" customHeight="false" outlineLevel="0" collapsed="false">
      <c r="A53" s="27" t="s">
        <v>137</v>
      </c>
      <c r="B53" s="90" t="n">
        <v>266</v>
      </c>
      <c r="C53" s="90" t="n">
        <v>382</v>
      </c>
      <c r="D53" s="90" t="n">
        <v>648</v>
      </c>
      <c r="E53" s="91" t="n">
        <v>0.00653898161415972</v>
      </c>
    </row>
    <row r="54" customFormat="false" ht="14" hidden="false" customHeight="false" outlineLevel="0" collapsed="false">
      <c r="A54" s="27" t="s">
        <v>138</v>
      </c>
      <c r="B54" s="90" t="n">
        <v>628</v>
      </c>
      <c r="C54" s="90" t="n">
        <v>604</v>
      </c>
      <c r="D54" s="90" t="n">
        <v>1232</v>
      </c>
      <c r="E54" s="91" t="n">
        <v>0.0124321378837111</v>
      </c>
    </row>
    <row r="55" customFormat="false" ht="14" hidden="false" customHeight="false" outlineLevel="0" collapsed="false">
      <c r="A55" s="27" t="s">
        <v>139</v>
      </c>
      <c r="B55" s="90" t="n">
        <v>176</v>
      </c>
      <c r="C55" s="90" t="n">
        <v>162</v>
      </c>
      <c r="D55" s="90" t="n">
        <v>338</v>
      </c>
      <c r="E55" s="91" t="n">
        <v>0.00341076510121294</v>
      </c>
    </row>
    <row r="56" customFormat="false" ht="14" hidden="false" customHeight="false" outlineLevel="0" collapsed="false">
      <c r="A56" s="27" t="s">
        <v>140</v>
      </c>
      <c r="B56" s="90" t="n">
        <v>745</v>
      </c>
      <c r="C56" s="90" t="n">
        <v>721</v>
      </c>
      <c r="D56" s="90" t="n">
        <v>1466</v>
      </c>
      <c r="E56" s="91" t="n">
        <v>0.0147934367999354</v>
      </c>
    </row>
    <row r="57" customFormat="false" ht="14" hidden="false" customHeight="false" outlineLevel="0" collapsed="false">
      <c r="A57" s="27" t="s">
        <v>141</v>
      </c>
      <c r="B57" s="90" t="n">
        <v>254</v>
      </c>
      <c r="C57" s="90" t="n">
        <v>209</v>
      </c>
      <c r="D57" s="90" t="n">
        <v>463</v>
      </c>
      <c r="E57" s="91" t="n">
        <v>0.00467214272740116</v>
      </c>
    </row>
    <row r="58" customFormat="false" ht="14" hidden="false" customHeight="false" outlineLevel="0" collapsed="false">
      <c r="A58" s="27" t="s">
        <v>100</v>
      </c>
      <c r="B58" s="90" t="n">
        <v>2954</v>
      </c>
      <c r="C58" s="90" t="n">
        <v>2505</v>
      </c>
      <c r="D58" s="90" t="n">
        <v>5459</v>
      </c>
      <c r="E58" s="91" t="n">
        <v>0.0550868836908919</v>
      </c>
    </row>
    <row r="59" customFormat="false" ht="14" hidden="false" customHeight="false" outlineLevel="0" collapsed="false">
      <c r="A59" s="92" t="s">
        <v>142</v>
      </c>
      <c r="B59" s="93" t="n">
        <v>33967</v>
      </c>
      <c r="C59" s="93" t="n">
        <v>30329</v>
      </c>
      <c r="D59" s="93" t="n">
        <v>64296</v>
      </c>
      <c r="E59" s="94" t="n">
        <v>0.648812286827181</v>
      </c>
    </row>
    <row r="60" customFormat="false" ht="14" hidden="false" customHeight="false" outlineLevel="0" collapsed="false">
      <c r="A60" s="95" t="s">
        <v>143</v>
      </c>
      <c r="B60" s="96" t="n">
        <v>18626</v>
      </c>
      <c r="C60" s="96" t="n">
        <v>16176</v>
      </c>
      <c r="D60" s="96" t="n">
        <v>34802</v>
      </c>
      <c r="E60" s="97" t="n">
        <v>0.351187713172819</v>
      </c>
    </row>
    <row r="61" customFormat="false" ht="14" hidden="false" customHeight="false" outlineLevel="0" collapsed="false">
      <c r="A61" s="87" t="s">
        <v>144</v>
      </c>
      <c r="B61" s="88" t="n">
        <v>52593</v>
      </c>
      <c r="C61" s="88" t="n">
        <v>46505</v>
      </c>
      <c r="D61" s="88" t="n">
        <v>99098</v>
      </c>
      <c r="E61" s="89" t="n">
        <v>0.800074276810295</v>
      </c>
    </row>
    <row r="62" customFormat="false" ht="14" hidden="false" customHeight="false" outlineLevel="0" collapsed="false">
      <c r="A62" s="27" t="s">
        <v>93</v>
      </c>
      <c r="B62" s="90" t="n">
        <v>12851</v>
      </c>
      <c r="C62" s="90" t="n">
        <v>11912</v>
      </c>
      <c r="D62" s="90" t="n">
        <v>24763</v>
      </c>
      <c r="E62" s="91" t="n">
        <v>0.199925723189705</v>
      </c>
    </row>
    <row r="63" customFormat="false" ht="14" hidden="false" customHeight="false" outlineLevel="0" collapsed="false">
      <c r="A63" s="87" t="s">
        <v>145</v>
      </c>
      <c r="B63" s="88" t="n">
        <v>65444</v>
      </c>
      <c r="C63" s="88" t="n">
        <v>58417</v>
      </c>
      <c r="D63" s="88" t="n">
        <v>123861</v>
      </c>
      <c r="E63" s="89" t="n">
        <v>1</v>
      </c>
    </row>
    <row r="64" s="4" customFormat="true" ht="16" hidden="false" customHeight="false" outlineLevel="0" collapsed="false">
      <c r="A64" s="98" t="s">
        <v>146</v>
      </c>
      <c r="B64" s="98"/>
      <c r="C64" s="98"/>
      <c r="D64" s="98"/>
      <c r="E64" s="98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6-05-12T07:52:25Z</dcterms:modified>
  <cp:revision>0</cp:revision>
  <dc:subject/>
  <dc:title/>
</cp:coreProperties>
</file>