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9.xml.rels" ContentType="application/vnd.openxmlformats-package.relationship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esioni" sheetId="1" state="visible" r:id="rId2"/>
    <sheet name="Adesioni giornaliere " sheetId="2" state="visible" r:id="rId3"/>
    <sheet name="Stato adesione" sheetId="3" state="visible" r:id="rId4"/>
    <sheet name="Adesioni per genere e operatore" sheetId="4" state="visible" r:id="rId5"/>
    <sheet name="Adesioni da altre regioni" sheetId="5" state="visible" r:id="rId6"/>
    <sheet name="Graf.adesioni altra regione " sheetId="6" state="visible" r:id="rId7"/>
    <sheet name="Adesioni per genere e età" sheetId="7" state="visible" r:id="rId8"/>
    <sheet name="Adesioni per Titolo di studio" sheetId="8" state="visible" r:id="rId9"/>
    <sheet name="Attivazioni per mese" sheetId="9" state="visible" r:id="rId10"/>
    <sheet name="Attivazioni per genere e età" sheetId="10" state="visible" r:id="rId11"/>
    <sheet name="Attivazioni per fascia aiuto" sheetId="11" state="visible" r:id="rId12"/>
    <sheet name=" Attivazioni per operatore" sheetId="12" state="visible" r:id="rId13"/>
    <sheet name="Avvio_contratto" sheetId="13" state="visible" r:id="rId14"/>
    <sheet name="Avvio per età" sheetId="14" state="visible" r:id="rId15"/>
    <sheet name="Avvio per titolo studio" sheetId="15" state="visible" r:id="rId16"/>
    <sheet name="Avvio per settore" sheetId="16" state="visible" r:id="rId17"/>
    <sheet name="Avvio per qualifica" sheetId="17" state="visible" r:id="rId18"/>
    <sheet name="Offerte per tip. contrattuale" sheetId="18" state="visible" r:id="rId19"/>
    <sheet name="Offerte per macrosettore" sheetId="19" state="visible" r:id="rId20"/>
    <sheet name="Approfondimenti settori" sheetId="20" state="visible" r:id="rId21"/>
  </sheets>
  <externalReferences>
    <externalReference r:id="rId22"/>
  </externalReferences>
  <definedNames>
    <definedName function="false" hidden="false" localSheetId="0" name="_Ref399927440" vbProcedure="false">Adesioni!$A$10</definedName>
    <definedName function="false" hidden="false" localSheetId="0" name="_Ref399942214" vbProcedure="false">Adesioni!$A$2</definedName>
    <definedName function="false" hidden="false" localSheetId="1" name="_Ref399931428" vbProcedure="false">'Adesioni giornaliere '!$I$5</definedName>
    <definedName function="false" hidden="false" localSheetId="1" name="_Ref399933635" vbProcedure="false">'Adesioni giornaliere '!$I$24</definedName>
    <definedName function="false" hidden="false" localSheetId="2" name="_Ref399934387" vbProcedure="false">'Stato adesione'!$B$1</definedName>
    <definedName function="false" hidden="false" localSheetId="3" name="_Ref399938919" vbProcedure="false">'Adesioni per genere e operatore'!$A$1</definedName>
    <definedName function="false" hidden="false" localSheetId="4" name="_Ref399939264" vbProcedure="false">'Adesioni da altre regioni'!$B$1</definedName>
    <definedName function="false" hidden="false" localSheetId="6" name="_Ref399944363" vbProcedure="false">'Adesioni per genere e età'!$G$2</definedName>
    <definedName function="false" hidden="false" localSheetId="6" name="_Ref399945276" vbProcedure="false">'Adesioni per genere e età'!$A$20</definedName>
    <definedName function="false" hidden="false" localSheetId="8" name="_Ref408836386" vbProcedure="false">'Attivazioni per mese'!$A$1</definedName>
    <definedName function="false" hidden="false" localSheetId="9" name="_Ref408838403" vbProcedure="false">'Attivazioni per genere e età'!$A$2</definedName>
    <definedName function="false" hidden="false" localSheetId="9" name="_Ref408838734" vbProcedure="false">'Attivazioni per genere e età'!$A$4</definedName>
    <definedName function="false" hidden="false" localSheetId="11" name="_Ref400445987" vbProcedure="false">' Attivazioni per operatore'!$A$1</definedName>
    <definedName function="false" hidden="false" localSheetId="14" name="_Ref408949322" vbProcedure="false">'Avvio per titolo studio'!$A$11</definedName>
    <definedName function="false" hidden="false" localSheetId="15" name="_Ref408944413" vbProcedure="false">'Avvio per settore'!$A$1</definedName>
    <definedName function="false" hidden="false" localSheetId="16" name="_Ref408946070" vbProcedure="false">'Avvio per qualifica'!$A$1</definedName>
    <definedName function="false" hidden="false" localSheetId="17" name="_Ref400011076" vbProcedure="false">'Offerte per tip. contrattuale'!$A$1</definedName>
    <definedName function="false" hidden="false" localSheetId="18" name="_Ref400107805" vbProcedure="false">'Offerte per macrosettore'!$A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348">
  <si>
    <t xml:space="preserve">Tabella 1.1 – Adesioni per tipologia di provenienza (regionale o ministeriale).</t>
  </si>
  <si>
    <t xml:space="preserve">Numero adesioni</t>
  </si>
  <si>
    <t xml:space="preserve">%</t>
  </si>
  <si>
    <t xml:space="preserve">Portale ministeriale</t>
  </si>
  <si>
    <t xml:space="preserve">Portale regionale</t>
  </si>
  <si>
    <t xml:space="preserve">Totale</t>
  </si>
  <si>
    <t xml:space="preserve">Tabella 1.2 –Adesioni per mese. Valori assoluti e percentuali.</t>
  </si>
  <si>
    <t xml:space="preserve"> Mese 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Ministeriale</t>
  </si>
  <si>
    <t xml:space="preserve">Regionale</t>
  </si>
  <si>
    <t xml:space="preserve">Totale </t>
  </si>
  <si>
    <t xml:space="preserve">Δ Ministeriale</t>
  </si>
  <si>
    <t xml:space="preserve">Δ Regionale</t>
  </si>
  <si>
    <t xml:space="preserve">Δ Totale</t>
  </si>
  <si>
    <t xml:space="preserve">Tabella 1.3– Stato dell’adesione per genere.</t>
  </si>
  <si>
    <t xml:space="preserve">Stato adesione</t>
  </si>
  <si>
    <t xml:space="preserve">Maschi</t>
  </si>
  <si>
    <t xml:space="preserve">Femmine</t>
  </si>
  <si>
    <t xml:space="preserve">Adesioni Totali</t>
  </si>
  <si>
    <t xml:space="preserve">Non ancora perfezionate (adesioni da portale regionale)</t>
  </si>
  <si>
    <t xml:space="preserve">Adesioni attive</t>
  </si>
  <si>
    <t xml:space="preserve">Richieste di adesioni trattate</t>
  </si>
  <si>
    <t xml:space="preserve">Di cui</t>
  </si>
  <si>
    <t xml:space="preserve">      Prese in carico</t>
  </si>
  <si>
    <t xml:space="preserve">      Esito negativo</t>
  </si>
  <si>
    <t xml:space="preserve">Cancellazione per mancanza requisiti</t>
  </si>
  <si>
    <t xml:space="preserve">Ripensamento del giovane</t>
  </si>
  <si>
    <t xml:space="preserve">Chiusura d'ufficio MLPS</t>
  </si>
  <si>
    <t xml:space="preserve">Chiusura per mancato appuntamento</t>
  </si>
  <si>
    <t xml:space="preserve">Tabella 1.4 – Adesioni per servizio prescelto e sesso.</t>
  </si>
  <si>
    <t xml:space="preserve">Avellino</t>
  </si>
  <si>
    <t xml:space="preserve">Cpi Ariano Irpino</t>
  </si>
  <si>
    <t xml:space="preserve">Cpi Avellino</t>
  </si>
  <si>
    <t xml:space="preserve">Cpi Calitri</t>
  </si>
  <si>
    <t xml:space="preserve">Cpi Grottaminarda</t>
  </si>
  <si>
    <t xml:space="preserve">Cpi Sant'Angelo Dei Lombardi</t>
  </si>
  <si>
    <t xml:space="preserve">Benevento</t>
  </si>
  <si>
    <t xml:space="preserve">Cpi Benevento</t>
  </si>
  <si>
    <t xml:space="preserve">Cpi San Bartolomeo In Galdo</t>
  </si>
  <si>
    <t xml:space="preserve">Cpi Sant'Agata Dei Goti</t>
  </si>
  <si>
    <t xml:space="preserve">Cpi Telese Terme</t>
  </si>
  <si>
    <t xml:space="preserve">Caserta</t>
  </si>
  <si>
    <t xml:space="preserve">Cpi Aversa</t>
  </si>
  <si>
    <t xml:space="preserve">Cpi Capua</t>
  </si>
  <si>
    <t xml:space="preserve">Cpi Casal Di Principe</t>
  </si>
  <si>
    <t xml:space="preserve">Cpi Caserta</t>
  </si>
  <si>
    <t xml:space="preserve">Cpi Maddaloni</t>
  </si>
  <si>
    <t xml:space="preserve">Cpi Piedimonte Matese</t>
  </si>
  <si>
    <t xml:space="preserve">Cpi Sessa Aurunca</t>
  </si>
  <si>
    <t xml:space="preserve">Cpi Teano</t>
  </si>
  <si>
    <t xml:space="preserve">Napoli</t>
  </si>
  <si>
    <t xml:space="preserve">Cpi Afragola</t>
  </si>
  <si>
    <t xml:space="preserve">Cpi Castellammare Di Stabia</t>
  </si>
  <si>
    <t xml:space="preserve">Cpi Frattamaggiore</t>
  </si>
  <si>
    <t xml:space="preserve">Cpi Giugliano In Campania</t>
  </si>
  <si>
    <t xml:space="preserve">Cpi Ischia</t>
  </si>
  <si>
    <t xml:space="preserve">Cpi Marigliano</t>
  </si>
  <si>
    <t xml:space="preserve">Cpi Napoli Est</t>
  </si>
  <si>
    <t xml:space="preserve">Cpi Napoli Fuorigrotta</t>
  </si>
  <si>
    <t xml:space="preserve">Cpi Napoli Nord</t>
  </si>
  <si>
    <t xml:space="preserve">Cpi Nola</t>
  </si>
  <si>
    <t xml:space="preserve">Cpi Ottaviano</t>
  </si>
  <si>
    <t xml:space="preserve">Cpi Pomigliano D'Arco</t>
  </si>
  <si>
    <t xml:space="preserve">Cpi Pompei</t>
  </si>
  <si>
    <t xml:space="preserve">Cpi Portici</t>
  </si>
  <si>
    <t xml:space="preserve">Cpi Pozzuoli</t>
  </si>
  <si>
    <t xml:space="preserve">Cpi Sorrento</t>
  </si>
  <si>
    <t xml:space="preserve">Cpi Torre Del Greco</t>
  </si>
  <si>
    <t xml:space="preserve">Salerno</t>
  </si>
  <si>
    <t xml:space="preserve">Cpi Agropoli</t>
  </si>
  <si>
    <t xml:space="preserve">Cpi Battipaglia</t>
  </si>
  <si>
    <t xml:space="preserve">Cpi Maiori</t>
  </si>
  <si>
    <t xml:space="preserve">Cpi Mercato San Severino</t>
  </si>
  <si>
    <t xml:space="preserve">Cpi Nocera Inferiore</t>
  </si>
  <si>
    <t xml:space="preserve">Cpi Oliveto Citra</t>
  </si>
  <si>
    <t xml:space="preserve">Cpi Roccadaspide</t>
  </si>
  <si>
    <t xml:space="preserve">Cpi Sala Consilina</t>
  </si>
  <si>
    <t xml:space="preserve">Cpi Salerno</t>
  </si>
  <si>
    <t xml:space="preserve">Cpi Sapri</t>
  </si>
  <si>
    <t xml:space="preserve">Cpi Scafati</t>
  </si>
  <si>
    <t xml:space="preserve">Cpi Vallo Della Lucania</t>
  </si>
  <si>
    <t xml:space="preserve">Totale Cpi</t>
  </si>
  <si>
    <t xml:space="preserve">APL(*)</t>
  </si>
  <si>
    <t xml:space="preserve">Totale attribuiti</t>
  </si>
  <si>
    <t xml:space="preserve">Non ancora attribuiti (adesioni sul portale nazionale)</t>
  </si>
  <si>
    <t xml:space="preserve">Totale Regione</t>
  </si>
  <si>
    <r>
      <rPr>
        <i val="true"/>
        <vertAlign val="superscript"/>
        <sz val="10"/>
        <color rgb="FF000000"/>
        <rFont val="Calibri"/>
        <family val="2"/>
      </rPr>
      <t xml:space="preserve">(*) </t>
    </r>
    <r>
      <rPr>
        <i val="true"/>
        <sz val="10"/>
        <color rgb="FF000000"/>
        <rFont val="Calibri"/>
        <family val="2"/>
      </rPr>
      <t xml:space="preserve">Le APL (Agenzie per il lavoro) sono attive a partire da 13 agosto 2014.</t>
    </r>
  </si>
  <si>
    <t xml:space="preserve">Tabella 1.5 – Adesioni provenienti da altre regioni.</t>
  </si>
  <si>
    <t xml:space="preserve">Regione residenza</t>
  </si>
  <si>
    <t xml:space="preserve">Calabria</t>
  </si>
  <si>
    <t xml:space="preserve">Ripartizione</t>
  </si>
  <si>
    <t xml:space="preserve">Puglia</t>
  </si>
  <si>
    <t xml:space="preserve">Nord</t>
  </si>
  <si>
    <t xml:space="preserve">Sicilia</t>
  </si>
  <si>
    <t xml:space="preserve">Centro</t>
  </si>
  <si>
    <t xml:space="preserve">Lazio</t>
  </si>
  <si>
    <t xml:space="preserve">Sud e Isole</t>
  </si>
  <si>
    <t xml:space="preserve">Basilicata</t>
  </si>
  <si>
    <t xml:space="preserve">Lombardia</t>
  </si>
  <si>
    <t xml:space="preserve">Molise</t>
  </si>
  <si>
    <t xml:space="preserve">Emilia Romagna</t>
  </si>
  <si>
    <t xml:space="preserve">Abruzzo</t>
  </si>
  <si>
    <t xml:space="preserve">Toscana</t>
  </si>
  <si>
    <t xml:space="preserve">Marche</t>
  </si>
  <si>
    <t xml:space="preserve">Piemonte</t>
  </si>
  <si>
    <t xml:space="preserve">Veneto</t>
  </si>
  <si>
    <t xml:space="preserve">Friuli Venezia Giulia</t>
  </si>
  <si>
    <t xml:space="preserve">Sardegna</t>
  </si>
  <si>
    <t xml:space="preserve">Liguria</t>
  </si>
  <si>
    <t xml:space="preserve">Umbria</t>
  </si>
  <si>
    <t xml:space="preserve">Trento</t>
  </si>
  <si>
    <t xml:space="preserve">Non indicato</t>
  </si>
  <si>
    <t xml:space="preserve">Figura 1.3 – Adesioni provenienti da altre regioni per provincia sede dell’operatore pubblico prescelto.</t>
  </si>
  <si>
    <t xml:space="preserve">M</t>
  </si>
  <si>
    <t xml:space="preserve">F</t>
  </si>
  <si>
    <t xml:space="preserve">Figura 1.4 – Adesioni per età.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Tabella 1.6– Adesioni per sesso e classe di età.</t>
  </si>
  <si>
    <t xml:space="preserve">15-18</t>
  </si>
  <si>
    <t xml:space="preserve">19-24</t>
  </si>
  <si>
    <t xml:space="preserve">25-29</t>
  </si>
  <si>
    <t xml:space="preserve">Titolo di studio</t>
  </si>
  <si>
    <t xml:space="preserve">Nessun titolo di studio</t>
  </si>
  <si>
    <t xml:space="preserve">Licenza elementare</t>
  </si>
  <si>
    <t xml:space="preserve">Licenza media</t>
  </si>
  <si>
    <t xml:space="preserve">Diploma</t>
  </si>
  <si>
    <t xml:space="preserve">Laurea</t>
  </si>
  <si>
    <t xml:space="preserve">Post laurea</t>
  </si>
  <si>
    <t xml:space="preserve">N.d.</t>
  </si>
  <si>
    <t xml:space="preserve">Tabella 2.1 –Prese in carico per mese.</t>
  </si>
  <si>
    <t xml:space="preserve">Attivazioni nel mese</t>
  </si>
  <si>
    <t xml:space="preserve">Attivazioni per mese di adesione al 31/12/2014:</t>
  </si>
  <si>
    <t xml:space="preserve">Valori assoluti</t>
  </si>
  <si>
    <t xml:space="preserve">Valori percentuali</t>
  </si>
  <si>
    <t xml:space="preserve">Attivazioni</t>
  </si>
  <si>
    <t xml:space="preserve">Femmine </t>
  </si>
  <si>
    <t xml:space="preserve">Figura 2.1 – Attivazioni per genere</t>
  </si>
  <si>
    <t xml:space="preserve">Figura 2.2 – Attivazioni per classe di età.</t>
  </si>
  <si>
    <t xml:space="preserve">Tabella 2.2 – Prese in carico per fascia di aiuto e genere.</t>
  </si>
  <si>
    <t xml:space="preserve">Fascia di aiuto</t>
  </si>
  <si>
    <t xml:space="preserve">Bassa</t>
  </si>
  <si>
    <t xml:space="preserve">Medio-bassa</t>
  </si>
  <si>
    <t xml:space="preserve">Medio-alta</t>
  </si>
  <si>
    <t xml:space="preserve">Alta</t>
  </si>
  <si>
    <t xml:space="preserve">Tabella 2.3 –Adesioni trattate e in attesa di convocazione per provincia sede dell’operatore pubblico scelto.</t>
  </si>
  <si>
    <t xml:space="preserve">Percentuali su totale regione</t>
  </si>
  <si>
    <t xml:space="preserve">Percentuali su totale operatore</t>
  </si>
  <si>
    <t xml:space="preserve">Richieste adesioni trattate</t>
  </si>
  <si>
    <t xml:space="preserve">In attesa di convocazione</t>
  </si>
  <si>
    <t xml:space="preserve">Totale adesioni</t>
  </si>
  <si>
    <t xml:space="preserve">Attivate</t>
  </si>
  <si>
    <t xml:space="preserve">Esito negativo</t>
  </si>
  <si>
    <t xml:space="preserve">Totale attibuiti</t>
  </si>
  <si>
    <t xml:space="preserve">Tabella 3.1 – Giovani iscritti a garanzia giovani avviati per tipologia contrattuale.</t>
  </si>
  <si>
    <t xml:space="preserve">Tipologia contrattuale</t>
  </si>
  <si>
    <t xml:space="preserve">Assunzioni</t>
  </si>
  <si>
    <t xml:space="preserve">Occupazione dipendente</t>
  </si>
  <si>
    <t xml:space="preserve">Apprendistato</t>
  </si>
  <si>
    <t xml:space="preserve">Tempo determinato</t>
  </si>
  <si>
    <t xml:space="preserve">Tempo indeterminato</t>
  </si>
  <si>
    <t xml:space="preserve">Lavoro parasubordinato</t>
  </si>
  <si>
    <t xml:space="preserve">Lavoro intermittente</t>
  </si>
  <si>
    <t xml:space="preserve">Lavoro domestico</t>
  </si>
  <si>
    <t xml:space="preserve">Esperienze lavorative</t>
  </si>
  <si>
    <t xml:space="preserve">Tabella 3.2 – Giovani iscritti a garanzia giovani avviati per classe di età e genere.</t>
  </si>
  <si>
    <t xml:space="preserve">N</t>
  </si>
  <si>
    <t xml:space="preserve">Figura 3.1 – Ripartizione della domanda di lavoro per tipologia contrattuale.</t>
  </si>
  <si>
    <t xml:space="preserve">Tabella 3.3 – Giovani iscritti a Garanzia Giovani avviati per settore.</t>
  </si>
  <si>
    <t xml:space="preserve">Settore</t>
  </si>
  <si>
    <t xml:space="preserve">Giovani assunti</t>
  </si>
  <si>
    <t xml:space="preserve">Agricoltura</t>
  </si>
  <si>
    <t xml:space="preserve">Maniffatturiero-estrattivo</t>
  </si>
  <si>
    <t xml:space="preserve">Costruzioni</t>
  </si>
  <si>
    <t xml:space="preserve">Servizi</t>
  </si>
  <si>
    <t xml:space="preserve">Commercio all'ingrosso e al dettaglio, riparazione di autoveicoli e motocicli</t>
  </si>
  <si>
    <t xml:space="preserve">Attività dei servizi di alloggio e di ristorazione</t>
  </si>
  <si>
    <t xml:space="preserve">Noleggio, agenzie di viaggio, servizi di supporto alle imprese</t>
  </si>
  <si>
    <t xml:space="preserve">Istruzione</t>
  </si>
  <si>
    <t xml:space="preserve">Servizi di informaione e comunicazione</t>
  </si>
  <si>
    <t xml:space="preserve">Trasporto e magazzinaggio</t>
  </si>
  <si>
    <t xml:space="preserve">Attività artistiche, sportive, di intrattenimento e divertimento</t>
  </si>
  <si>
    <t xml:space="preserve">Sanità e assistenza sociale</t>
  </si>
  <si>
    <t xml:space="preserve">Attività professionali, scientifiche e tecniche</t>
  </si>
  <si>
    <t xml:space="preserve">Altre attività di servizi</t>
  </si>
  <si>
    <t xml:space="preserve">Amministrazione pubblica e difesa, assicurazione sociale obbligatoria</t>
  </si>
  <si>
    <t xml:space="preserve">Attivitàfinanziarie e assicurative</t>
  </si>
  <si>
    <t xml:space="preserve">Fornitura di acqua; reti fognarie; attività di gestione dei rifiuti e riscaldamento</t>
  </si>
  <si>
    <t xml:space="preserve">Attività immobiliari</t>
  </si>
  <si>
    <t xml:space="preserve">Attività di famiglie e convivenze con datori di lavoro per personale domestico; produzione di beni e servizi indifferenziati per uso proprio da parte di famiglie e convivenze</t>
  </si>
  <si>
    <t xml:space="preserve">Fornitura di energia, gas, vapore e aria condizionata</t>
  </si>
  <si>
    <t xml:space="preserve">Organizzazioni ed organismi extraterritoriali</t>
  </si>
  <si>
    <t xml:space="preserve">Tabella 3.4 – Giovani iscritti a garanzia giovani avviati al lavoro per qualifica professionale.</t>
  </si>
  <si>
    <t xml:space="preserve">Qualifica professionale</t>
  </si>
  <si>
    <t xml:space="preserve">Addetti alle vendite</t>
  </si>
  <si>
    <t xml:space="preserve">Esercenti ed addetti nelle attività di ristorazione</t>
  </si>
  <si>
    <t xml:space="preserve">Impiegati addetti alla segreteria e agli affari generali</t>
  </si>
  <si>
    <t xml:space="preserve">Personale non qualificato addetto allo spostamento e alla consegna merci</t>
  </si>
  <si>
    <t xml:space="preserve">Impiegati addetti all'accoglienza e all'informazione della clientela</t>
  </si>
  <si>
    <t xml:space="preserve">Professori di scuola secondaria, post-secondaria e professioni assimilate</t>
  </si>
  <si>
    <t xml:space="preserve">Impiegati addetti al controllo di documenti e allo smistamento e recapito della posta</t>
  </si>
  <si>
    <t xml:space="preserve">Specialisti in discipline artistico-espressive</t>
  </si>
  <si>
    <t xml:space="preserve">Personale non qualificato nei servizi di pulizia di uffici, alberghi, navi, ristoranti, aree pubbliche e veicoli</t>
  </si>
  <si>
    <t xml:space="preserve">Personale non qualificato nella manifattura</t>
  </si>
  <si>
    <t xml:space="preserve">Professioni tecniche delle attività turistiche, ricettive ed assimilate</t>
  </si>
  <si>
    <t xml:space="preserve">Tecnici della salute</t>
  </si>
  <si>
    <t xml:space="preserve">Professioni qualificate nei servizi personali ed assimilati</t>
  </si>
  <si>
    <t xml:space="preserve">Personale non qualificato delle costruzioni e professioni assimilate</t>
  </si>
  <si>
    <t xml:space="preserve">Altre professioni qualificate nelle attività commerciali</t>
  </si>
  <si>
    <t xml:space="preserve">Tecnici dei rapporti con i mercati</t>
  </si>
  <si>
    <t xml:space="preserve">Impiegati addetti alla gestione amministrativa della logistica</t>
  </si>
  <si>
    <t xml:space="preserve">Impiegati addetti alle macchine d'ufficio</t>
  </si>
  <si>
    <t xml:space="preserve">Specialisti in scienze matematiche, informatiche, chimiche, fisiche e naturali</t>
  </si>
  <si>
    <t xml:space="preserve">Professioni qualificate nei servizi di sicurezza, vigilanza e custodia</t>
  </si>
  <si>
    <t xml:space="preserve">Personale non qualificato addetto ai servizi di custodia di edifici, attrezzature e beni</t>
  </si>
  <si>
    <t xml:space="preserve">Specialisti delle scienze gestionali, commerciali e bancarie</t>
  </si>
  <si>
    <t xml:space="preserve">Conduttori di veicoli a motore e a trazione animale</t>
  </si>
  <si>
    <t xml:space="preserve">Tecnici informatici, telematici e delle telecomunicazioni</t>
  </si>
  <si>
    <t xml:space="preserve">Personale non qualificato nell'agricoltura e nella manutenzione del verde</t>
  </si>
  <si>
    <t xml:space="preserve">Artigiani ed operai specializzati addetti alle rifiniture delle costruzioni</t>
  </si>
  <si>
    <t xml:space="preserve">Ingegneri e professioni assimilate</t>
  </si>
  <si>
    <t xml:space="preserve">Tecnici della distribuzione commerciale e professioni assimilate</t>
  </si>
  <si>
    <t xml:space="preserve">Tecnici dell’organizzazione e dell’amministrazione delle attività produttive</t>
  </si>
  <si>
    <t xml:space="preserve">Personale non qualificato nei servizi di istruzione e sanitari</t>
  </si>
  <si>
    <t xml:space="preserve">Assistenti di viaggio e professioni assimilate</t>
  </si>
  <si>
    <t xml:space="preserve">Altri specialisti dell'educazione e della formazione</t>
  </si>
  <si>
    <t xml:space="preserve">Impiegati addetti alla gestione economica, contabile e finanziaria</t>
  </si>
  <si>
    <t xml:space="preserve">Artigiani ed operai specializzati delle lavorazioni alimentari</t>
  </si>
  <si>
    <t xml:space="preserve">Tecnici in campo ingegneristico</t>
  </si>
  <si>
    <t xml:space="preserve">Personale non qualificato nei servizi ricreativi e culturali</t>
  </si>
  <si>
    <t xml:space="preserve">Impiegati addetti all'archiviazione e conservazione della documentazione</t>
  </si>
  <si>
    <t xml:space="preserve">Artigiani ed operai specializzati addetti alla pulizia ed all’igiene degli edifici</t>
  </si>
  <si>
    <t xml:space="preserve">Artigiani e operai specializzati dell’installazione e della manutenzione di attrezzature elettriche ed elettroniche</t>
  </si>
  <si>
    <t xml:space="preserve">Tecnici delle attività finanziarie ed assicurative</t>
  </si>
  <si>
    <t xml:space="preserve">Specialisti nelle scienze della vita</t>
  </si>
  <si>
    <t xml:space="preserve">Fonditori, saldatori, lattonieri, calderai, montatori di carpenteria metallica e professioni assimilate</t>
  </si>
  <si>
    <t xml:space="preserve">Operatori della cura estetica</t>
  </si>
  <si>
    <t xml:space="preserve">Specialisti in discipline linguistiche, letterarie e documentali</t>
  </si>
  <si>
    <t xml:space="preserve">Impiegati addetti agli sportelli e ai movimenti di denaro</t>
  </si>
  <si>
    <t xml:space="preserve">Tecnici dei servizi sociali</t>
  </si>
  <si>
    <t xml:space="preserve">Professori di scuola primaria, pre–primaria e professioni assimilate</t>
  </si>
  <si>
    <t xml:space="preserve">Operai addetti a macchinari fissi per l'industria alimentare</t>
  </si>
  <si>
    <t xml:space="preserve">Meccanici artigianali, montatori, riparatori e manutentori di macchine fisse e mobili (esclusi gli addetti alle linee di montaggio industriale)</t>
  </si>
  <si>
    <t xml:space="preserve">Tecnici della gestione dei processi produttivi di beni e servizi</t>
  </si>
  <si>
    <t xml:space="preserve">Operatori di impianti per la trasformazione e lavorazione a caldo dei metalli</t>
  </si>
  <si>
    <t xml:space="preserve">Insegnanti nella formazione professionale, istruttori, allenatori, atleti e professioni assimilate</t>
  </si>
  <si>
    <t xml:space="preserve">Operai addetti a macchine confezionatrici di prodotti industriali</t>
  </si>
  <si>
    <t xml:space="preserve">Fabbri ferrai costruttori di utensili ed assimilati</t>
  </si>
  <si>
    <t xml:space="preserve">Operai addetti all'assemblaggio di prodotti industriali</t>
  </si>
  <si>
    <t xml:space="preserve">Personale non qualificato addetto ai servizi domestici</t>
  </si>
  <si>
    <t xml:space="preserve">Artigiani ed operai specializzati della lavorazione del cuoio, delle pelli e delle calzature ed assimilati</t>
  </si>
  <si>
    <t xml:space="preserve">Artigiani ed operai specializzati addetti alle costruzioni e al mantenimento di strutture edili</t>
  </si>
  <si>
    <t xml:space="preserve">Conduttori di macchinari per la fabbricazione di articoli in gomma e materie plastiche</t>
  </si>
  <si>
    <t xml:space="preserve">Artigiani ed operai specializzati del tessile e dell'abbigliamento</t>
  </si>
  <si>
    <t xml:space="preserve">Tecnici delle scienze quantitative, fisiche e chimiche</t>
  </si>
  <si>
    <t xml:space="preserve">Professioni qualificate nei servizi ricreativi, culturali ed assimilati</t>
  </si>
  <si>
    <t xml:space="preserve">Professioni qualificate nei servizi sanitari e sociali</t>
  </si>
  <si>
    <t xml:space="preserve">Tecnici di apparecchiature ottiche e audio-video</t>
  </si>
  <si>
    <t xml:space="preserve">Operatori di catene di montaggio automatizzate e di robot industriali</t>
  </si>
  <si>
    <t xml:space="preserve">Tecnici dei servizi culturali</t>
  </si>
  <si>
    <t xml:space="preserve">Ricercatori e tecnici laureati nell'università</t>
  </si>
  <si>
    <t xml:space="preserve">Operai addetti a macchinari dell'industria tessile, delle confezioni ed assimilati</t>
  </si>
  <si>
    <t xml:space="preserve">Artigiani ed operai specializzati addetti alla pitturazione ed alla pulizia degli esterni degli edifici ed assimilati</t>
  </si>
  <si>
    <t xml:space="preserve">Agricoltori e operai agricoli specializzati</t>
  </si>
  <si>
    <t xml:space="preserve">Personale non qualificato di ufficio</t>
  </si>
  <si>
    <t xml:space="preserve">Specialisti in scienze sociali</t>
  </si>
  <si>
    <t xml:space="preserve">Tecnici dei servizi ricreativi</t>
  </si>
  <si>
    <t xml:space="preserve">Attrezzisti, operai e artigiani del trattamento del legno ed assimilati</t>
  </si>
  <si>
    <t xml:space="preserve">Operai addetti a macchinari fissi nell'agricoltura e nella prima trasformazione dei prodotti agricoli</t>
  </si>
  <si>
    <t xml:space="preserve">Conduttori di macchine per movimento terra, di macchine di sollevamento e di maneggio dei materiali</t>
  </si>
  <si>
    <t xml:space="preserve">Artigiani ed operai specializzati della meccanica di precisione su metalli e materiali assimilati</t>
  </si>
  <si>
    <t xml:space="preserve">Operatori di macchinari e di impianti per la raffinazione del gas e dei prodotti petroliferi, per la chimica di base e la chimica fine e per la fabbricazione di prodotti derivati dalla chimica</t>
  </si>
  <si>
    <t xml:space="preserve">Operai addetti a macchine automatiche e semiautomatiche per lavorazioni metalliche e per prodotti minerali</t>
  </si>
  <si>
    <t xml:space="preserve">Artigiani ed operai specializzati delle attività poligrafiche</t>
  </si>
  <si>
    <t xml:space="preserve">Tecnici della sicurezza e della protezione ambientale</t>
  </si>
  <si>
    <t xml:space="preserve">Tecnici nelle scienze della vita</t>
  </si>
  <si>
    <t xml:space="preserve">Conduttori di impianti per la produzione di energia termica e di vapore, per il recupero dei rifiuti e per il trattamento e la distribuzione delle acque</t>
  </si>
  <si>
    <t xml:space="preserve">Specialisti in scienze giuridiche</t>
  </si>
  <si>
    <t xml:space="preserve">Esercenti delle vendite</t>
  </si>
  <si>
    <t xml:space="preserve">Esercenti e addetti di agenzie per il disbrigo di pratiche ed assimilate</t>
  </si>
  <si>
    <t xml:space="preserve">Vasai, soffiatori e formatori di vetrerie e professioni assimilate</t>
  </si>
  <si>
    <t xml:space="preserve">Imprenditori e responsabili di piccole aziende</t>
  </si>
  <si>
    <t xml:space="preserve">Architetti, pianificatori, paesaggisti e specialisti del recupero e della conservazione del territorio</t>
  </si>
  <si>
    <t xml:space="preserve">Esercenti e addetti di agenzie di pompe funebri</t>
  </si>
  <si>
    <t xml:space="preserve">Artigiani ed operai specializzati dell’industria dello spettacolo</t>
  </si>
  <si>
    <t xml:space="preserve">Conduttori di impianti per la trasformazione del legno e la fabbricazione della carta</t>
  </si>
  <si>
    <t xml:space="preserve">Conduttori di macchinari per tipografia e stampa su carta e cartone</t>
  </si>
  <si>
    <t xml:space="preserve">Medici</t>
  </si>
  <si>
    <t xml:space="preserve">Conduttori di impianti e macchinari per l'estrazione e il primo trattamento dei minerali</t>
  </si>
  <si>
    <t xml:space="preserve">Direttori, dirigenti ed equiparati dell’amministrazione pubblica e nei servizi di sanità, istruzione e ricerca</t>
  </si>
  <si>
    <t xml:space="preserve">Brillatori, tagliatori di pietre, coltivatori di saline e professioni assimilate</t>
  </si>
  <si>
    <t xml:space="preserve">Allevatori e operai specializzati della zootecnia</t>
  </si>
  <si>
    <t xml:space="preserve">Operai forestali specializzati</t>
  </si>
  <si>
    <t xml:space="preserve">Marinai di coperta e operai assimilati</t>
  </si>
  <si>
    <t xml:space="preserve">Venditori ambulanti</t>
  </si>
  <si>
    <t xml:space="preserve">Personale non qualificato addetto alle foreste, alla cura degli animali, alla pesca e alla caccia</t>
  </si>
  <si>
    <t xml:space="preserve">Personale non qualificato delle miniere e delle cave</t>
  </si>
  <si>
    <t xml:space="preserve">Tabella 4.1 – Offerte di lavoro per tipologia contrattuale.</t>
  </si>
  <si>
    <t xml:space="preserve"> Tipologia contrattuale</t>
  </si>
  <si>
    <t xml:space="preserve">Offerte</t>
  </si>
  <si>
    <t xml:space="preserve">Contratto di collaborazione</t>
  </si>
  <si>
    <t xml:space="preserve">Lavoro a tempo determinato</t>
  </si>
  <si>
    <t xml:space="preserve">Lavoro a tempo indeterminato</t>
  </si>
  <si>
    <t xml:space="preserve">Lavoro accessorio</t>
  </si>
  <si>
    <t xml:space="preserve">Lavoro autonomo</t>
  </si>
  <si>
    <t xml:space="preserve">Tirocinio</t>
  </si>
  <si>
    <t xml:space="preserve">Tabella 4.2 – Offerte di lavoro per macrosettore</t>
  </si>
  <si>
    <t xml:space="preserve">Manuf-Estrattivo</t>
  </si>
  <si>
    <t xml:space="preserve"> Offerte di lavoro per macrosettore e tipologia contrattuale</t>
  </si>
  <si>
    <t xml:space="preserve">Manuf-Estratt</t>
  </si>
  <si>
    <t xml:space="preserve">Manif-Estratt</t>
  </si>
  <si>
    <t xml:space="preserve">Figura 2.1 – Ripartizione delle offerte di lavoro per macrosettore Ateco e tipologia contrattuale.</t>
  </si>
  <si>
    <t xml:space="preserve">Tabella 4.3 – Offerte di lavoro per settore ATECO.</t>
  </si>
  <si>
    <t xml:space="preserve">Tabella 4.4 – Dettaglio sulle offerte di lavoro del settore " Noleggio, agenzie di viaggio, servizi di supporto alle imprese "</t>
  </si>
  <si>
    <t xml:space="preserve">Settore ATECO</t>
  </si>
  <si>
    <t xml:space="preserve">Agricoltura, silvicoltura e pesca</t>
  </si>
  <si>
    <t xml:space="preserve">Attività di ricerca, selezione, fornitura di personale </t>
  </si>
  <si>
    <t xml:space="preserve">Estrazione di minerali da cave e miniere</t>
  </si>
  <si>
    <t xml:space="preserve">Attività delle agenzie di fornitura di lavoro temporaneo (interinale)</t>
  </si>
  <si>
    <t xml:space="preserve">Attività manifatturiere</t>
  </si>
  <si>
    <t xml:space="preserve">Servizi di ricerca, selezione, collocamento e supporto per il ricollocamento di personale</t>
  </si>
  <si>
    <t xml:space="preserve">Altre attività di fornitura e gestione di risorse umane (staff leasing)</t>
  </si>
  <si>
    <t xml:space="preserve">Attività di supporto per le funzioni d'ufficio e altri servizi di supporto alle imprese</t>
  </si>
  <si>
    <t xml:space="preserve">Attività di servizi per edifici e paesaggio</t>
  </si>
  <si>
    <t xml:space="preserve">Attività dei servizi delle agenzie di viaggio, dei tour operator e servizi di prenotazione e attività connesse</t>
  </si>
  <si>
    <t xml:space="preserve">Attività di noleggio e leasing operativo</t>
  </si>
  <si>
    <t xml:space="preserve">Servizi di vigilanza e investigazion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"/>
    <numFmt numFmtId="167" formatCode="0.00%"/>
    <numFmt numFmtId="168" formatCode="0.0%"/>
    <numFmt numFmtId="169" formatCode="[$-410]d\-mmm;@"/>
    <numFmt numFmtId="170" formatCode="0.0"/>
    <numFmt numFmtId="171" formatCode="#,##0.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i val="true"/>
      <sz val="10"/>
      <color rgb="FF000000"/>
      <name val="Times New Roman"/>
      <family val="1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i val="true"/>
      <sz val="9"/>
      <color rgb="FF000000"/>
      <name val="Calibri"/>
      <family val="2"/>
    </font>
    <font>
      <i val="true"/>
      <sz val="10"/>
      <color rgb="FF000000"/>
      <name val="Calibri"/>
      <family val="2"/>
    </font>
    <font>
      <i val="true"/>
      <vertAlign val="superscript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9"/>
      <color rgb="FF333399"/>
      <name val="Calibri"/>
      <family val="2"/>
    </font>
    <font>
      <b val="true"/>
      <sz val="11"/>
      <name val="Calibri"/>
      <family val="2"/>
    </font>
    <font>
      <sz val="9"/>
      <color rgb="FF333333"/>
      <name val="Calibri"/>
      <family val="2"/>
    </font>
    <font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F6C19C"/>
      </patternFill>
    </fill>
    <fill>
      <patternFill patternType="solid">
        <fgColor rgb="FFCCFFFF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>
        <color rgb="FF63AAFE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  <cellStyle name="Percentuale 2" xfId="22"/>
  </cellStyles>
  <colors>
    <indexedColors>
      <rgbColor rgb="FF000000"/>
      <rgbColor rgb="FFFFFFFF"/>
      <rgbColor rgb="FFDD0806"/>
      <rgbColor rgb="FF70AD47"/>
      <rgbColor rgb="FF0000FF"/>
      <rgbColor rgb="FFFCF305"/>
      <rgbColor rgb="FFF1975A"/>
      <rgbColor rgb="FFFFC746"/>
      <rgbColor rgb="FFFFC000"/>
      <rgbColor rgb="FF43682B"/>
      <rgbColor rgb="FF000080"/>
      <rgbColor rgb="FF997300"/>
      <rgbColor rgb="FF800080"/>
      <rgbColor rgb="FF438AC9"/>
      <rgbColor rgb="FFC0C0C0"/>
      <rgbColor rgb="FFA5A5A5"/>
      <rgbColor rgb="FF71A6DB"/>
      <rgbColor rgb="FFED7D31"/>
      <rgbColor rgb="FFFFD479"/>
      <rgbColor rgb="FFCCFFFF"/>
      <rgbColor rgb="FF660066"/>
      <rgbColor rgb="FFF18C55"/>
      <rgbColor rgb="FF0066CC"/>
      <rgbColor rgb="FFF6C19C"/>
      <rgbColor rgb="FF000080"/>
      <rgbColor rgb="FFFF00FF"/>
      <rgbColor rgb="FFFFCA29"/>
      <rgbColor rgb="FF00FFFF"/>
      <rgbColor rgb="FF800080"/>
      <rgbColor rgb="FF800000"/>
      <rgbColor rgb="FF5B9BD5"/>
      <rgbColor rgb="FF0000FF"/>
      <rgbColor rgb="FF81B861"/>
      <rgbColor rgb="FFFFD966"/>
      <rgbColor rgb="FFA9D18E"/>
      <rgbColor rgb="FFFFDD9C"/>
      <rgbColor rgb="FF99CCFF"/>
      <rgbColor rgb="FFF4B183"/>
      <rgbColor rgb="FFAFAFAF"/>
      <rgbColor rgb="FFFFCC99"/>
      <rgbColor rgb="FF2E61BA"/>
      <rgbColor rgb="FF63AAFE"/>
      <rgbColor rgb="FF89C064"/>
      <rgbColor rgb="FFFFCC00"/>
      <rgbColor rgb="FFFEA746"/>
      <rgbColor rgb="FFE56B17"/>
      <rgbColor rgb="FF6083CB"/>
      <rgbColor rgb="FF929292"/>
      <rgbColor rgb="FF003366"/>
      <rgbColor rgb="FF61A235"/>
      <rgbColor rgb="FF003300"/>
      <rgbColor rgb="FFE5B600"/>
      <rgbColor rgb="FF9E480E"/>
      <rgbColor rgb="FFEF8944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605111444006"/>
          <c:y val="0.0325522660305879"/>
          <c:w val="0.962276998501975"/>
          <c:h val="0.900238529535569"/>
        </c:manualLayout>
      </c:layout>
      <c:lineChart>
        <c:grouping val="standard"/>
        <c:varyColors val="0"/>
        <c:ser>
          <c:idx val="0"/>
          <c:order val="0"/>
          <c:tx>
            <c:strRef>
              <c:f>'Adesioni giornaliere '!$B$1</c:f>
              <c:strCache>
                <c:ptCount val="1"/>
                <c:pt idx="0">
                  <c:v>Ministeriale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desioni giornaliere '!$A$2:$A$185</c:f>
              <c:strCache>
                <c:ptCount val="184"/>
                <c:pt idx="0">
                  <c:v>1-mag</c:v>
                </c:pt>
                <c:pt idx="1">
                  <c:v>2-mag</c:v>
                </c:pt>
                <c:pt idx="2">
                  <c:v>3-mag</c:v>
                </c:pt>
                <c:pt idx="3">
                  <c:v>4-mag</c:v>
                </c:pt>
                <c:pt idx="4">
                  <c:v>5-mag</c:v>
                </c:pt>
                <c:pt idx="5">
                  <c:v>6-mag</c:v>
                </c:pt>
                <c:pt idx="6">
                  <c:v>7-mag</c:v>
                </c:pt>
                <c:pt idx="7">
                  <c:v>8-mag</c:v>
                </c:pt>
                <c:pt idx="8">
                  <c:v>9-mag</c:v>
                </c:pt>
                <c:pt idx="9">
                  <c:v>10-mag</c:v>
                </c:pt>
                <c:pt idx="10">
                  <c:v>11-mag</c:v>
                </c:pt>
                <c:pt idx="11">
                  <c:v>12-mag</c:v>
                </c:pt>
                <c:pt idx="12">
                  <c:v>13-mag</c:v>
                </c:pt>
                <c:pt idx="13">
                  <c:v>14-mag</c:v>
                </c:pt>
                <c:pt idx="14">
                  <c:v>15-mag</c:v>
                </c:pt>
                <c:pt idx="15">
                  <c:v>16-mag</c:v>
                </c:pt>
                <c:pt idx="16">
                  <c:v>17-mag</c:v>
                </c:pt>
                <c:pt idx="17">
                  <c:v>18-mag</c:v>
                </c:pt>
                <c:pt idx="18">
                  <c:v>19-mag</c:v>
                </c:pt>
                <c:pt idx="19">
                  <c:v>20-mag</c:v>
                </c:pt>
                <c:pt idx="20">
                  <c:v>21-mag</c:v>
                </c:pt>
                <c:pt idx="21">
                  <c:v>22-mag</c:v>
                </c:pt>
                <c:pt idx="22">
                  <c:v>23-mag</c:v>
                </c:pt>
                <c:pt idx="23">
                  <c:v>24-mag</c:v>
                </c:pt>
                <c:pt idx="24">
                  <c:v>25-mag</c:v>
                </c:pt>
                <c:pt idx="25">
                  <c:v>26-mag</c:v>
                </c:pt>
                <c:pt idx="26">
                  <c:v>27-mag</c:v>
                </c:pt>
                <c:pt idx="27">
                  <c:v>28-mag</c:v>
                </c:pt>
                <c:pt idx="28">
                  <c:v>29-mag</c:v>
                </c:pt>
                <c:pt idx="29">
                  <c:v>30-mag</c:v>
                </c:pt>
                <c:pt idx="30">
                  <c:v>31-mag</c:v>
                </c:pt>
                <c:pt idx="31">
                  <c:v>1-giu</c:v>
                </c:pt>
                <c:pt idx="32">
                  <c:v>2-giu</c:v>
                </c:pt>
                <c:pt idx="33">
                  <c:v>3-giu</c:v>
                </c:pt>
                <c:pt idx="34">
                  <c:v>4-giu</c:v>
                </c:pt>
                <c:pt idx="35">
                  <c:v>5-giu</c:v>
                </c:pt>
                <c:pt idx="36">
                  <c:v>6-giu</c:v>
                </c:pt>
                <c:pt idx="37">
                  <c:v>7-giu</c:v>
                </c:pt>
                <c:pt idx="38">
                  <c:v>8-giu</c:v>
                </c:pt>
                <c:pt idx="39">
                  <c:v>9-giu</c:v>
                </c:pt>
                <c:pt idx="40">
                  <c:v>10-giu</c:v>
                </c:pt>
                <c:pt idx="41">
                  <c:v>11-giu</c:v>
                </c:pt>
                <c:pt idx="42">
                  <c:v>12-giu</c:v>
                </c:pt>
                <c:pt idx="43">
                  <c:v>13-giu</c:v>
                </c:pt>
                <c:pt idx="44">
                  <c:v>14-giu</c:v>
                </c:pt>
                <c:pt idx="45">
                  <c:v>15-giu</c:v>
                </c:pt>
                <c:pt idx="46">
                  <c:v>16-giu</c:v>
                </c:pt>
                <c:pt idx="47">
                  <c:v>17-giu</c:v>
                </c:pt>
                <c:pt idx="48">
                  <c:v>18-giu</c:v>
                </c:pt>
                <c:pt idx="49">
                  <c:v>19-giu</c:v>
                </c:pt>
                <c:pt idx="50">
                  <c:v>20-giu</c:v>
                </c:pt>
                <c:pt idx="51">
                  <c:v>21-giu</c:v>
                </c:pt>
                <c:pt idx="52">
                  <c:v>22-giu</c:v>
                </c:pt>
                <c:pt idx="53">
                  <c:v>23-giu</c:v>
                </c:pt>
                <c:pt idx="54">
                  <c:v>24-giu</c:v>
                </c:pt>
                <c:pt idx="55">
                  <c:v>25-giu</c:v>
                </c:pt>
                <c:pt idx="56">
                  <c:v>26-giu</c:v>
                </c:pt>
                <c:pt idx="57">
                  <c:v>27-giu</c:v>
                </c:pt>
                <c:pt idx="58">
                  <c:v>28-giu</c:v>
                </c:pt>
                <c:pt idx="59">
                  <c:v>29-giu</c:v>
                </c:pt>
                <c:pt idx="60">
                  <c:v>30-giu</c:v>
                </c:pt>
                <c:pt idx="61">
                  <c:v>1-lug</c:v>
                </c:pt>
                <c:pt idx="62">
                  <c:v>2-lug</c:v>
                </c:pt>
                <c:pt idx="63">
                  <c:v>3-lug</c:v>
                </c:pt>
                <c:pt idx="64">
                  <c:v>4-lug</c:v>
                </c:pt>
                <c:pt idx="65">
                  <c:v>5-lug</c:v>
                </c:pt>
                <c:pt idx="66">
                  <c:v>6-lug</c:v>
                </c:pt>
                <c:pt idx="67">
                  <c:v>7-lug</c:v>
                </c:pt>
                <c:pt idx="68">
                  <c:v>8-lug</c:v>
                </c:pt>
                <c:pt idx="69">
                  <c:v>9-lug</c:v>
                </c:pt>
                <c:pt idx="70">
                  <c:v>10-lug</c:v>
                </c:pt>
                <c:pt idx="71">
                  <c:v>11-lug</c:v>
                </c:pt>
                <c:pt idx="72">
                  <c:v>12-lug</c:v>
                </c:pt>
                <c:pt idx="73">
                  <c:v>13-lug</c:v>
                </c:pt>
                <c:pt idx="74">
                  <c:v>14-lug</c:v>
                </c:pt>
                <c:pt idx="75">
                  <c:v>15-lug</c:v>
                </c:pt>
                <c:pt idx="76">
                  <c:v>16-lug</c:v>
                </c:pt>
                <c:pt idx="77">
                  <c:v>17-lug</c:v>
                </c:pt>
                <c:pt idx="78">
                  <c:v>18-lug</c:v>
                </c:pt>
                <c:pt idx="79">
                  <c:v>19-lug</c:v>
                </c:pt>
                <c:pt idx="80">
                  <c:v>20-lug</c:v>
                </c:pt>
                <c:pt idx="81">
                  <c:v>21-lug</c:v>
                </c:pt>
                <c:pt idx="82">
                  <c:v>22-lug</c:v>
                </c:pt>
                <c:pt idx="83">
                  <c:v>23-lug</c:v>
                </c:pt>
                <c:pt idx="84">
                  <c:v>24-lug</c:v>
                </c:pt>
                <c:pt idx="85">
                  <c:v>25-lug</c:v>
                </c:pt>
                <c:pt idx="86">
                  <c:v>26-lug</c:v>
                </c:pt>
                <c:pt idx="87">
                  <c:v>27-lug</c:v>
                </c:pt>
                <c:pt idx="88">
                  <c:v>28-lug</c:v>
                </c:pt>
                <c:pt idx="89">
                  <c:v>29-lug</c:v>
                </c:pt>
                <c:pt idx="90">
                  <c:v>30-lug</c:v>
                </c:pt>
                <c:pt idx="91">
                  <c:v>31-lug</c:v>
                </c:pt>
                <c:pt idx="92">
                  <c:v>1-ago</c:v>
                </c:pt>
                <c:pt idx="93">
                  <c:v>2-ago</c:v>
                </c:pt>
                <c:pt idx="94">
                  <c:v>3-ago</c:v>
                </c:pt>
                <c:pt idx="95">
                  <c:v>4-ago</c:v>
                </c:pt>
                <c:pt idx="96">
                  <c:v>5-ago</c:v>
                </c:pt>
                <c:pt idx="97">
                  <c:v>6-ago</c:v>
                </c:pt>
                <c:pt idx="98">
                  <c:v>7-ago</c:v>
                </c:pt>
                <c:pt idx="99">
                  <c:v>8-ago</c:v>
                </c:pt>
                <c:pt idx="100">
                  <c:v>9-ago</c:v>
                </c:pt>
                <c:pt idx="101">
                  <c:v>10-ago</c:v>
                </c:pt>
                <c:pt idx="102">
                  <c:v>11-ago</c:v>
                </c:pt>
                <c:pt idx="103">
                  <c:v>12-ago</c:v>
                </c:pt>
                <c:pt idx="104">
                  <c:v>13-ago</c:v>
                </c:pt>
                <c:pt idx="105">
                  <c:v>14-ago</c:v>
                </c:pt>
                <c:pt idx="106">
                  <c:v>15-ago</c:v>
                </c:pt>
                <c:pt idx="107">
                  <c:v>16-ago</c:v>
                </c:pt>
                <c:pt idx="108">
                  <c:v>17-ago</c:v>
                </c:pt>
                <c:pt idx="109">
                  <c:v>18-ago</c:v>
                </c:pt>
                <c:pt idx="110">
                  <c:v>19-ago</c:v>
                </c:pt>
                <c:pt idx="111">
                  <c:v>20-ago</c:v>
                </c:pt>
                <c:pt idx="112">
                  <c:v>21-ago</c:v>
                </c:pt>
                <c:pt idx="113">
                  <c:v>22-ago</c:v>
                </c:pt>
                <c:pt idx="114">
                  <c:v>23-ago</c:v>
                </c:pt>
                <c:pt idx="115">
                  <c:v>24-ago</c:v>
                </c:pt>
                <c:pt idx="116">
                  <c:v>25-ago</c:v>
                </c:pt>
                <c:pt idx="117">
                  <c:v>26-ago</c:v>
                </c:pt>
                <c:pt idx="118">
                  <c:v>27-ago</c:v>
                </c:pt>
                <c:pt idx="119">
                  <c:v>28-ago</c:v>
                </c:pt>
                <c:pt idx="120">
                  <c:v>29-ago</c:v>
                </c:pt>
                <c:pt idx="121">
                  <c:v>30-ago</c:v>
                </c:pt>
                <c:pt idx="122">
                  <c:v>31-ago</c:v>
                </c:pt>
                <c:pt idx="123">
                  <c:v>1-set</c:v>
                </c:pt>
                <c:pt idx="124">
                  <c:v>2-set</c:v>
                </c:pt>
                <c:pt idx="125">
                  <c:v>3-set</c:v>
                </c:pt>
                <c:pt idx="126">
                  <c:v>4-set</c:v>
                </c:pt>
                <c:pt idx="127">
                  <c:v>5-set</c:v>
                </c:pt>
                <c:pt idx="128">
                  <c:v>6-set</c:v>
                </c:pt>
                <c:pt idx="129">
                  <c:v>7-set</c:v>
                </c:pt>
                <c:pt idx="130">
                  <c:v>8-set</c:v>
                </c:pt>
                <c:pt idx="131">
                  <c:v>9-set</c:v>
                </c:pt>
                <c:pt idx="132">
                  <c:v>10-set</c:v>
                </c:pt>
                <c:pt idx="133">
                  <c:v>11-set</c:v>
                </c:pt>
                <c:pt idx="134">
                  <c:v>12-set</c:v>
                </c:pt>
                <c:pt idx="135">
                  <c:v>13-set</c:v>
                </c:pt>
                <c:pt idx="136">
                  <c:v>14-set</c:v>
                </c:pt>
                <c:pt idx="137">
                  <c:v>15-set</c:v>
                </c:pt>
                <c:pt idx="138">
                  <c:v>16-set</c:v>
                </c:pt>
                <c:pt idx="139">
                  <c:v>17-set</c:v>
                </c:pt>
                <c:pt idx="140">
                  <c:v>18-set</c:v>
                </c:pt>
                <c:pt idx="141">
                  <c:v>19-set</c:v>
                </c:pt>
                <c:pt idx="142">
                  <c:v>20-set</c:v>
                </c:pt>
                <c:pt idx="143">
                  <c:v>21-set</c:v>
                </c:pt>
                <c:pt idx="144">
                  <c:v>22-set</c:v>
                </c:pt>
                <c:pt idx="145">
                  <c:v>23-set</c:v>
                </c:pt>
                <c:pt idx="146">
                  <c:v>24-set</c:v>
                </c:pt>
                <c:pt idx="147">
                  <c:v>25-set</c:v>
                </c:pt>
                <c:pt idx="148">
                  <c:v>26-set</c:v>
                </c:pt>
                <c:pt idx="149">
                  <c:v>27-set</c:v>
                </c:pt>
                <c:pt idx="150">
                  <c:v>28-set</c:v>
                </c:pt>
                <c:pt idx="151">
                  <c:v>29-set</c:v>
                </c:pt>
                <c:pt idx="152">
                  <c:v>30-set</c:v>
                </c:pt>
                <c:pt idx="153">
                  <c:v>1-ott</c:v>
                </c:pt>
                <c:pt idx="154">
                  <c:v>2-ott</c:v>
                </c:pt>
                <c:pt idx="155">
                  <c:v>3-ott</c:v>
                </c:pt>
                <c:pt idx="156">
                  <c:v>4-ott</c:v>
                </c:pt>
                <c:pt idx="157">
                  <c:v>5-ott</c:v>
                </c:pt>
                <c:pt idx="158">
                  <c:v>6-ott</c:v>
                </c:pt>
                <c:pt idx="159">
                  <c:v>7-ott</c:v>
                </c:pt>
                <c:pt idx="160">
                  <c:v>8-ott</c:v>
                </c:pt>
                <c:pt idx="161">
                  <c:v>9-ott</c:v>
                </c:pt>
                <c:pt idx="162">
                  <c:v>10-ott</c:v>
                </c:pt>
                <c:pt idx="163">
                  <c:v>11-ott</c:v>
                </c:pt>
                <c:pt idx="164">
                  <c:v>12-ott</c:v>
                </c:pt>
                <c:pt idx="165">
                  <c:v>13-ott</c:v>
                </c:pt>
                <c:pt idx="166">
                  <c:v>14-ott</c:v>
                </c:pt>
                <c:pt idx="167">
                  <c:v>15-ott</c:v>
                </c:pt>
                <c:pt idx="168">
                  <c:v>16-ott</c:v>
                </c:pt>
                <c:pt idx="169">
                  <c:v>17-ott</c:v>
                </c:pt>
                <c:pt idx="170">
                  <c:v>18-ott</c:v>
                </c:pt>
                <c:pt idx="171">
                  <c:v>19-ott</c:v>
                </c:pt>
                <c:pt idx="172">
                  <c:v>20-ott</c:v>
                </c:pt>
                <c:pt idx="173">
                  <c:v>21-ott</c:v>
                </c:pt>
                <c:pt idx="174">
                  <c:v>22-ott</c:v>
                </c:pt>
                <c:pt idx="175">
                  <c:v>23-ott</c:v>
                </c:pt>
                <c:pt idx="176">
                  <c:v>24-ott</c:v>
                </c:pt>
                <c:pt idx="177">
                  <c:v>25-ott</c:v>
                </c:pt>
                <c:pt idx="178">
                  <c:v>26-ott</c:v>
                </c:pt>
                <c:pt idx="179">
                  <c:v>27-ott</c:v>
                </c:pt>
                <c:pt idx="180">
                  <c:v>28-ott</c:v>
                </c:pt>
                <c:pt idx="181">
                  <c:v>29-ott</c:v>
                </c:pt>
                <c:pt idx="182">
                  <c:v>30-ott</c:v>
                </c:pt>
                <c:pt idx="183">
                  <c:v>31-ott</c:v>
                </c:pt>
              </c:strCache>
            </c:strRef>
          </c:cat>
          <c:val>
            <c:numRef>
              <c:f>'Adesioni giornaliere '!$B$2:$B$185</c:f>
              <c:numCache>
                <c:formatCode>General</c:formatCode>
                <c:ptCount val="184"/>
                <c:pt idx="0">
                  <c:v>293</c:v>
                </c:pt>
                <c:pt idx="1">
                  <c:v>382</c:v>
                </c:pt>
                <c:pt idx="2">
                  <c:v>461</c:v>
                </c:pt>
                <c:pt idx="3">
                  <c:v>268</c:v>
                </c:pt>
                <c:pt idx="4">
                  <c:v>449</c:v>
                </c:pt>
                <c:pt idx="5">
                  <c:v>353</c:v>
                </c:pt>
                <c:pt idx="6">
                  <c:v>357</c:v>
                </c:pt>
                <c:pt idx="7">
                  <c:v>284</c:v>
                </c:pt>
                <c:pt idx="8">
                  <c:v>222</c:v>
                </c:pt>
                <c:pt idx="9">
                  <c:v>128</c:v>
                </c:pt>
                <c:pt idx="10">
                  <c:v>103</c:v>
                </c:pt>
                <c:pt idx="11">
                  <c:v>250</c:v>
                </c:pt>
                <c:pt idx="12">
                  <c:v>259</c:v>
                </c:pt>
                <c:pt idx="13">
                  <c:v>235</c:v>
                </c:pt>
                <c:pt idx="14">
                  <c:v>246</c:v>
                </c:pt>
                <c:pt idx="15">
                  <c:v>209</c:v>
                </c:pt>
                <c:pt idx="16">
                  <c:v>100</c:v>
                </c:pt>
                <c:pt idx="17">
                  <c:v>71</c:v>
                </c:pt>
                <c:pt idx="18">
                  <c:v>204</c:v>
                </c:pt>
                <c:pt idx="19">
                  <c:v>136</c:v>
                </c:pt>
                <c:pt idx="20">
                  <c:v>180</c:v>
                </c:pt>
                <c:pt idx="21">
                  <c:v>148</c:v>
                </c:pt>
                <c:pt idx="22">
                  <c:v>140</c:v>
                </c:pt>
                <c:pt idx="23">
                  <c:v>73</c:v>
                </c:pt>
                <c:pt idx="24">
                  <c:v>42</c:v>
                </c:pt>
                <c:pt idx="25">
                  <c:v>123</c:v>
                </c:pt>
                <c:pt idx="26">
                  <c:v>156</c:v>
                </c:pt>
                <c:pt idx="27">
                  <c:v>123</c:v>
                </c:pt>
                <c:pt idx="28">
                  <c:v>139</c:v>
                </c:pt>
                <c:pt idx="29">
                  <c:v>44</c:v>
                </c:pt>
                <c:pt idx="30">
                  <c:v>52</c:v>
                </c:pt>
                <c:pt idx="31">
                  <c:v>45</c:v>
                </c:pt>
                <c:pt idx="32">
                  <c:v>54</c:v>
                </c:pt>
                <c:pt idx="33">
                  <c:v>128</c:v>
                </c:pt>
                <c:pt idx="34">
                  <c:v>121</c:v>
                </c:pt>
                <c:pt idx="35">
                  <c:v>94</c:v>
                </c:pt>
                <c:pt idx="36">
                  <c:v>108</c:v>
                </c:pt>
                <c:pt idx="37">
                  <c:v>59</c:v>
                </c:pt>
                <c:pt idx="38">
                  <c:v>40</c:v>
                </c:pt>
                <c:pt idx="39">
                  <c:v>89</c:v>
                </c:pt>
                <c:pt idx="40">
                  <c:v>114</c:v>
                </c:pt>
                <c:pt idx="41">
                  <c:v>111</c:v>
                </c:pt>
                <c:pt idx="42">
                  <c:v>84</c:v>
                </c:pt>
                <c:pt idx="43">
                  <c:v>38</c:v>
                </c:pt>
                <c:pt idx="44">
                  <c:v>61</c:v>
                </c:pt>
                <c:pt idx="45">
                  <c:v>49</c:v>
                </c:pt>
                <c:pt idx="46">
                  <c:v>100</c:v>
                </c:pt>
                <c:pt idx="47">
                  <c:v>97</c:v>
                </c:pt>
                <c:pt idx="48">
                  <c:v>95</c:v>
                </c:pt>
                <c:pt idx="49">
                  <c:v>127</c:v>
                </c:pt>
                <c:pt idx="50">
                  <c:v>73</c:v>
                </c:pt>
                <c:pt idx="51">
                  <c:v>64</c:v>
                </c:pt>
                <c:pt idx="52">
                  <c:v>39</c:v>
                </c:pt>
                <c:pt idx="53">
                  <c:v>144</c:v>
                </c:pt>
                <c:pt idx="54">
                  <c:v>88</c:v>
                </c:pt>
                <c:pt idx="55">
                  <c:v>88</c:v>
                </c:pt>
                <c:pt idx="56">
                  <c:v>103</c:v>
                </c:pt>
                <c:pt idx="57">
                  <c:v>68</c:v>
                </c:pt>
                <c:pt idx="58">
                  <c:v>35</c:v>
                </c:pt>
                <c:pt idx="59">
                  <c:v>26</c:v>
                </c:pt>
                <c:pt idx="60">
                  <c:v>77</c:v>
                </c:pt>
                <c:pt idx="61">
                  <c:v>100</c:v>
                </c:pt>
                <c:pt idx="62">
                  <c:v>27</c:v>
                </c:pt>
                <c:pt idx="63">
                  <c:v>32</c:v>
                </c:pt>
                <c:pt idx="64">
                  <c:v>43</c:v>
                </c:pt>
                <c:pt idx="65">
                  <c:v>35</c:v>
                </c:pt>
                <c:pt idx="66">
                  <c:v>22</c:v>
                </c:pt>
                <c:pt idx="67">
                  <c:v>75</c:v>
                </c:pt>
                <c:pt idx="68">
                  <c:v>79</c:v>
                </c:pt>
                <c:pt idx="69">
                  <c:v>84</c:v>
                </c:pt>
                <c:pt idx="70">
                  <c:v>89</c:v>
                </c:pt>
                <c:pt idx="71">
                  <c:v>71</c:v>
                </c:pt>
                <c:pt idx="72">
                  <c:v>55</c:v>
                </c:pt>
                <c:pt idx="73">
                  <c:v>39</c:v>
                </c:pt>
                <c:pt idx="74">
                  <c:v>100</c:v>
                </c:pt>
                <c:pt idx="75">
                  <c:v>103</c:v>
                </c:pt>
                <c:pt idx="76">
                  <c:v>72</c:v>
                </c:pt>
                <c:pt idx="77">
                  <c:v>80</c:v>
                </c:pt>
                <c:pt idx="78">
                  <c:v>81</c:v>
                </c:pt>
                <c:pt idx="79">
                  <c:v>44</c:v>
                </c:pt>
                <c:pt idx="80">
                  <c:v>38</c:v>
                </c:pt>
                <c:pt idx="81">
                  <c:v>71</c:v>
                </c:pt>
                <c:pt idx="82">
                  <c:v>120</c:v>
                </c:pt>
                <c:pt idx="83">
                  <c:v>67</c:v>
                </c:pt>
                <c:pt idx="84">
                  <c:v>89</c:v>
                </c:pt>
                <c:pt idx="85">
                  <c:v>66</c:v>
                </c:pt>
                <c:pt idx="86">
                  <c:v>47</c:v>
                </c:pt>
                <c:pt idx="87">
                  <c:v>35</c:v>
                </c:pt>
                <c:pt idx="88">
                  <c:v>75</c:v>
                </c:pt>
                <c:pt idx="89">
                  <c:v>69</c:v>
                </c:pt>
                <c:pt idx="90">
                  <c:v>92</c:v>
                </c:pt>
                <c:pt idx="91">
                  <c:v>90</c:v>
                </c:pt>
                <c:pt idx="92">
                  <c:v>55</c:v>
                </c:pt>
                <c:pt idx="93">
                  <c:v>33</c:v>
                </c:pt>
                <c:pt idx="94">
                  <c:v>16</c:v>
                </c:pt>
                <c:pt idx="95">
                  <c:v>59</c:v>
                </c:pt>
                <c:pt idx="96">
                  <c:v>55</c:v>
                </c:pt>
                <c:pt idx="97">
                  <c:v>47</c:v>
                </c:pt>
                <c:pt idx="98">
                  <c:v>38</c:v>
                </c:pt>
                <c:pt idx="99">
                  <c:v>36</c:v>
                </c:pt>
                <c:pt idx="100">
                  <c:v>22</c:v>
                </c:pt>
                <c:pt idx="101">
                  <c:v>18</c:v>
                </c:pt>
                <c:pt idx="102">
                  <c:v>22</c:v>
                </c:pt>
                <c:pt idx="103">
                  <c:v>19</c:v>
                </c:pt>
                <c:pt idx="104">
                  <c:v>29</c:v>
                </c:pt>
                <c:pt idx="105">
                  <c:v>17</c:v>
                </c:pt>
                <c:pt idx="106">
                  <c:v>10</c:v>
                </c:pt>
                <c:pt idx="107">
                  <c:v>14</c:v>
                </c:pt>
                <c:pt idx="108">
                  <c:v>13</c:v>
                </c:pt>
                <c:pt idx="109">
                  <c:v>37</c:v>
                </c:pt>
                <c:pt idx="110">
                  <c:v>21</c:v>
                </c:pt>
                <c:pt idx="111">
                  <c:v>37</c:v>
                </c:pt>
                <c:pt idx="112">
                  <c:v>27</c:v>
                </c:pt>
                <c:pt idx="113">
                  <c:v>28</c:v>
                </c:pt>
                <c:pt idx="114">
                  <c:v>14</c:v>
                </c:pt>
                <c:pt idx="115">
                  <c:v>14</c:v>
                </c:pt>
                <c:pt idx="116">
                  <c:v>42</c:v>
                </c:pt>
                <c:pt idx="117">
                  <c:v>43</c:v>
                </c:pt>
                <c:pt idx="118">
                  <c:v>50</c:v>
                </c:pt>
                <c:pt idx="119">
                  <c:v>52</c:v>
                </c:pt>
                <c:pt idx="120">
                  <c:v>46</c:v>
                </c:pt>
                <c:pt idx="121">
                  <c:v>19</c:v>
                </c:pt>
                <c:pt idx="122">
                  <c:v>22</c:v>
                </c:pt>
                <c:pt idx="123">
                  <c:v>67</c:v>
                </c:pt>
                <c:pt idx="124">
                  <c:v>105</c:v>
                </c:pt>
                <c:pt idx="125">
                  <c:v>81</c:v>
                </c:pt>
                <c:pt idx="126">
                  <c:v>110</c:v>
                </c:pt>
                <c:pt idx="127">
                  <c:v>69</c:v>
                </c:pt>
                <c:pt idx="128">
                  <c:v>42</c:v>
                </c:pt>
                <c:pt idx="129">
                  <c:v>31</c:v>
                </c:pt>
                <c:pt idx="130">
                  <c:v>74</c:v>
                </c:pt>
                <c:pt idx="131">
                  <c:v>66</c:v>
                </c:pt>
                <c:pt idx="132">
                  <c:v>91</c:v>
                </c:pt>
                <c:pt idx="133">
                  <c:v>58</c:v>
                </c:pt>
                <c:pt idx="134">
                  <c:v>63</c:v>
                </c:pt>
                <c:pt idx="135">
                  <c:v>39</c:v>
                </c:pt>
                <c:pt idx="136">
                  <c:v>32</c:v>
                </c:pt>
                <c:pt idx="137">
                  <c:v>65</c:v>
                </c:pt>
                <c:pt idx="138">
                  <c:v>79</c:v>
                </c:pt>
                <c:pt idx="139">
                  <c:v>71</c:v>
                </c:pt>
                <c:pt idx="140">
                  <c:v>84</c:v>
                </c:pt>
                <c:pt idx="141">
                  <c:v>50</c:v>
                </c:pt>
                <c:pt idx="142">
                  <c:v>29</c:v>
                </c:pt>
                <c:pt idx="143">
                  <c:v>32</c:v>
                </c:pt>
                <c:pt idx="144">
                  <c:v>97</c:v>
                </c:pt>
                <c:pt idx="145">
                  <c:v>98</c:v>
                </c:pt>
                <c:pt idx="146">
                  <c:v>113</c:v>
                </c:pt>
                <c:pt idx="147">
                  <c:v>117</c:v>
                </c:pt>
                <c:pt idx="148">
                  <c:v>78</c:v>
                </c:pt>
                <c:pt idx="149">
                  <c:v>68</c:v>
                </c:pt>
                <c:pt idx="150">
                  <c:v>35</c:v>
                </c:pt>
                <c:pt idx="151">
                  <c:v>98</c:v>
                </c:pt>
                <c:pt idx="152">
                  <c:v>121</c:v>
                </c:pt>
                <c:pt idx="153">
                  <c:v>114</c:v>
                </c:pt>
                <c:pt idx="154">
                  <c:v>103</c:v>
                </c:pt>
                <c:pt idx="155">
                  <c:v>89</c:v>
                </c:pt>
                <c:pt idx="156">
                  <c:v>43</c:v>
                </c:pt>
                <c:pt idx="157">
                  <c:v>40</c:v>
                </c:pt>
                <c:pt idx="158">
                  <c:v>113</c:v>
                </c:pt>
                <c:pt idx="159">
                  <c:v>129</c:v>
                </c:pt>
                <c:pt idx="160">
                  <c:v>198</c:v>
                </c:pt>
                <c:pt idx="161">
                  <c:v>141</c:v>
                </c:pt>
                <c:pt idx="162">
                  <c:v>139</c:v>
                </c:pt>
                <c:pt idx="163">
                  <c:v>81</c:v>
                </c:pt>
                <c:pt idx="164">
                  <c:v>58</c:v>
                </c:pt>
                <c:pt idx="165">
                  <c:v>149</c:v>
                </c:pt>
                <c:pt idx="166">
                  <c:v>153</c:v>
                </c:pt>
                <c:pt idx="167">
                  <c:v>139</c:v>
                </c:pt>
                <c:pt idx="168">
                  <c:v>120</c:v>
                </c:pt>
                <c:pt idx="169">
                  <c:v>94</c:v>
                </c:pt>
                <c:pt idx="170">
                  <c:v>53</c:v>
                </c:pt>
                <c:pt idx="171">
                  <c:v>44</c:v>
                </c:pt>
                <c:pt idx="172">
                  <c:v>109</c:v>
                </c:pt>
                <c:pt idx="173">
                  <c:v>101</c:v>
                </c:pt>
                <c:pt idx="174">
                  <c:v>94</c:v>
                </c:pt>
                <c:pt idx="175">
                  <c:v>124</c:v>
                </c:pt>
                <c:pt idx="176">
                  <c:v>96</c:v>
                </c:pt>
                <c:pt idx="177">
                  <c:v>40</c:v>
                </c:pt>
                <c:pt idx="178">
                  <c:v>39</c:v>
                </c:pt>
                <c:pt idx="179">
                  <c:v>108</c:v>
                </c:pt>
                <c:pt idx="180">
                  <c:v>92</c:v>
                </c:pt>
                <c:pt idx="181">
                  <c:v>88</c:v>
                </c:pt>
                <c:pt idx="182">
                  <c:v>98</c:v>
                </c:pt>
                <c:pt idx="183">
                  <c:v>7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desioni giornaliere '!$C$1</c:f>
              <c:strCache>
                <c:ptCount val="1"/>
                <c:pt idx="0">
                  <c:v>Regionale</c:v>
                </c:pt>
              </c:strCache>
            </c:strRef>
          </c:tx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desioni giornaliere '!$A$2:$A$185</c:f>
              <c:strCache>
                <c:ptCount val="184"/>
                <c:pt idx="0">
                  <c:v>1-mag</c:v>
                </c:pt>
                <c:pt idx="1">
                  <c:v>2-mag</c:v>
                </c:pt>
                <c:pt idx="2">
                  <c:v>3-mag</c:v>
                </c:pt>
                <c:pt idx="3">
                  <c:v>4-mag</c:v>
                </c:pt>
                <c:pt idx="4">
                  <c:v>5-mag</c:v>
                </c:pt>
                <c:pt idx="5">
                  <c:v>6-mag</c:v>
                </c:pt>
                <c:pt idx="6">
                  <c:v>7-mag</c:v>
                </c:pt>
                <c:pt idx="7">
                  <c:v>8-mag</c:v>
                </c:pt>
                <c:pt idx="8">
                  <c:v>9-mag</c:v>
                </c:pt>
                <c:pt idx="9">
                  <c:v>10-mag</c:v>
                </c:pt>
                <c:pt idx="10">
                  <c:v>11-mag</c:v>
                </c:pt>
                <c:pt idx="11">
                  <c:v>12-mag</c:v>
                </c:pt>
                <c:pt idx="12">
                  <c:v>13-mag</c:v>
                </c:pt>
                <c:pt idx="13">
                  <c:v>14-mag</c:v>
                </c:pt>
                <c:pt idx="14">
                  <c:v>15-mag</c:v>
                </c:pt>
                <c:pt idx="15">
                  <c:v>16-mag</c:v>
                </c:pt>
                <c:pt idx="16">
                  <c:v>17-mag</c:v>
                </c:pt>
                <c:pt idx="17">
                  <c:v>18-mag</c:v>
                </c:pt>
                <c:pt idx="18">
                  <c:v>19-mag</c:v>
                </c:pt>
                <c:pt idx="19">
                  <c:v>20-mag</c:v>
                </c:pt>
                <c:pt idx="20">
                  <c:v>21-mag</c:v>
                </c:pt>
                <c:pt idx="21">
                  <c:v>22-mag</c:v>
                </c:pt>
                <c:pt idx="22">
                  <c:v>23-mag</c:v>
                </c:pt>
                <c:pt idx="23">
                  <c:v>24-mag</c:v>
                </c:pt>
                <c:pt idx="24">
                  <c:v>25-mag</c:v>
                </c:pt>
                <c:pt idx="25">
                  <c:v>26-mag</c:v>
                </c:pt>
                <c:pt idx="26">
                  <c:v>27-mag</c:v>
                </c:pt>
                <c:pt idx="27">
                  <c:v>28-mag</c:v>
                </c:pt>
                <c:pt idx="28">
                  <c:v>29-mag</c:v>
                </c:pt>
                <c:pt idx="29">
                  <c:v>30-mag</c:v>
                </c:pt>
                <c:pt idx="30">
                  <c:v>31-mag</c:v>
                </c:pt>
                <c:pt idx="31">
                  <c:v>1-giu</c:v>
                </c:pt>
                <c:pt idx="32">
                  <c:v>2-giu</c:v>
                </c:pt>
                <c:pt idx="33">
                  <c:v>3-giu</c:v>
                </c:pt>
                <c:pt idx="34">
                  <c:v>4-giu</c:v>
                </c:pt>
                <c:pt idx="35">
                  <c:v>5-giu</c:v>
                </c:pt>
                <c:pt idx="36">
                  <c:v>6-giu</c:v>
                </c:pt>
                <c:pt idx="37">
                  <c:v>7-giu</c:v>
                </c:pt>
                <c:pt idx="38">
                  <c:v>8-giu</c:v>
                </c:pt>
                <c:pt idx="39">
                  <c:v>9-giu</c:v>
                </c:pt>
                <c:pt idx="40">
                  <c:v>10-giu</c:v>
                </c:pt>
                <c:pt idx="41">
                  <c:v>11-giu</c:v>
                </c:pt>
                <c:pt idx="42">
                  <c:v>12-giu</c:v>
                </c:pt>
                <c:pt idx="43">
                  <c:v>13-giu</c:v>
                </c:pt>
                <c:pt idx="44">
                  <c:v>14-giu</c:v>
                </c:pt>
                <c:pt idx="45">
                  <c:v>15-giu</c:v>
                </c:pt>
                <c:pt idx="46">
                  <c:v>16-giu</c:v>
                </c:pt>
                <c:pt idx="47">
                  <c:v>17-giu</c:v>
                </c:pt>
                <c:pt idx="48">
                  <c:v>18-giu</c:v>
                </c:pt>
                <c:pt idx="49">
                  <c:v>19-giu</c:v>
                </c:pt>
                <c:pt idx="50">
                  <c:v>20-giu</c:v>
                </c:pt>
                <c:pt idx="51">
                  <c:v>21-giu</c:v>
                </c:pt>
                <c:pt idx="52">
                  <c:v>22-giu</c:v>
                </c:pt>
                <c:pt idx="53">
                  <c:v>23-giu</c:v>
                </c:pt>
                <c:pt idx="54">
                  <c:v>24-giu</c:v>
                </c:pt>
                <c:pt idx="55">
                  <c:v>25-giu</c:v>
                </c:pt>
                <c:pt idx="56">
                  <c:v>26-giu</c:v>
                </c:pt>
                <c:pt idx="57">
                  <c:v>27-giu</c:v>
                </c:pt>
                <c:pt idx="58">
                  <c:v>28-giu</c:v>
                </c:pt>
                <c:pt idx="59">
                  <c:v>29-giu</c:v>
                </c:pt>
                <c:pt idx="60">
                  <c:v>30-giu</c:v>
                </c:pt>
                <c:pt idx="61">
                  <c:v>1-lug</c:v>
                </c:pt>
                <c:pt idx="62">
                  <c:v>2-lug</c:v>
                </c:pt>
                <c:pt idx="63">
                  <c:v>3-lug</c:v>
                </c:pt>
                <c:pt idx="64">
                  <c:v>4-lug</c:v>
                </c:pt>
                <c:pt idx="65">
                  <c:v>5-lug</c:v>
                </c:pt>
                <c:pt idx="66">
                  <c:v>6-lug</c:v>
                </c:pt>
                <c:pt idx="67">
                  <c:v>7-lug</c:v>
                </c:pt>
                <c:pt idx="68">
                  <c:v>8-lug</c:v>
                </c:pt>
                <c:pt idx="69">
                  <c:v>9-lug</c:v>
                </c:pt>
                <c:pt idx="70">
                  <c:v>10-lug</c:v>
                </c:pt>
                <c:pt idx="71">
                  <c:v>11-lug</c:v>
                </c:pt>
                <c:pt idx="72">
                  <c:v>12-lug</c:v>
                </c:pt>
                <c:pt idx="73">
                  <c:v>13-lug</c:v>
                </c:pt>
                <c:pt idx="74">
                  <c:v>14-lug</c:v>
                </c:pt>
                <c:pt idx="75">
                  <c:v>15-lug</c:v>
                </c:pt>
                <c:pt idx="76">
                  <c:v>16-lug</c:v>
                </c:pt>
                <c:pt idx="77">
                  <c:v>17-lug</c:v>
                </c:pt>
                <c:pt idx="78">
                  <c:v>18-lug</c:v>
                </c:pt>
                <c:pt idx="79">
                  <c:v>19-lug</c:v>
                </c:pt>
                <c:pt idx="80">
                  <c:v>20-lug</c:v>
                </c:pt>
                <c:pt idx="81">
                  <c:v>21-lug</c:v>
                </c:pt>
                <c:pt idx="82">
                  <c:v>22-lug</c:v>
                </c:pt>
                <c:pt idx="83">
                  <c:v>23-lug</c:v>
                </c:pt>
                <c:pt idx="84">
                  <c:v>24-lug</c:v>
                </c:pt>
                <c:pt idx="85">
                  <c:v>25-lug</c:v>
                </c:pt>
                <c:pt idx="86">
                  <c:v>26-lug</c:v>
                </c:pt>
                <c:pt idx="87">
                  <c:v>27-lug</c:v>
                </c:pt>
                <c:pt idx="88">
                  <c:v>28-lug</c:v>
                </c:pt>
                <c:pt idx="89">
                  <c:v>29-lug</c:v>
                </c:pt>
                <c:pt idx="90">
                  <c:v>30-lug</c:v>
                </c:pt>
                <c:pt idx="91">
                  <c:v>31-lug</c:v>
                </c:pt>
                <c:pt idx="92">
                  <c:v>1-ago</c:v>
                </c:pt>
                <c:pt idx="93">
                  <c:v>2-ago</c:v>
                </c:pt>
                <c:pt idx="94">
                  <c:v>3-ago</c:v>
                </c:pt>
                <c:pt idx="95">
                  <c:v>4-ago</c:v>
                </c:pt>
                <c:pt idx="96">
                  <c:v>5-ago</c:v>
                </c:pt>
                <c:pt idx="97">
                  <c:v>6-ago</c:v>
                </c:pt>
                <c:pt idx="98">
                  <c:v>7-ago</c:v>
                </c:pt>
                <c:pt idx="99">
                  <c:v>8-ago</c:v>
                </c:pt>
                <c:pt idx="100">
                  <c:v>9-ago</c:v>
                </c:pt>
                <c:pt idx="101">
                  <c:v>10-ago</c:v>
                </c:pt>
                <c:pt idx="102">
                  <c:v>11-ago</c:v>
                </c:pt>
                <c:pt idx="103">
                  <c:v>12-ago</c:v>
                </c:pt>
                <c:pt idx="104">
                  <c:v>13-ago</c:v>
                </c:pt>
                <c:pt idx="105">
                  <c:v>14-ago</c:v>
                </c:pt>
                <c:pt idx="106">
                  <c:v>15-ago</c:v>
                </c:pt>
                <c:pt idx="107">
                  <c:v>16-ago</c:v>
                </c:pt>
                <c:pt idx="108">
                  <c:v>17-ago</c:v>
                </c:pt>
                <c:pt idx="109">
                  <c:v>18-ago</c:v>
                </c:pt>
                <c:pt idx="110">
                  <c:v>19-ago</c:v>
                </c:pt>
                <c:pt idx="111">
                  <c:v>20-ago</c:v>
                </c:pt>
                <c:pt idx="112">
                  <c:v>21-ago</c:v>
                </c:pt>
                <c:pt idx="113">
                  <c:v>22-ago</c:v>
                </c:pt>
                <c:pt idx="114">
                  <c:v>23-ago</c:v>
                </c:pt>
                <c:pt idx="115">
                  <c:v>24-ago</c:v>
                </c:pt>
                <c:pt idx="116">
                  <c:v>25-ago</c:v>
                </c:pt>
                <c:pt idx="117">
                  <c:v>26-ago</c:v>
                </c:pt>
                <c:pt idx="118">
                  <c:v>27-ago</c:v>
                </c:pt>
                <c:pt idx="119">
                  <c:v>28-ago</c:v>
                </c:pt>
                <c:pt idx="120">
                  <c:v>29-ago</c:v>
                </c:pt>
                <c:pt idx="121">
                  <c:v>30-ago</c:v>
                </c:pt>
                <c:pt idx="122">
                  <c:v>31-ago</c:v>
                </c:pt>
                <c:pt idx="123">
                  <c:v>1-set</c:v>
                </c:pt>
                <c:pt idx="124">
                  <c:v>2-set</c:v>
                </c:pt>
                <c:pt idx="125">
                  <c:v>3-set</c:v>
                </c:pt>
                <c:pt idx="126">
                  <c:v>4-set</c:v>
                </c:pt>
                <c:pt idx="127">
                  <c:v>5-set</c:v>
                </c:pt>
                <c:pt idx="128">
                  <c:v>6-set</c:v>
                </c:pt>
                <c:pt idx="129">
                  <c:v>7-set</c:v>
                </c:pt>
                <c:pt idx="130">
                  <c:v>8-set</c:v>
                </c:pt>
                <c:pt idx="131">
                  <c:v>9-set</c:v>
                </c:pt>
                <c:pt idx="132">
                  <c:v>10-set</c:v>
                </c:pt>
                <c:pt idx="133">
                  <c:v>11-set</c:v>
                </c:pt>
                <c:pt idx="134">
                  <c:v>12-set</c:v>
                </c:pt>
                <c:pt idx="135">
                  <c:v>13-set</c:v>
                </c:pt>
                <c:pt idx="136">
                  <c:v>14-set</c:v>
                </c:pt>
                <c:pt idx="137">
                  <c:v>15-set</c:v>
                </c:pt>
                <c:pt idx="138">
                  <c:v>16-set</c:v>
                </c:pt>
                <c:pt idx="139">
                  <c:v>17-set</c:v>
                </c:pt>
                <c:pt idx="140">
                  <c:v>18-set</c:v>
                </c:pt>
                <c:pt idx="141">
                  <c:v>19-set</c:v>
                </c:pt>
                <c:pt idx="142">
                  <c:v>20-set</c:v>
                </c:pt>
                <c:pt idx="143">
                  <c:v>21-set</c:v>
                </c:pt>
                <c:pt idx="144">
                  <c:v>22-set</c:v>
                </c:pt>
                <c:pt idx="145">
                  <c:v>23-set</c:v>
                </c:pt>
                <c:pt idx="146">
                  <c:v>24-set</c:v>
                </c:pt>
                <c:pt idx="147">
                  <c:v>25-set</c:v>
                </c:pt>
                <c:pt idx="148">
                  <c:v>26-set</c:v>
                </c:pt>
                <c:pt idx="149">
                  <c:v>27-set</c:v>
                </c:pt>
                <c:pt idx="150">
                  <c:v>28-set</c:v>
                </c:pt>
                <c:pt idx="151">
                  <c:v>29-set</c:v>
                </c:pt>
                <c:pt idx="152">
                  <c:v>30-set</c:v>
                </c:pt>
                <c:pt idx="153">
                  <c:v>1-ott</c:v>
                </c:pt>
                <c:pt idx="154">
                  <c:v>2-ott</c:v>
                </c:pt>
                <c:pt idx="155">
                  <c:v>3-ott</c:v>
                </c:pt>
                <c:pt idx="156">
                  <c:v>4-ott</c:v>
                </c:pt>
                <c:pt idx="157">
                  <c:v>5-ott</c:v>
                </c:pt>
                <c:pt idx="158">
                  <c:v>6-ott</c:v>
                </c:pt>
                <c:pt idx="159">
                  <c:v>7-ott</c:v>
                </c:pt>
                <c:pt idx="160">
                  <c:v>8-ott</c:v>
                </c:pt>
                <c:pt idx="161">
                  <c:v>9-ott</c:v>
                </c:pt>
                <c:pt idx="162">
                  <c:v>10-ott</c:v>
                </c:pt>
                <c:pt idx="163">
                  <c:v>11-ott</c:v>
                </c:pt>
                <c:pt idx="164">
                  <c:v>12-ott</c:v>
                </c:pt>
                <c:pt idx="165">
                  <c:v>13-ott</c:v>
                </c:pt>
                <c:pt idx="166">
                  <c:v>14-ott</c:v>
                </c:pt>
                <c:pt idx="167">
                  <c:v>15-ott</c:v>
                </c:pt>
                <c:pt idx="168">
                  <c:v>16-ott</c:v>
                </c:pt>
                <c:pt idx="169">
                  <c:v>17-ott</c:v>
                </c:pt>
                <c:pt idx="170">
                  <c:v>18-ott</c:v>
                </c:pt>
                <c:pt idx="171">
                  <c:v>19-ott</c:v>
                </c:pt>
                <c:pt idx="172">
                  <c:v>20-ott</c:v>
                </c:pt>
                <c:pt idx="173">
                  <c:v>21-ott</c:v>
                </c:pt>
                <c:pt idx="174">
                  <c:v>22-ott</c:v>
                </c:pt>
                <c:pt idx="175">
                  <c:v>23-ott</c:v>
                </c:pt>
                <c:pt idx="176">
                  <c:v>24-ott</c:v>
                </c:pt>
                <c:pt idx="177">
                  <c:v>25-ott</c:v>
                </c:pt>
                <c:pt idx="178">
                  <c:v>26-ott</c:v>
                </c:pt>
                <c:pt idx="179">
                  <c:v>27-ott</c:v>
                </c:pt>
                <c:pt idx="180">
                  <c:v>28-ott</c:v>
                </c:pt>
                <c:pt idx="181">
                  <c:v>29-ott</c:v>
                </c:pt>
                <c:pt idx="182">
                  <c:v>30-ott</c:v>
                </c:pt>
                <c:pt idx="183">
                  <c:v>31-ott</c:v>
                </c:pt>
              </c:strCache>
            </c:strRef>
          </c:cat>
          <c:val>
            <c:numRef>
              <c:f>'Adesioni giornaliere '!$C$2:$C$185</c:f>
              <c:numCache>
                <c:formatCode>General</c:formatCode>
                <c:ptCount val="184"/>
                <c:pt idx="0">
                  <c:v>924</c:v>
                </c:pt>
                <c:pt idx="1">
                  <c:v>821</c:v>
                </c:pt>
                <c:pt idx="2">
                  <c:v>479</c:v>
                </c:pt>
                <c:pt idx="3">
                  <c:v>233</c:v>
                </c:pt>
                <c:pt idx="4">
                  <c:v>498</c:v>
                </c:pt>
                <c:pt idx="5">
                  <c:v>408</c:v>
                </c:pt>
                <c:pt idx="6">
                  <c:v>352</c:v>
                </c:pt>
                <c:pt idx="7">
                  <c:v>340</c:v>
                </c:pt>
                <c:pt idx="8">
                  <c:v>260</c:v>
                </c:pt>
                <c:pt idx="9">
                  <c:v>145</c:v>
                </c:pt>
                <c:pt idx="10">
                  <c:v>84</c:v>
                </c:pt>
                <c:pt idx="11">
                  <c:v>325</c:v>
                </c:pt>
                <c:pt idx="12">
                  <c:v>283</c:v>
                </c:pt>
                <c:pt idx="13">
                  <c:v>260</c:v>
                </c:pt>
                <c:pt idx="14">
                  <c:v>284</c:v>
                </c:pt>
                <c:pt idx="15">
                  <c:v>225</c:v>
                </c:pt>
                <c:pt idx="16">
                  <c:v>97</c:v>
                </c:pt>
                <c:pt idx="17">
                  <c:v>66</c:v>
                </c:pt>
                <c:pt idx="18">
                  <c:v>203</c:v>
                </c:pt>
                <c:pt idx="19">
                  <c:v>153</c:v>
                </c:pt>
                <c:pt idx="20">
                  <c:v>189</c:v>
                </c:pt>
                <c:pt idx="21">
                  <c:v>202</c:v>
                </c:pt>
                <c:pt idx="22">
                  <c:v>185</c:v>
                </c:pt>
                <c:pt idx="23">
                  <c:v>77</c:v>
                </c:pt>
                <c:pt idx="24">
                  <c:v>49</c:v>
                </c:pt>
                <c:pt idx="25">
                  <c:v>136</c:v>
                </c:pt>
                <c:pt idx="26">
                  <c:v>176</c:v>
                </c:pt>
                <c:pt idx="27">
                  <c:v>146</c:v>
                </c:pt>
                <c:pt idx="28">
                  <c:v>198</c:v>
                </c:pt>
                <c:pt idx="29">
                  <c:v>119</c:v>
                </c:pt>
                <c:pt idx="30">
                  <c:v>57</c:v>
                </c:pt>
                <c:pt idx="31">
                  <c:v>40</c:v>
                </c:pt>
                <c:pt idx="32">
                  <c:v>49</c:v>
                </c:pt>
                <c:pt idx="33">
                  <c:v>110</c:v>
                </c:pt>
                <c:pt idx="34">
                  <c:v>111</c:v>
                </c:pt>
                <c:pt idx="35">
                  <c:v>117</c:v>
                </c:pt>
                <c:pt idx="36">
                  <c:v>81</c:v>
                </c:pt>
                <c:pt idx="37">
                  <c:v>33</c:v>
                </c:pt>
                <c:pt idx="38">
                  <c:v>23</c:v>
                </c:pt>
                <c:pt idx="39">
                  <c:v>82</c:v>
                </c:pt>
                <c:pt idx="40">
                  <c:v>104</c:v>
                </c:pt>
                <c:pt idx="41">
                  <c:v>91</c:v>
                </c:pt>
                <c:pt idx="42">
                  <c:v>90</c:v>
                </c:pt>
                <c:pt idx="43">
                  <c:v>41</c:v>
                </c:pt>
                <c:pt idx="44">
                  <c:v>33</c:v>
                </c:pt>
                <c:pt idx="45">
                  <c:v>20</c:v>
                </c:pt>
                <c:pt idx="46">
                  <c:v>106</c:v>
                </c:pt>
                <c:pt idx="47">
                  <c:v>97</c:v>
                </c:pt>
                <c:pt idx="48">
                  <c:v>75</c:v>
                </c:pt>
                <c:pt idx="49">
                  <c:v>70</c:v>
                </c:pt>
                <c:pt idx="50">
                  <c:v>51</c:v>
                </c:pt>
                <c:pt idx="51">
                  <c:v>22</c:v>
                </c:pt>
                <c:pt idx="52">
                  <c:v>18</c:v>
                </c:pt>
                <c:pt idx="53">
                  <c:v>75</c:v>
                </c:pt>
                <c:pt idx="54">
                  <c:v>56</c:v>
                </c:pt>
                <c:pt idx="55">
                  <c:v>75</c:v>
                </c:pt>
                <c:pt idx="56">
                  <c:v>55</c:v>
                </c:pt>
                <c:pt idx="57">
                  <c:v>50</c:v>
                </c:pt>
                <c:pt idx="58">
                  <c:v>15</c:v>
                </c:pt>
                <c:pt idx="59">
                  <c:v>24</c:v>
                </c:pt>
                <c:pt idx="60">
                  <c:v>85</c:v>
                </c:pt>
                <c:pt idx="61">
                  <c:v>64</c:v>
                </c:pt>
                <c:pt idx="62">
                  <c:v>65</c:v>
                </c:pt>
                <c:pt idx="63">
                  <c:v>88</c:v>
                </c:pt>
                <c:pt idx="64">
                  <c:v>73</c:v>
                </c:pt>
                <c:pt idx="65">
                  <c:v>16</c:v>
                </c:pt>
                <c:pt idx="66">
                  <c:v>16</c:v>
                </c:pt>
                <c:pt idx="67">
                  <c:v>75</c:v>
                </c:pt>
                <c:pt idx="68">
                  <c:v>69</c:v>
                </c:pt>
                <c:pt idx="69">
                  <c:v>68</c:v>
                </c:pt>
                <c:pt idx="70">
                  <c:v>84</c:v>
                </c:pt>
                <c:pt idx="71">
                  <c:v>64</c:v>
                </c:pt>
                <c:pt idx="72">
                  <c:v>28</c:v>
                </c:pt>
                <c:pt idx="73">
                  <c:v>13</c:v>
                </c:pt>
                <c:pt idx="74">
                  <c:v>128</c:v>
                </c:pt>
                <c:pt idx="75">
                  <c:v>126</c:v>
                </c:pt>
                <c:pt idx="76">
                  <c:v>96</c:v>
                </c:pt>
                <c:pt idx="77">
                  <c:v>146</c:v>
                </c:pt>
                <c:pt idx="78">
                  <c:v>111</c:v>
                </c:pt>
                <c:pt idx="79">
                  <c:v>34</c:v>
                </c:pt>
                <c:pt idx="80">
                  <c:v>17</c:v>
                </c:pt>
                <c:pt idx="81">
                  <c:v>104</c:v>
                </c:pt>
                <c:pt idx="82">
                  <c:v>97</c:v>
                </c:pt>
                <c:pt idx="83">
                  <c:v>125</c:v>
                </c:pt>
                <c:pt idx="84">
                  <c:v>84</c:v>
                </c:pt>
                <c:pt idx="85">
                  <c:v>96</c:v>
                </c:pt>
                <c:pt idx="86">
                  <c:v>21</c:v>
                </c:pt>
                <c:pt idx="87">
                  <c:v>25</c:v>
                </c:pt>
                <c:pt idx="88">
                  <c:v>94</c:v>
                </c:pt>
                <c:pt idx="89">
                  <c:v>68</c:v>
                </c:pt>
                <c:pt idx="90">
                  <c:v>103</c:v>
                </c:pt>
                <c:pt idx="91">
                  <c:v>103</c:v>
                </c:pt>
                <c:pt idx="92">
                  <c:v>68</c:v>
                </c:pt>
                <c:pt idx="93">
                  <c:v>12</c:v>
                </c:pt>
                <c:pt idx="94">
                  <c:v>11</c:v>
                </c:pt>
                <c:pt idx="95">
                  <c:v>58</c:v>
                </c:pt>
                <c:pt idx="96">
                  <c:v>70</c:v>
                </c:pt>
                <c:pt idx="97">
                  <c:v>47</c:v>
                </c:pt>
                <c:pt idx="98">
                  <c:v>66</c:v>
                </c:pt>
                <c:pt idx="99">
                  <c:v>39</c:v>
                </c:pt>
                <c:pt idx="100">
                  <c:v>23</c:v>
                </c:pt>
                <c:pt idx="101">
                  <c:v>7</c:v>
                </c:pt>
                <c:pt idx="102">
                  <c:v>33</c:v>
                </c:pt>
                <c:pt idx="103">
                  <c:v>25</c:v>
                </c:pt>
                <c:pt idx="104">
                  <c:v>23</c:v>
                </c:pt>
                <c:pt idx="105">
                  <c:v>12</c:v>
                </c:pt>
                <c:pt idx="106">
                  <c:v>8</c:v>
                </c:pt>
                <c:pt idx="107">
                  <c:v>7</c:v>
                </c:pt>
                <c:pt idx="108">
                  <c:v>8</c:v>
                </c:pt>
                <c:pt idx="109">
                  <c:v>24</c:v>
                </c:pt>
                <c:pt idx="110">
                  <c:v>31</c:v>
                </c:pt>
                <c:pt idx="111">
                  <c:v>22</c:v>
                </c:pt>
                <c:pt idx="112">
                  <c:v>33</c:v>
                </c:pt>
                <c:pt idx="113">
                  <c:v>23</c:v>
                </c:pt>
                <c:pt idx="114">
                  <c:v>9</c:v>
                </c:pt>
                <c:pt idx="115">
                  <c:v>6</c:v>
                </c:pt>
                <c:pt idx="116">
                  <c:v>47</c:v>
                </c:pt>
                <c:pt idx="117">
                  <c:v>70</c:v>
                </c:pt>
                <c:pt idx="118">
                  <c:v>39</c:v>
                </c:pt>
                <c:pt idx="119">
                  <c:v>54</c:v>
                </c:pt>
                <c:pt idx="120">
                  <c:v>55</c:v>
                </c:pt>
                <c:pt idx="121">
                  <c:v>15</c:v>
                </c:pt>
                <c:pt idx="122">
                  <c:v>17</c:v>
                </c:pt>
                <c:pt idx="123">
                  <c:v>75</c:v>
                </c:pt>
                <c:pt idx="124">
                  <c:v>106</c:v>
                </c:pt>
                <c:pt idx="125">
                  <c:v>105</c:v>
                </c:pt>
                <c:pt idx="126">
                  <c:v>125</c:v>
                </c:pt>
                <c:pt idx="127">
                  <c:v>112</c:v>
                </c:pt>
                <c:pt idx="128">
                  <c:v>32</c:v>
                </c:pt>
                <c:pt idx="129">
                  <c:v>19</c:v>
                </c:pt>
                <c:pt idx="130">
                  <c:v>115</c:v>
                </c:pt>
                <c:pt idx="131">
                  <c:v>136</c:v>
                </c:pt>
                <c:pt idx="132">
                  <c:v>142</c:v>
                </c:pt>
                <c:pt idx="133">
                  <c:v>137</c:v>
                </c:pt>
                <c:pt idx="134">
                  <c:v>105</c:v>
                </c:pt>
                <c:pt idx="135">
                  <c:v>26</c:v>
                </c:pt>
                <c:pt idx="136">
                  <c:v>15</c:v>
                </c:pt>
                <c:pt idx="137">
                  <c:v>113</c:v>
                </c:pt>
                <c:pt idx="138">
                  <c:v>154</c:v>
                </c:pt>
                <c:pt idx="139">
                  <c:v>132</c:v>
                </c:pt>
                <c:pt idx="140">
                  <c:v>121</c:v>
                </c:pt>
                <c:pt idx="141">
                  <c:v>104</c:v>
                </c:pt>
                <c:pt idx="142">
                  <c:v>31</c:v>
                </c:pt>
                <c:pt idx="143">
                  <c:v>19</c:v>
                </c:pt>
                <c:pt idx="144">
                  <c:v>112</c:v>
                </c:pt>
                <c:pt idx="145">
                  <c:v>145</c:v>
                </c:pt>
                <c:pt idx="146">
                  <c:v>186</c:v>
                </c:pt>
                <c:pt idx="147">
                  <c:v>198</c:v>
                </c:pt>
                <c:pt idx="148">
                  <c:v>152</c:v>
                </c:pt>
                <c:pt idx="149">
                  <c:v>49</c:v>
                </c:pt>
                <c:pt idx="150">
                  <c:v>39</c:v>
                </c:pt>
                <c:pt idx="151">
                  <c:v>144</c:v>
                </c:pt>
                <c:pt idx="152">
                  <c:v>188</c:v>
                </c:pt>
                <c:pt idx="153">
                  <c:v>202</c:v>
                </c:pt>
                <c:pt idx="154">
                  <c:v>208</c:v>
                </c:pt>
                <c:pt idx="155">
                  <c:v>156</c:v>
                </c:pt>
                <c:pt idx="156">
                  <c:v>44</c:v>
                </c:pt>
                <c:pt idx="157">
                  <c:v>30</c:v>
                </c:pt>
                <c:pt idx="158">
                  <c:v>149</c:v>
                </c:pt>
                <c:pt idx="159">
                  <c:v>202</c:v>
                </c:pt>
                <c:pt idx="160">
                  <c:v>226</c:v>
                </c:pt>
                <c:pt idx="161">
                  <c:v>198</c:v>
                </c:pt>
                <c:pt idx="162">
                  <c:v>127</c:v>
                </c:pt>
                <c:pt idx="163">
                  <c:v>53</c:v>
                </c:pt>
                <c:pt idx="164">
                  <c:v>34</c:v>
                </c:pt>
                <c:pt idx="165">
                  <c:v>166</c:v>
                </c:pt>
                <c:pt idx="166">
                  <c:v>173</c:v>
                </c:pt>
                <c:pt idx="167">
                  <c:v>191</c:v>
                </c:pt>
                <c:pt idx="168">
                  <c:v>185</c:v>
                </c:pt>
                <c:pt idx="169">
                  <c:v>154</c:v>
                </c:pt>
                <c:pt idx="170">
                  <c:v>47</c:v>
                </c:pt>
                <c:pt idx="171">
                  <c:v>28</c:v>
                </c:pt>
                <c:pt idx="172">
                  <c:v>154</c:v>
                </c:pt>
                <c:pt idx="173">
                  <c:v>175</c:v>
                </c:pt>
                <c:pt idx="174">
                  <c:v>197</c:v>
                </c:pt>
                <c:pt idx="175">
                  <c:v>106</c:v>
                </c:pt>
                <c:pt idx="176">
                  <c:v>132</c:v>
                </c:pt>
                <c:pt idx="177">
                  <c:v>50</c:v>
                </c:pt>
                <c:pt idx="178">
                  <c:v>31</c:v>
                </c:pt>
                <c:pt idx="179">
                  <c:v>124</c:v>
                </c:pt>
                <c:pt idx="180">
                  <c:v>147</c:v>
                </c:pt>
                <c:pt idx="181">
                  <c:v>147</c:v>
                </c:pt>
                <c:pt idx="182">
                  <c:v>189</c:v>
                </c:pt>
                <c:pt idx="183">
                  <c:v>1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desioni giornaliere '!$D$1</c:f>
              <c:strCache>
                <c:ptCount val="1"/>
                <c:pt idx="0">
                  <c:v>Totale 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desioni giornaliere '!$A$2:$A$185</c:f>
              <c:strCache>
                <c:ptCount val="184"/>
                <c:pt idx="0">
                  <c:v>1-mag</c:v>
                </c:pt>
                <c:pt idx="1">
                  <c:v>2-mag</c:v>
                </c:pt>
                <c:pt idx="2">
                  <c:v>3-mag</c:v>
                </c:pt>
                <c:pt idx="3">
                  <c:v>4-mag</c:v>
                </c:pt>
                <c:pt idx="4">
                  <c:v>5-mag</c:v>
                </c:pt>
                <c:pt idx="5">
                  <c:v>6-mag</c:v>
                </c:pt>
                <c:pt idx="6">
                  <c:v>7-mag</c:v>
                </c:pt>
                <c:pt idx="7">
                  <c:v>8-mag</c:v>
                </c:pt>
                <c:pt idx="8">
                  <c:v>9-mag</c:v>
                </c:pt>
                <c:pt idx="9">
                  <c:v>10-mag</c:v>
                </c:pt>
                <c:pt idx="10">
                  <c:v>11-mag</c:v>
                </c:pt>
                <c:pt idx="11">
                  <c:v>12-mag</c:v>
                </c:pt>
                <c:pt idx="12">
                  <c:v>13-mag</c:v>
                </c:pt>
                <c:pt idx="13">
                  <c:v>14-mag</c:v>
                </c:pt>
                <c:pt idx="14">
                  <c:v>15-mag</c:v>
                </c:pt>
                <c:pt idx="15">
                  <c:v>16-mag</c:v>
                </c:pt>
                <c:pt idx="16">
                  <c:v>17-mag</c:v>
                </c:pt>
                <c:pt idx="17">
                  <c:v>18-mag</c:v>
                </c:pt>
                <c:pt idx="18">
                  <c:v>19-mag</c:v>
                </c:pt>
                <c:pt idx="19">
                  <c:v>20-mag</c:v>
                </c:pt>
                <c:pt idx="20">
                  <c:v>21-mag</c:v>
                </c:pt>
                <c:pt idx="21">
                  <c:v>22-mag</c:v>
                </c:pt>
                <c:pt idx="22">
                  <c:v>23-mag</c:v>
                </c:pt>
                <c:pt idx="23">
                  <c:v>24-mag</c:v>
                </c:pt>
                <c:pt idx="24">
                  <c:v>25-mag</c:v>
                </c:pt>
                <c:pt idx="25">
                  <c:v>26-mag</c:v>
                </c:pt>
                <c:pt idx="26">
                  <c:v>27-mag</c:v>
                </c:pt>
                <c:pt idx="27">
                  <c:v>28-mag</c:v>
                </c:pt>
                <c:pt idx="28">
                  <c:v>29-mag</c:v>
                </c:pt>
                <c:pt idx="29">
                  <c:v>30-mag</c:v>
                </c:pt>
                <c:pt idx="30">
                  <c:v>31-mag</c:v>
                </c:pt>
                <c:pt idx="31">
                  <c:v>1-giu</c:v>
                </c:pt>
                <c:pt idx="32">
                  <c:v>2-giu</c:v>
                </c:pt>
                <c:pt idx="33">
                  <c:v>3-giu</c:v>
                </c:pt>
                <c:pt idx="34">
                  <c:v>4-giu</c:v>
                </c:pt>
                <c:pt idx="35">
                  <c:v>5-giu</c:v>
                </c:pt>
                <c:pt idx="36">
                  <c:v>6-giu</c:v>
                </c:pt>
                <c:pt idx="37">
                  <c:v>7-giu</c:v>
                </c:pt>
                <c:pt idx="38">
                  <c:v>8-giu</c:v>
                </c:pt>
                <c:pt idx="39">
                  <c:v>9-giu</c:v>
                </c:pt>
                <c:pt idx="40">
                  <c:v>10-giu</c:v>
                </c:pt>
                <c:pt idx="41">
                  <c:v>11-giu</c:v>
                </c:pt>
                <c:pt idx="42">
                  <c:v>12-giu</c:v>
                </c:pt>
                <c:pt idx="43">
                  <c:v>13-giu</c:v>
                </c:pt>
                <c:pt idx="44">
                  <c:v>14-giu</c:v>
                </c:pt>
                <c:pt idx="45">
                  <c:v>15-giu</c:v>
                </c:pt>
                <c:pt idx="46">
                  <c:v>16-giu</c:v>
                </c:pt>
                <c:pt idx="47">
                  <c:v>17-giu</c:v>
                </c:pt>
                <c:pt idx="48">
                  <c:v>18-giu</c:v>
                </c:pt>
                <c:pt idx="49">
                  <c:v>19-giu</c:v>
                </c:pt>
                <c:pt idx="50">
                  <c:v>20-giu</c:v>
                </c:pt>
                <c:pt idx="51">
                  <c:v>21-giu</c:v>
                </c:pt>
                <c:pt idx="52">
                  <c:v>22-giu</c:v>
                </c:pt>
                <c:pt idx="53">
                  <c:v>23-giu</c:v>
                </c:pt>
                <c:pt idx="54">
                  <c:v>24-giu</c:v>
                </c:pt>
                <c:pt idx="55">
                  <c:v>25-giu</c:v>
                </c:pt>
                <c:pt idx="56">
                  <c:v>26-giu</c:v>
                </c:pt>
                <c:pt idx="57">
                  <c:v>27-giu</c:v>
                </c:pt>
                <c:pt idx="58">
                  <c:v>28-giu</c:v>
                </c:pt>
                <c:pt idx="59">
                  <c:v>29-giu</c:v>
                </c:pt>
                <c:pt idx="60">
                  <c:v>30-giu</c:v>
                </c:pt>
                <c:pt idx="61">
                  <c:v>1-lug</c:v>
                </c:pt>
                <c:pt idx="62">
                  <c:v>2-lug</c:v>
                </c:pt>
                <c:pt idx="63">
                  <c:v>3-lug</c:v>
                </c:pt>
                <c:pt idx="64">
                  <c:v>4-lug</c:v>
                </c:pt>
                <c:pt idx="65">
                  <c:v>5-lug</c:v>
                </c:pt>
                <c:pt idx="66">
                  <c:v>6-lug</c:v>
                </c:pt>
                <c:pt idx="67">
                  <c:v>7-lug</c:v>
                </c:pt>
                <c:pt idx="68">
                  <c:v>8-lug</c:v>
                </c:pt>
                <c:pt idx="69">
                  <c:v>9-lug</c:v>
                </c:pt>
                <c:pt idx="70">
                  <c:v>10-lug</c:v>
                </c:pt>
                <c:pt idx="71">
                  <c:v>11-lug</c:v>
                </c:pt>
                <c:pt idx="72">
                  <c:v>12-lug</c:v>
                </c:pt>
                <c:pt idx="73">
                  <c:v>13-lug</c:v>
                </c:pt>
                <c:pt idx="74">
                  <c:v>14-lug</c:v>
                </c:pt>
                <c:pt idx="75">
                  <c:v>15-lug</c:v>
                </c:pt>
                <c:pt idx="76">
                  <c:v>16-lug</c:v>
                </c:pt>
                <c:pt idx="77">
                  <c:v>17-lug</c:v>
                </c:pt>
                <c:pt idx="78">
                  <c:v>18-lug</c:v>
                </c:pt>
                <c:pt idx="79">
                  <c:v>19-lug</c:v>
                </c:pt>
                <c:pt idx="80">
                  <c:v>20-lug</c:v>
                </c:pt>
                <c:pt idx="81">
                  <c:v>21-lug</c:v>
                </c:pt>
                <c:pt idx="82">
                  <c:v>22-lug</c:v>
                </c:pt>
                <c:pt idx="83">
                  <c:v>23-lug</c:v>
                </c:pt>
                <c:pt idx="84">
                  <c:v>24-lug</c:v>
                </c:pt>
                <c:pt idx="85">
                  <c:v>25-lug</c:v>
                </c:pt>
                <c:pt idx="86">
                  <c:v>26-lug</c:v>
                </c:pt>
                <c:pt idx="87">
                  <c:v>27-lug</c:v>
                </c:pt>
                <c:pt idx="88">
                  <c:v>28-lug</c:v>
                </c:pt>
                <c:pt idx="89">
                  <c:v>29-lug</c:v>
                </c:pt>
                <c:pt idx="90">
                  <c:v>30-lug</c:v>
                </c:pt>
                <c:pt idx="91">
                  <c:v>31-lug</c:v>
                </c:pt>
                <c:pt idx="92">
                  <c:v>1-ago</c:v>
                </c:pt>
                <c:pt idx="93">
                  <c:v>2-ago</c:v>
                </c:pt>
                <c:pt idx="94">
                  <c:v>3-ago</c:v>
                </c:pt>
                <c:pt idx="95">
                  <c:v>4-ago</c:v>
                </c:pt>
                <c:pt idx="96">
                  <c:v>5-ago</c:v>
                </c:pt>
                <c:pt idx="97">
                  <c:v>6-ago</c:v>
                </c:pt>
                <c:pt idx="98">
                  <c:v>7-ago</c:v>
                </c:pt>
                <c:pt idx="99">
                  <c:v>8-ago</c:v>
                </c:pt>
                <c:pt idx="100">
                  <c:v>9-ago</c:v>
                </c:pt>
                <c:pt idx="101">
                  <c:v>10-ago</c:v>
                </c:pt>
                <c:pt idx="102">
                  <c:v>11-ago</c:v>
                </c:pt>
                <c:pt idx="103">
                  <c:v>12-ago</c:v>
                </c:pt>
                <c:pt idx="104">
                  <c:v>13-ago</c:v>
                </c:pt>
                <c:pt idx="105">
                  <c:v>14-ago</c:v>
                </c:pt>
                <c:pt idx="106">
                  <c:v>15-ago</c:v>
                </c:pt>
                <c:pt idx="107">
                  <c:v>16-ago</c:v>
                </c:pt>
                <c:pt idx="108">
                  <c:v>17-ago</c:v>
                </c:pt>
                <c:pt idx="109">
                  <c:v>18-ago</c:v>
                </c:pt>
                <c:pt idx="110">
                  <c:v>19-ago</c:v>
                </c:pt>
                <c:pt idx="111">
                  <c:v>20-ago</c:v>
                </c:pt>
                <c:pt idx="112">
                  <c:v>21-ago</c:v>
                </c:pt>
                <c:pt idx="113">
                  <c:v>22-ago</c:v>
                </c:pt>
                <c:pt idx="114">
                  <c:v>23-ago</c:v>
                </c:pt>
                <c:pt idx="115">
                  <c:v>24-ago</c:v>
                </c:pt>
                <c:pt idx="116">
                  <c:v>25-ago</c:v>
                </c:pt>
                <c:pt idx="117">
                  <c:v>26-ago</c:v>
                </c:pt>
                <c:pt idx="118">
                  <c:v>27-ago</c:v>
                </c:pt>
                <c:pt idx="119">
                  <c:v>28-ago</c:v>
                </c:pt>
                <c:pt idx="120">
                  <c:v>29-ago</c:v>
                </c:pt>
                <c:pt idx="121">
                  <c:v>30-ago</c:v>
                </c:pt>
                <c:pt idx="122">
                  <c:v>31-ago</c:v>
                </c:pt>
                <c:pt idx="123">
                  <c:v>1-set</c:v>
                </c:pt>
                <c:pt idx="124">
                  <c:v>2-set</c:v>
                </c:pt>
                <c:pt idx="125">
                  <c:v>3-set</c:v>
                </c:pt>
                <c:pt idx="126">
                  <c:v>4-set</c:v>
                </c:pt>
                <c:pt idx="127">
                  <c:v>5-set</c:v>
                </c:pt>
                <c:pt idx="128">
                  <c:v>6-set</c:v>
                </c:pt>
                <c:pt idx="129">
                  <c:v>7-set</c:v>
                </c:pt>
                <c:pt idx="130">
                  <c:v>8-set</c:v>
                </c:pt>
                <c:pt idx="131">
                  <c:v>9-set</c:v>
                </c:pt>
                <c:pt idx="132">
                  <c:v>10-set</c:v>
                </c:pt>
                <c:pt idx="133">
                  <c:v>11-set</c:v>
                </c:pt>
                <c:pt idx="134">
                  <c:v>12-set</c:v>
                </c:pt>
                <c:pt idx="135">
                  <c:v>13-set</c:v>
                </c:pt>
                <c:pt idx="136">
                  <c:v>14-set</c:v>
                </c:pt>
                <c:pt idx="137">
                  <c:v>15-set</c:v>
                </c:pt>
                <c:pt idx="138">
                  <c:v>16-set</c:v>
                </c:pt>
                <c:pt idx="139">
                  <c:v>17-set</c:v>
                </c:pt>
                <c:pt idx="140">
                  <c:v>18-set</c:v>
                </c:pt>
                <c:pt idx="141">
                  <c:v>19-set</c:v>
                </c:pt>
                <c:pt idx="142">
                  <c:v>20-set</c:v>
                </c:pt>
                <c:pt idx="143">
                  <c:v>21-set</c:v>
                </c:pt>
                <c:pt idx="144">
                  <c:v>22-set</c:v>
                </c:pt>
                <c:pt idx="145">
                  <c:v>23-set</c:v>
                </c:pt>
                <c:pt idx="146">
                  <c:v>24-set</c:v>
                </c:pt>
                <c:pt idx="147">
                  <c:v>25-set</c:v>
                </c:pt>
                <c:pt idx="148">
                  <c:v>26-set</c:v>
                </c:pt>
                <c:pt idx="149">
                  <c:v>27-set</c:v>
                </c:pt>
                <c:pt idx="150">
                  <c:v>28-set</c:v>
                </c:pt>
                <c:pt idx="151">
                  <c:v>29-set</c:v>
                </c:pt>
                <c:pt idx="152">
                  <c:v>30-set</c:v>
                </c:pt>
                <c:pt idx="153">
                  <c:v>1-ott</c:v>
                </c:pt>
                <c:pt idx="154">
                  <c:v>2-ott</c:v>
                </c:pt>
                <c:pt idx="155">
                  <c:v>3-ott</c:v>
                </c:pt>
                <c:pt idx="156">
                  <c:v>4-ott</c:v>
                </c:pt>
                <c:pt idx="157">
                  <c:v>5-ott</c:v>
                </c:pt>
                <c:pt idx="158">
                  <c:v>6-ott</c:v>
                </c:pt>
                <c:pt idx="159">
                  <c:v>7-ott</c:v>
                </c:pt>
                <c:pt idx="160">
                  <c:v>8-ott</c:v>
                </c:pt>
                <c:pt idx="161">
                  <c:v>9-ott</c:v>
                </c:pt>
                <c:pt idx="162">
                  <c:v>10-ott</c:v>
                </c:pt>
                <c:pt idx="163">
                  <c:v>11-ott</c:v>
                </c:pt>
                <c:pt idx="164">
                  <c:v>12-ott</c:v>
                </c:pt>
                <c:pt idx="165">
                  <c:v>13-ott</c:v>
                </c:pt>
                <c:pt idx="166">
                  <c:v>14-ott</c:v>
                </c:pt>
                <c:pt idx="167">
                  <c:v>15-ott</c:v>
                </c:pt>
                <c:pt idx="168">
                  <c:v>16-ott</c:v>
                </c:pt>
                <c:pt idx="169">
                  <c:v>17-ott</c:v>
                </c:pt>
                <c:pt idx="170">
                  <c:v>18-ott</c:v>
                </c:pt>
                <c:pt idx="171">
                  <c:v>19-ott</c:v>
                </c:pt>
                <c:pt idx="172">
                  <c:v>20-ott</c:v>
                </c:pt>
                <c:pt idx="173">
                  <c:v>21-ott</c:v>
                </c:pt>
                <c:pt idx="174">
                  <c:v>22-ott</c:v>
                </c:pt>
                <c:pt idx="175">
                  <c:v>23-ott</c:v>
                </c:pt>
                <c:pt idx="176">
                  <c:v>24-ott</c:v>
                </c:pt>
                <c:pt idx="177">
                  <c:v>25-ott</c:v>
                </c:pt>
                <c:pt idx="178">
                  <c:v>26-ott</c:v>
                </c:pt>
                <c:pt idx="179">
                  <c:v>27-ott</c:v>
                </c:pt>
                <c:pt idx="180">
                  <c:v>28-ott</c:v>
                </c:pt>
                <c:pt idx="181">
                  <c:v>29-ott</c:v>
                </c:pt>
                <c:pt idx="182">
                  <c:v>30-ott</c:v>
                </c:pt>
                <c:pt idx="183">
                  <c:v>31-ott</c:v>
                </c:pt>
              </c:strCache>
            </c:strRef>
          </c:cat>
          <c:val>
            <c:numRef>
              <c:f>'Adesioni giornaliere '!$D$2:$D$185</c:f>
              <c:numCache>
                <c:formatCode>General</c:formatCode>
                <c:ptCount val="184"/>
                <c:pt idx="0">
                  <c:v>1217</c:v>
                </c:pt>
                <c:pt idx="1">
                  <c:v>1203</c:v>
                </c:pt>
                <c:pt idx="2">
                  <c:v>940</c:v>
                </c:pt>
                <c:pt idx="3">
                  <c:v>501</c:v>
                </c:pt>
                <c:pt idx="4">
                  <c:v>947</c:v>
                </c:pt>
                <c:pt idx="5">
                  <c:v>761</c:v>
                </c:pt>
                <c:pt idx="6">
                  <c:v>709</c:v>
                </c:pt>
                <c:pt idx="7">
                  <c:v>624</c:v>
                </c:pt>
                <c:pt idx="8">
                  <c:v>482</c:v>
                </c:pt>
                <c:pt idx="9">
                  <c:v>273</c:v>
                </c:pt>
                <c:pt idx="10">
                  <c:v>187</c:v>
                </c:pt>
                <c:pt idx="11">
                  <c:v>575</c:v>
                </c:pt>
                <c:pt idx="12">
                  <c:v>542</c:v>
                </c:pt>
                <c:pt idx="13">
                  <c:v>495</c:v>
                </c:pt>
                <c:pt idx="14">
                  <c:v>530</c:v>
                </c:pt>
                <c:pt idx="15">
                  <c:v>434</c:v>
                </c:pt>
                <c:pt idx="16">
                  <c:v>197</c:v>
                </c:pt>
                <c:pt idx="17">
                  <c:v>137</c:v>
                </c:pt>
                <c:pt idx="18">
                  <c:v>407</c:v>
                </c:pt>
                <c:pt idx="19">
                  <c:v>289</c:v>
                </c:pt>
                <c:pt idx="20">
                  <c:v>369</c:v>
                </c:pt>
                <c:pt idx="21">
                  <c:v>350</c:v>
                </c:pt>
                <c:pt idx="22">
                  <c:v>325</c:v>
                </c:pt>
                <c:pt idx="23">
                  <c:v>150</c:v>
                </c:pt>
                <c:pt idx="24">
                  <c:v>91</c:v>
                </c:pt>
                <c:pt idx="25">
                  <c:v>259</c:v>
                </c:pt>
                <c:pt idx="26">
                  <c:v>332</c:v>
                </c:pt>
                <c:pt idx="27">
                  <c:v>269</c:v>
                </c:pt>
                <c:pt idx="28">
                  <c:v>337</c:v>
                </c:pt>
                <c:pt idx="29">
                  <c:v>163</c:v>
                </c:pt>
                <c:pt idx="30">
                  <c:v>109</c:v>
                </c:pt>
                <c:pt idx="31">
                  <c:v>85</c:v>
                </c:pt>
                <c:pt idx="32">
                  <c:v>103</c:v>
                </c:pt>
                <c:pt idx="33">
                  <c:v>238</c:v>
                </c:pt>
                <c:pt idx="34">
                  <c:v>232</c:v>
                </c:pt>
                <c:pt idx="35">
                  <c:v>211</c:v>
                </c:pt>
                <c:pt idx="36">
                  <c:v>189</c:v>
                </c:pt>
                <c:pt idx="37">
                  <c:v>92</c:v>
                </c:pt>
                <c:pt idx="38">
                  <c:v>63</c:v>
                </c:pt>
                <c:pt idx="39">
                  <c:v>171</c:v>
                </c:pt>
                <c:pt idx="40">
                  <c:v>218</c:v>
                </c:pt>
                <c:pt idx="41">
                  <c:v>202</c:v>
                </c:pt>
                <c:pt idx="42">
                  <c:v>174</c:v>
                </c:pt>
                <c:pt idx="43">
                  <c:v>79</c:v>
                </c:pt>
                <c:pt idx="44">
                  <c:v>94</c:v>
                </c:pt>
                <c:pt idx="45">
                  <c:v>69</c:v>
                </c:pt>
                <c:pt idx="46">
                  <c:v>206</c:v>
                </c:pt>
                <c:pt idx="47">
                  <c:v>194</c:v>
                </c:pt>
                <c:pt idx="48">
                  <c:v>170</c:v>
                </c:pt>
                <c:pt idx="49">
                  <c:v>197</c:v>
                </c:pt>
                <c:pt idx="50">
                  <c:v>124</c:v>
                </c:pt>
                <c:pt idx="51">
                  <c:v>86</c:v>
                </c:pt>
                <c:pt idx="52">
                  <c:v>57</c:v>
                </c:pt>
                <c:pt idx="53">
                  <c:v>219</c:v>
                </c:pt>
                <c:pt idx="54">
                  <c:v>144</c:v>
                </c:pt>
                <c:pt idx="55">
                  <c:v>163</c:v>
                </c:pt>
                <c:pt idx="56">
                  <c:v>158</c:v>
                </c:pt>
                <c:pt idx="57">
                  <c:v>118</c:v>
                </c:pt>
                <c:pt idx="58">
                  <c:v>50</c:v>
                </c:pt>
                <c:pt idx="59">
                  <c:v>50</c:v>
                </c:pt>
                <c:pt idx="60">
                  <c:v>162</c:v>
                </c:pt>
                <c:pt idx="61">
                  <c:v>164</c:v>
                </c:pt>
                <c:pt idx="62">
                  <c:v>92</c:v>
                </c:pt>
                <c:pt idx="63">
                  <c:v>120</c:v>
                </c:pt>
                <c:pt idx="64">
                  <c:v>116</c:v>
                </c:pt>
                <c:pt idx="65">
                  <c:v>51</c:v>
                </c:pt>
                <c:pt idx="66">
                  <c:v>38</c:v>
                </c:pt>
                <c:pt idx="67">
                  <c:v>150</c:v>
                </c:pt>
                <c:pt idx="68">
                  <c:v>148</c:v>
                </c:pt>
                <c:pt idx="69">
                  <c:v>152</c:v>
                </c:pt>
                <c:pt idx="70">
                  <c:v>173</c:v>
                </c:pt>
                <c:pt idx="71">
                  <c:v>135</c:v>
                </c:pt>
                <c:pt idx="72">
                  <c:v>83</c:v>
                </c:pt>
                <c:pt idx="73">
                  <c:v>52</c:v>
                </c:pt>
                <c:pt idx="74">
                  <c:v>228</c:v>
                </c:pt>
                <c:pt idx="75">
                  <c:v>229</c:v>
                </c:pt>
                <c:pt idx="76">
                  <c:v>168</c:v>
                </c:pt>
                <c:pt idx="77">
                  <c:v>226</c:v>
                </c:pt>
                <c:pt idx="78">
                  <c:v>192</c:v>
                </c:pt>
                <c:pt idx="79">
                  <c:v>78</c:v>
                </c:pt>
                <c:pt idx="80">
                  <c:v>55</c:v>
                </c:pt>
                <c:pt idx="81">
                  <c:v>175</c:v>
                </c:pt>
                <c:pt idx="82">
                  <c:v>217</c:v>
                </c:pt>
                <c:pt idx="83">
                  <c:v>192</c:v>
                </c:pt>
                <c:pt idx="84">
                  <c:v>173</c:v>
                </c:pt>
                <c:pt idx="85">
                  <c:v>162</c:v>
                </c:pt>
                <c:pt idx="86">
                  <c:v>68</c:v>
                </c:pt>
                <c:pt idx="87">
                  <c:v>60</c:v>
                </c:pt>
                <c:pt idx="88">
                  <c:v>169</c:v>
                </c:pt>
                <c:pt idx="89">
                  <c:v>137</c:v>
                </c:pt>
                <c:pt idx="90">
                  <c:v>195</c:v>
                </c:pt>
                <c:pt idx="91">
                  <c:v>193</c:v>
                </c:pt>
                <c:pt idx="92">
                  <c:v>123</c:v>
                </c:pt>
                <c:pt idx="93">
                  <c:v>45</c:v>
                </c:pt>
                <c:pt idx="94">
                  <c:v>27</c:v>
                </c:pt>
                <c:pt idx="95">
                  <c:v>117</c:v>
                </c:pt>
                <c:pt idx="96">
                  <c:v>125</c:v>
                </c:pt>
                <c:pt idx="97">
                  <c:v>94</c:v>
                </c:pt>
                <c:pt idx="98">
                  <c:v>104</c:v>
                </c:pt>
                <c:pt idx="99">
                  <c:v>75</c:v>
                </c:pt>
                <c:pt idx="100">
                  <c:v>45</c:v>
                </c:pt>
                <c:pt idx="101">
                  <c:v>25</c:v>
                </c:pt>
                <c:pt idx="102">
                  <c:v>55</c:v>
                </c:pt>
                <c:pt idx="103">
                  <c:v>44</c:v>
                </c:pt>
                <c:pt idx="104">
                  <c:v>52</c:v>
                </c:pt>
                <c:pt idx="105">
                  <c:v>29</c:v>
                </c:pt>
                <c:pt idx="106">
                  <c:v>18</c:v>
                </c:pt>
                <c:pt idx="107">
                  <c:v>21</c:v>
                </c:pt>
                <c:pt idx="108">
                  <c:v>21</c:v>
                </c:pt>
                <c:pt idx="109">
                  <c:v>61</c:v>
                </c:pt>
                <c:pt idx="110">
                  <c:v>52</c:v>
                </c:pt>
                <c:pt idx="111">
                  <c:v>59</c:v>
                </c:pt>
                <c:pt idx="112">
                  <c:v>60</c:v>
                </c:pt>
                <c:pt idx="113">
                  <c:v>51</c:v>
                </c:pt>
                <c:pt idx="114">
                  <c:v>23</c:v>
                </c:pt>
                <c:pt idx="115">
                  <c:v>20</c:v>
                </c:pt>
                <c:pt idx="116">
                  <c:v>89</c:v>
                </c:pt>
                <c:pt idx="117">
                  <c:v>113</c:v>
                </c:pt>
                <c:pt idx="118">
                  <c:v>89</c:v>
                </c:pt>
                <c:pt idx="119">
                  <c:v>106</c:v>
                </c:pt>
                <c:pt idx="120">
                  <c:v>101</c:v>
                </c:pt>
                <c:pt idx="121">
                  <c:v>34</c:v>
                </c:pt>
                <c:pt idx="122">
                  <c:v>39</c:v>
                </c:pt>
                <c:pt idx="123">
                  <c:v>142</c:v>
                </c:pt>
                <c:pt idx="124">
                  <c:v>211</c:v>
                </c:pt>
                <c:pt idx="125">
                  <c:v>186</c:v>
                </c:pt>
                <c:pt idx="126">
                  <c:v>235</c:v>
                </c:pt>
                <c:pt idx="127">
                  <c:v>181</c:v>
                </c:pt>
                <c:pt idx="128">
                  <c:v>74</c:v>
                </c:pt>
                <c:pt idx="129">
                  <c:v>50</c:v>
                </c:pt>
                <c:pt idx="130">
                  <c:v>189</c:v>
                </c:pt>
                <c:pt idx="131">
                  <c:v>202</c:v>
                </c:pt>
                <c:pt idx="132">
                  <c:v>233</c:v>
                </c:pt>
                <c:pt idx="133">
                  <c:v>195</c:v>
                </c:pt>
                <c:pt idx="134">
                  <c:v>168</c:v>
                </c:pt>
                <c:pt idx="135">
                  <c:v>65</c:v>
                </c:pt>
                <c:pt idx="136">
                  <c:v>47</c:v>
                </c:pt>
                <c:pt idx="137">
                  <c:v>178</c:v>
                </c:pt>
                <c:pt idx="138">
                  <c:v>233</c:v>
                </c:pt>
                <c:pt idx="139">
                  <c:v>203</c:v>
                </c:pt>
                <c:pt idx="140">
                  <c:v>205</c:v>
                </c:pt>
                <c:pt idx="141">
                  <c:v>154</c:v>
                </c:pt>
                <c:pt idx="142">
                  <c:v>60</c:v>
                </c:pt>
                <c:pt idx="143">
                  <c:v>51</c:v>
                </c:pt>
                <c:pt idx="144">
                  <c:v>209</c:v>
                </c:pt>
                <c:pt idx="145">
                  <c:v>243</c:v>
                </c:pt>
                <c:pt idx="146">
                  <c:v>299</c:v>
                </c:pt>
                <c:pt idx="147">
                  <c:v>315</c:v>
                </c:pt>
                <c:pt idx="148">
                  <c:v>230</c:v>
                </c:pt>
                <c:pt idx="149">
                  <c:v>117</c:v>
                </c:pt>
                <c:pt idx="150">
                  <c:v>74</c:v>
                </c:pt>
                <c:pt idx="151">
                  <c:v>242</c:v>
                </c:pt>
                <c:pt idx="152">
                  <c:v>309</c:v>
                </c:pt>
                <c:pt idx="153">
                  <c:v>316</c:v>
                </c:pt>
                <c:pt idx="154">
                  <c:v>311</c:v>
                </c:pt>
                <c:pt idx="155">
                  <c:v>245</c:v>
                </c:pt>
                <c:pt idx="156">
                  <c:v>87</c:v>
                </c:pt>
                <c:pt idx="157">
                  <c:v>70</c:v>
                </c:pt>
                <c:pt idx="158">
                  <c:v>262</c:v>
                </c:pt>
                <c:pt idx="159">
                  <c:v>331</c:v>
                </c:pt>
                <c:pt idx="160">
                  <c:v>424</c:v>
                </c:pt>
                <c:pt idx="161">
                  <c:v>339</c:v>
                </c:pt>
                <c:pt idx="162">
                  <c:v>266</c:v>
                </c:pt>
                <c:pt idx="163">
                  <c:v>134</c:v>
                </c:pt>
                <c:pt idx="164">
                  <c:v>92</c:v>
                </c:pt>
                <c:pt idx="165">
                  <c:v>315</c:v>
                </c:pt>
                <c:pt idx="166">
                  <c:v>326</c:v>
                </c:pt>
                <c:pt idx="167">
                  <c:v>330</c:v>
                </c:pt>
                <c:pt idx="168">
                  <c:v>305</c:v>
                </c:pt>
                <c:pt idx="169">
                  <c:v>248</c:v>
                </c:pt>
                <c:pt idx="170">
                  <c:v>100</c:v>
                </c:pt>
                <c:pt idx="171">
                  <c:v>72</c:v>
                </c:pt>
                <c:pt idx="172">
                  <c:v>263</c:v>
                </c:pt>
                <c:pt idx="173">
                  <c:v>276</c:v>
                </c:pt>
                <c:pt idx="174">
                  <c:v>291</c:v>
                </c:pt>
                <c:pt idx="175">
                  <c:v>230</c:v>
                </c:pt>
                <c:pt idx="176">
                  <c:v>228</c:v>
                </c:pt>
                <c:pt idx="177">
                  <c:v>90</c:v>
                </c:pt>
                <c:pt idx="178">
                  <c:v>70</c:v>
                </c:pt>
                <c:pt idx="179">
                  <c:v>232</c:v>
                </c:pt>
                <c:pt idx="180">
                  <c:v>239</c:v>
                </c:pt>
                <c:pt idx="181">
                  <c:v>235</c:v>
                </c:pt>
                <c:pt idx="182">
                  <c:v>287</c:v>
                </c:pt>
                <c:pt idx="183">
                  <c:v>1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734569"/>
        <c:axId val="76561408"/>
      </c:lineChart>
      <c:catAx>
        <c:axId val="83734569"/>
        <c:scaling>
          <c:orientation val="minMax"/>
        </c:scaling>
        <c:delete val="0"/>
        <c:axPos val="b"/>
        <c:numFmt formatCode="[$-410]d\-mmm;@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3060000"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561408"/>
        <c:crossesAt val="0"/>
        <c:auto val="1"/>
        <c:lblAlgn val="ctr"/>
        <c:lblOffset val="100"/>
        <c:noMultiLvlLbl val="0"/>
      </c:catAx>
      <c:valAx>
        <c:axId val="76561408"/>
        <c:scaling>
          <c:orientation val="minMax"/>
          <c:max val="13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734569"/>
        <c:crossesAt val="1"/>
        <c:crossBetween val="midCat"/>
        <c:majorUnit val="2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244450497072"/>
          <c:y val="0.84565735933773"/>
          <c:w val="0.337918198738027"/>
          <c:h val="0.08418689490669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392872176231233"/>
          <c:w val="0.976632354046134"/>
          <c:h val="0.58117019783920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Offerte per macrosettore'!$B$19</c:f>
              <c:strCache>
                <c:ptCount val="1"/>
                <c:pt idx="0">
                  <c:v>Apprendistato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fferte per macrosettore'!$A$20:$A$23</c:f>
              <c:strCache>
                <c:ptCount val="4"/>
                <c:pt idx="0">
                  <c:v>Agricoltura</c:v>
                </c:pt>
                <c:pt idx="1">
                  <c:v>Manif-Estratt</c:v>
                </c:pt>
                <c:pt idx="2">
                  <c:v>Costruzioni</c:v>
                </c:pt>
                <c:pt idx="3">
                  <c:v>Servizi</c:v>
                </c:pt>
              </c:strCache>
            </c:strRef>
          </c:cat>
          <c:val>
            <c:numRef>
              <c:f>'Offerte per macrosettore'!$B$20:$B$23</c:f>
              <c:numCache>
                <c:formatCode>General</c:formatCode>
                <c:ptCount val="4"/>
                <c:pt idx="0">
                  <c:v>0.2</c:v>
                </c:pt>
                <c:pt idx="1">
                  <c:v>0.036101083032491</c:v>
                </c:pt>
                <c:pt idx="2">
                  <c:v>0.0119047619047619</c:v>
                </c:pt>
                <c:pt idx="3">
                  <c:v>0.0136663524976437</c:v>
                </c:pt>
              </c:numCache>
            </c:numRef>
          </c:val>
        </c:ser>
        <c:ser>
          <c:idx val="1"/>
          <c:order val="1"/>
          <c:tx>
            <c:strRef>
              <c:f>'Offerte per macrosettore'!$C$19</c:f>
              <c:strCache>
                <c:ptCount val="1"/>
                <c:pt idx="0">
                  <c:v>Contratto di collaborazione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fferte per macrosettore'!$A$20:$A$23</c:f>
              <c:strCache>
                <c:ptCount val="4"/>
                <c:pt idx="0">
                  <c:v>Agricoltura</c:v>
                </c:pt>
                <c:pt idx="1">
                  <c:v>Manif-Estratt</c:v>
                </c:pt>
                <c:pt idx="2">
                  <c:v>Costruzioni</c:v>
                </c:pt>
                <c:pt idx="3">
                  <c:v>Servizi</c:v>
                </c:pt>
              </c:strCache>
            </c:strRef>
          </c:cat>
          <c:val>
            <c:numRef>
              <c:f>'Offerte per macrosettore'!$C$20:$C$23</c:f>
              <c:numCache>
                <c:formatCode>General</c:formatCode>
                <c:ptCount val="4"/>
                <c:pt idx="0">
                  <c:v>0</c:v>
                </c:pt>
                <c:pt idx="1">
                  <c:v>0.0036101083032491</c:v>
                </c:pt>
                <c:pt idx="2">
                  <c:v>0.0119047619047619</c:v>
                </c:pt>
                <c:pt idx="3">
                  <c:v>0.0226201696512724</c:v>
                </c:pt>
              </c:numCache>
            </c:numRef>
          </c:val>
        </c:ser>
        <c:ser>
          <c:idx val="2"/>
          <c:order val="2"/>
          <c:tx>
            <c:strRef>
              <c:f>'Offerte per macrosettore'!$D$19</c:f>
              <c:strCache>
                <c:ptCount val="1"/>
                <c:pt idx="0">
                  <c:v>Lavoro a tempo determinato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fferte per macrosettore'!$A$20:$A$23</c:f>
              <c:strCache>
                <c:ptCount val="4"/>
                <c:pt idx="0">
                  <c:v>Agricoltura</c:v>
                </c:pt>
                <c:pt idx="1">
                  <c:v>Manif-Estratt</c:v>
                </c:pt>
                <c:pt idx="2">
                  <c:v>Costruzioni</c:v>
                </c:pt>
                <c:pt idx="3">
                  <c:v>Servizi</c:v>
                </c:pt>
              </c:strCache>
            </c:strRef>
          </c:cat>
          <c:val>
            <c:numRef>
              <c:f>'Offerte per macrosettore'!$D$20:$D$23</c:f>
              <c:numCache>
                <c:formatCode>General</c:formatCode>
                <c:ptCount val="4"/>
                <c:pt idx="0">
                  <c:v>0.8</c:v>
                </c:pt>
                <c:pt idx="1">
                  <c:v>0.465703971119134</c:v>
                </c:pt>
                <c:pt idx="2">
                  <c:v>0.55952380952381</c:v>
                </c:pt>
                <c:pt idx="3">
                  <c:v>0.57492931196984</c:v>
                </c:pt>
              </c:numCache>
            </c:numRef>
          </c:val>
        </c:ser>
        <c:ser>
          <c:idx val="3"/>
          <c:order val="3"/>
          <c:tx>
            <c:strRef>
              <c:f>'Offerte per macrosettore'!$E$19</c:f>
              <c:strCache>
                <c:ptCount val="1"/>
                <c:pt idx="0">
                  <c:v>Lavoro a tempo indeterminato</c:v>
                </c:pt>
              </c:strCache>
            </c:strRef>
          </c:tx>
          <c:spPr>
            <a:solidFill>
              <a:srgbClr val="9e48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fferte per macrosettore'!$A$20:$A$23</c:f>
              <c:strCache>
                <c:ptCount val="4"/>
                <c:pt idx="0">
                  <c:v>Agricoltura</c:v>
                </c:pt>
                <c:pt idx="1">
                  <c:v>Manif-Estratt</c:v>
                </c:pt>
                <c:pt idx="2">
                  <c:v>Costruzioni</c:v>
                </c:pt>
                <c:pt idx="3">
                  <c:v>Servizi</c:v>
                </c:pt>
              </c:strCache>
            </c:strRef>
          </c:cat>
          <c:val>
            <c:numRef>
              <c:f>'Offerte per macrosettore'!$E$20:$E$23</c:f>
              <c:numCache>
                <c:formatCode>General</c:formatCode>
                <c:ptCount val="4"/>
                <c:pt idx="0">
                  <c:v>0</c:v>
                </c:pt>
                <c:pt idx="1">
                  <c:v>0.274368231046931</c:v>
                </c:pt>
                <c:pt idx="2">
                  <c:v>0.0833333333333333</c:v>
                </c:pt>
                <c:pt idx="3">
                  <c:v>0.228557964184731</c:v>
                </c:pt>
              </c:numCache>
            </c:numRef>
          </c:val>
        </c:ser>
        <c:ser>
          <c:idx val="4"/>
          <c:order val="4"/>
          <c:tx>
            <c:strRef>
              <c:f>'Offerte per macrosettore'!$F$19</c:f>
              <c:strCache>
                <c:ptCount val="1"/>
                <c:pt idx="0">
                  <c:v>Lavoro accessorio</c:v>
                </c:pt>
              </c:strCache>
            </c:strRef>
          </c:tx>
          <c:spPr>
            <a:solidFill>
              <a:srgbClr val="997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fferte per macrosettore'!$A$20:$A$23</c:f>
              <c:strCache>
                <c:ptCount val="4"/>
                <c:pt idx="0">
                  <c:v>Agricoltura</c:v>
                </c:pt>
                <c:pt idx="1">
                  <c:v>Manif-Estratt</c:v>
                </c:pt>
                <c:pt idx="2">
                  <c:v>Costruzioni</c:v>
                </c:pt>
                <c:pt idx="3">
                  <c:v>Servizi</c:v>
                </c:pt>
              </c:strCache>
            </c:strRef>
          </c:cat>
          <c:val>
            <c:numRef>
              <c:f>'Offerte per macrosettore'!$F$20:$F$23</c:f>
              <c:numCache>
                <c:formatCode>General</c:formatCode>
                <c:ptCount val="4"/>
                <c:pt idx="0">
                  <c:v>0</c:v>
                </c:pt>
                <c:pt idx="1">
                  <c:v>0.0036101083032491</c:v>
                </c:pt>
                <c:pt idx="2">
                  <c:v>0</c:v>
                </c:pt>
                <c:pt idx="3">
                  <c:v>0.00377002827521206</c:v>
                </c:pt>
              </c:numCache>
            </c:numRef>
          </c:val>
        </c:ser>
        <c:ser>
          <c:idx val="5"/>
          <c:order val="5"/>
          <c:tx>
            <c:strRef>
              <c:f>'Offerte per macrosettore'!$G$19</c:f>
              <c:strCache>
                <c:ptCount val="1"/>
                <c:pt idx="0">
                  <c:v>Lavoro autonomo</c:v>
                </c:pt>
              </c:strCache>
            </c:strRef>
          </c:tx>
          <c:spPr>
            <a:solidFill>
              <a:srgbClr val="43682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fferte per macrosettore'!$A$20:$A$23</c:f>
              <c:strCache>
                <c:ptCount val="4"/>
                <c:pt idx="0">
                  <c:v>Agricoltura</c:v>
                </c:pt>
                <c:pt idx="1">
                  <c:v>Manif-Estratt</c:v>
                </c:pt>
                <c:pt idx="2">
                  <c:v>Costruzioni</c:v>
                </c:pt>
                <c:pt idx="3">
                  <c:v>Servizi</c:v>
                </c:pt>
              </c:strCache>
            </c:strRef>
          </c:cat>
          <c:val>
            <c:numRef>
              <c:f>'Offerte per macrosettore'!$G$20:$G$23</c:f>
              <c:numCache>
                <c:formatCode>General</c:formatCode>
                <c:ptCount val="4"/>
                <c:pt idx="0">
                  <c:v>0</c:v>
                </c:pt>
                <c:pt idx="1">
                  <c:v>0.0144404332129964</c:v>
                </c:pt>
                <c:pt idx="2">
                  <c:v>0.0119047619047619</c:v>
                </c:pt>
                <c:pt idx="3">
                  <c:v>0.0167295004712535</c:v>
                </c:pt>
              </c:numCache>
            </c:numRef>
          </c:val>
        </c:ser>
        <c:ser>
          <c:idx val="6"/>
          <c:order val="6"/>
          <c:tx>
            <c:strRef>
              <c:f>'Offerte per macrosettore'!$H$19</c:f>
              <c:strCache>
                <c:ptCount val="1"/>
                <c:pt idx="0">
                  <c:v>Tirocinio</c:v>
                </c:pt>
              </c:strCache>
            </c:strRef>
          </c:tx>
          <c:spPr>
            <a:solidFill>
              <a:srgbClr val="f1975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fferte per macrosettore'!$A$20:$A$23</c:f>
              <c:strCache>
                <c:ptCount val="4"/>
                <c:pt idx="0">
                  <c:v>Agricoltura</c:v>
                </c:pt>
                <c:pt idx="1">
                  <c:v>Manif-Estratt</c:v>
                </c:pt>
                <c:pt idx="2">
                  <c:v>Costruzioni</c:v>
                </c:pt>
                <c:pt idx="3">
                  <c:v>Servizi</c:v>
                </c:pt>
              </c:strCache>
            </c:strRef>
          </c:cat>
          <c:val>
            <c:numRef>
              <c:f>'Offerte per macrosettore'!$H$20:$H$23</c:f>
              <c:numCache>
                <c:formatCode>General</c:formatCode>
                <c:ptCount val="4"/>
                <c:pt idx="0">
                  <c:v>0</c:v>
                </c:pt>
                <c:pt idx="1">
                  <c:v>0.202166064981949</c:v>
                </c:pt>
                <c:pt idx="2">
                  <c:v>0.321428571428571</c:v>
                </c:pt>
                <c:pt idx="3">
                  <c:v>0.139726672950047</c:v>
                </c:pt>
              </c:numCache>
            </c:numRef>
          </c:val>
        </c:ser>
        <c:gapWidth val="150"/>
        <c:overlap val="100"/>
        <c:axId val="8800283"/>
        <c:axId val="4168832"/>
      </c:barChart>
      <c:catAx>
        <c:axId val="88002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168832"/>
        <c:crossesAt val="0"/>
        <c:auto val="1"/>
        <c:lblAlgn val="ctr"/>
        <c:lblOffset val="100"/>
        <c:noMultiLvlLbl val="0"/>
      </c:catAx>
      <c:valAx>
        <c:axId val="416883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80028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0069877526486"/>
          <c:y val="0.563911884383331"/>
          <c:w val="0.644150574799008"/>
          <c:h val="0.356391188438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9833258224425"/>
          <c:y val="0.0325476992143659"/>
          <c:w val="0.962595763857594"/>
          <c:h val="0.879910213243547"/>
        </c:manualLayout>
      </c:layout>
      <c:lineChart>
        <c:grouping val="standard"/>
        <c:varyColors val="0"/>
        <c:ser>
          <c:idx val="0"/>
          <c:order val="0"/>
          <c:tx>
            <c:strRef>
              <c:f>'[1]Adesioni giornaliere'!$B$1</c:f>
              <c:strCache>
                <c:ptCount val="1"/>
                <c:pt idx="0">
                  <c:v>Ministeriale</c:v>
                </c:pt>
              </c:strCache>
            </c:strRef>
          </c:tx>
          <c:spPr>
            <a:solidFill>
              <a:srgbClr val="fcf305"/>
            </a:solidFill>
            <a:ln w="12600">
              <a:solidFill>
                <a:srgbClr val="fcf30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Adesioni giornaliere'!$A$2:$A$215</c:f>
              <c:strCache>
                <c:ptCount val="214"/>
                <c:pt idx="0">
                  <c:v>41760</c:v>
                </c:pt>
                <c:pt idx="1">
                  <c:v>41761</c:v>
                </c:pt>
                <c:pt idx="2">
                  <c:v>41762</c:v>
                </c:pt>
                <c:pt idx="3">
                  <c:v>41763</c:v>
                </c:pt>
                <c:pt idx="4">
                  <c:v>41764</c:v>
                </c:pt>
                <c:pt idx="5">
                  <c:v>41765</c:v>
                </c:pt>
                <c:pt idx="6">
                  <c:v>41766</c:v>
                </c:pt>
                <c:pt idx="7">
                  <c:v>41767</c:v>
                </c:pt>
                <c:pt idx="8">
                  <c:v>41768</c:v>
                </c:pt>
                <c:pt idx="9">
                  <c:v>41769</c:v>
                </c:pt>
                <c:pt idx="10">
                  <c:v>41770</c:v>
                </c:pt>
                <c:pt idx="11">
                  <c:v>41771</c:v>
                </c:pt>
                <c:pt idx="12">
                  <c:v>41772</c:v>
                </c:pt>
                <c:pt idx="13">
                  <c:v>41773</c:v>
                </c:pt>
                <c:pt idx="14">
                  <c:v>41774</c:v>
                </c:pt>
                <c:pt idx="15">
                  <c:v>41775</c:v>
                </c:pt>
                <c:pt idx="16">
                  <c:v>41776</c:v>
                </c:pt>
                <c:pt idx="17">
                  <c:v>41777</c:v>
                </c:pt>
                <c:pt idx="18">
                  <c:v>41778</c:v>
                </c:pt>
                <c:pt idx="19">
                  <c:v>41779</c:v>
                </c:pt>
                <c:pt idx="20">
                  <c:v>41780</c:v>
                </c:pt>
                <c:pt idx="21">
                  <c:v>41781</c:v>
                </c:pt>
                <c:pt idx="22">
                  <c:v>41782</c:v>
                </c:pt>
                <c:pt idx="23">
                  <c:v>41783</c:v>
                </c:pt>
                <c:pt idx="24">
                  <c:v>41784</c:v>
                </c:pt>
                <c:pt idx="25">
                  <c:v>41785</c:v>
                </c:pt>
                <c:pt idx="26">
                  <c:v>41786</c:v>
                </c:pt>
                <c:pt idx="27">
                  <c:v>41787</c:v>
                </c:pt>
                <c:pt idx="28">
                  <c:v>41788</c:v>
                </c:pt>
                <c:pt idx="29">
                  <c:v>41789</c:v>
                </c:pt>
                <c:pt idx="30">
                  <c:v>41790</c:v>
                </c:pt>
                <c:pt idx="31">
                  <c:v>41791</c:v>
                </c:pt>
                <c:pt idx="32">
                  <c:v>41792</c:v>
                </c:pt>
                <c:pt idx="33">
                  <c:v>41793</c:v>
                </c:pt>
                <c:pt idx="34">
                  <c:v>41794</c:v>
                </c:pt>
                <c:pt idx="35">
                  <c:v>41795</c:v>
                </c:pt>
                <c:pt idx="36">
                  <c:v>41796</c:v>
                </c:pt>
                <c:pt idx="37">
                  <c:v>41797</c:v>
                </c:pt>
                <c:pt idx="38">
                  <c:v>41798</c:v>
                </c:pt>
                <c:pt idx="39">
                  <c:v>41799</c:v>
                </c:pt>
                <c:pt idx="40">
                  <c:v>41800</c:v>
                </c:pt>
                <c:pt idx="41">
                  <c:v>41801</c:v>
                </c:pt>
                <c:pt idx="42">
                  <c:v>41802</c:v>
                </c:pt>
                <c:pt idx="43">
                  <c:v>41803</c:v>
                </c:pt>
                <c:pt idx="44">
                  <c:v>41804</c:v>
                </c:pt>
                <c:pt idx="45">
                  <c:v>41805</c:v>
                </c:pt>
                <c:pt idx="46">
                  <c:v>41806</c:v>
                </c:pt>
                <c:pt idx="47">
                  <c:v>41807</c:v>
                </c:pt>
                <c:pt idx="48">
                  <c:v>41808</c:v>
                </c:pt>
                <c:pt idx="49">
                  <c:v>41809</c:v>
                </c:pt>
                <c:pt idx="50">
                  <c:v>41810</c:v>
                </c:pt>
                <c:pt idx="51">
                  <c:v>41811</c:v>
                </c:pt>
                <c:pt idx="52">
                  <c:v>41812</c:v>
                </c:pt>
                <c:pt idx="53">
                  <c:v>41813</c:v>
                </c:pt>
                <c:pt idx="54">
                  <c:v>41814</c:v>
                </c:pt>
                <c:pt idx="55">
                  <c:v>41815</c:v>
                </c:pt>
                <c:pt idx="56">
                  <c:v>41816</c:v>
                </c:pt>
                <c:pt idx="57">
                  <c:v>41817</c:v>
                </c:pt>
                <c:pt idx="58">
                  <c:v>41818</c:v>
                </c:pt>
                <c:pt idx="59">
                  <c:v>41819</c:v>
                </c:pt>
                <c:pt idx="60">
                  <c:v>41820</c:v>
                </c:pt>
                <c:pt idx="61">
                  <c:v>41821</c:v>
                </c:pt>
                <c:pt idx="62">
                  <c:v>41822</c:v>
                </c:pt>
                <c:pt idx="63">
                  <c:v>41823</c:v>
                </c:pt>
                <c:pt idx="64">
                  <c:v>41824</c:v>
                </c:pt>
                <c:pt idx="65">
                  <c:v>41825</c:v>
                </c:pt>
                <c:pt idx="66">
                  <c:v>41826</c:v>
                </c:pt>
                <c:pt idx="67">
                  <c:v>41827</c:v>
                </c:pt>
                <c:pt idx="68">
                  <c:v>41828</c:v>
                </c:pt>
                <c:pt idx="69">
                  <c:v>41829</c:v>
                </c:pt>
                <c:pt idx="70">
                  <c:v>41830</c:v>
                </c:pt>
                <c:pt idx="71">
                  <c:v>41831</c:v>
                </c:pt>
                <c:pt idx="72">
                  <c:v>41832</c:v>
                </c:pt>
                <c:pt idx="73">
                  <c:v>41833</c:v>
                </c:pt>
                <c:pt idx="74">
                  <c:v>41834</c:v>
                </c:pt>
                <c:pt idx="75">
                  <c:v>41835</c:v>
                </c:pt>
                <c:pt idx="76">
                  <c:v>41836</c:v>
                </c:pt>
                <c:pt idx="77">
                  <c:v>41837</c:v>
                </c:pt>
                <c:pt idx="78">
                  <c:v>41838</c:v>
                </c:pt>
                <c:pt idx="79">
                  <c:v>41839</c:v>
                </c:pt>
                <c:pt idx="80">
                  <c:v>41840</c:v>
                </c:pt>
                <c:pt idx="81">
                  <c:v>41841</c:v>
                </c:pt>
                <c:pt idx="82">
                  <c:v>41842</c:v>
                </c:pt>
                <c:pt idx="83">
                  <c:v>41843</c:v>
                </c:pt>
                <c:pt idx="84">
                  <c:v>41844</c:v>
                </c:pt>
                <c:pt idx="85">
                  <c:v>41845</c:v>
                </c:pt>
                <c:pt idx="86">
                  <c:v>41846</c:v>
                </c:pt>
                <c:pt idx="87">
                  <c:v>41847</c:v>
                </c:pt>
                <c:pt idx="88">
                  <c:v>41848</c:v>
                </c:pt>
                <c:pt idx="89">
                  <c:v>41849</c:v>
                </c:pt>
                <c:pt idx="90">
                  <c:v>41850</c:v>
                </c:pt>
                <c:pt idx="91">
                  <c:v>41851</c:v>
                </c:pt>
                <c:pt idx="92">
                  <c:v>41852</c:v>
                </c:pt>
                <c:pt idx="93">
                  <c:v>41853</c:v>
                </c:pt>
                <c:pt idx="94">
                  <c:v>41854</c:v>
                </c:pt>
                <c:pt idx="95">
                  <c:v>41855</c:v>
                </c:pt>
                <c:pt idx="96">
                  <c:v>41856</c:v>
                </c:pt>
                <c:pt idx="97">
                  <c:v>41857</c:v>
                </c:pt>
                <c:pt idx="98">
                  <c:v>41858</c:v>
                </c:pt>
                <c:pt idx="99">
                  <c:v>41859</c:v>
                </c:pt>
                <c:pt idx="100">
                  <c:v>41860</c:v>
                </c:pt>
                <c:pt idx="101">
                  <c:v>41861</c:v>
                </c:pt>
                <c:pt idx="102">
                  <c:v>41862</c:v>
                </c:pt>
                <c:pt idx="103">
                  <c:v>41863</c:v>
                </c:pt>
                <c:pt idx="104">
                  <c:v>41864</c:v>
                </c:pt>
                <c:pt idx="105">
                  <c:v>41865</c:v>
                </c:pt>
                <c:pt idx="106">
                  <c:v>41866</c:v>
                </c:pt>
                <c:pt idx="107">
                  <c:v>41867</c:v>
                </c:pt>
                <c:pt idx="108">
                  <c:v>41868</c:v>
                </c:pt>
                <c:pt idx="109">
                  <c:v>41869</c:v>
                </c:pt>
                <c:pt idx="110">
                  <c:v>41870</c:v>
                </c:pt>
                <c:pt idx="111">
                  <c:v>41871</c:v>
                </c:pt>
                <c:pt idx="112">
                  <c:v>41872</c:v>
                </c:pt>
                <c:pt idx="113">
                  <c:v>41873</c:v>
                </c:pt>
                <c:pt idx="114">
                  <c:v>41874</c:v>
                </c:pt>
                <c:pt idx="115">
                  <c:v>41875</c:v>
                </c:pt>
                <c:pt idx="116">
                  <c:v>41876</c:v>
                </c:pt>
                <c:pt idx="117">
                  <c:v>41877</c:v>
                </c:pt>
                <c:pt idx="118">
                  <c:v>41878</c:v>
                </c:pt>
                <c:pt idx="119">
                  <c:v>41879</c:v>
                </c:pt>
                <c:pt idx="120">
                  <c:v>41880</c:v>
                </c:pt>
                <c:pt idx="121">
                  <c:v>41881</c:v>
                </c:pt>
                <c:pt idx="122">
                  <c:v>41882</c:v>
                </c:pt>
                <c:pt idx="123">
                  <c:v>41883</c:v>
                </c:pt>
                <c:pt idx="124">
                  <c:v>41884</c:v>
                </c:pt>
                <c:pt idx="125">
                  <c:v>41885</c:v>
                </c:pt>
                <c:pt idx="126">
                  <c:v>41886</c:v>
                </c:pt>
                <c:pt idx="127">
                  <c:v>41887</c:v>
                </c:pt>
                <c:pt idx="128">
                  <c:v>41888</c:v>
                </c:pt>
                <c:pt idx="129">
                  <c:v>41889</c:v>
                </c:pt>
                <c:pt idx="130">
                  <c:v>41890</c:v>
                </c:pt>
                <c:pt idx="131">
                  <c:v>41891</c:v>
                </c:pt>
                <c:pt idx="132">
                  <c:v>41892</c:v>
                </c:pt>
                <c:pt idx="133">
                  <c:v>41893</c:v>
                </c:pt>
                <c:pt idx="134">
                  <c:v>41894</c:v>
                </c:pt>
                <c:pt idx="135">
                  <c:v>41895</c:v>
                </c:pt>
                <c:pt idx="136">
                  <c:v>41896</c:v>
                </c:pt>
                <c:pt idx="137">
                  <c:v>41897</c:v>
                </c:pt>
                <c:pt idx="138">
                  <c:v>41898</c:v>
                </c:pt>
                <c:pt idx="139">
                  <c:v>41899</c:v>
                </c:pt>
                <c:pt idx="140">
                  <c:v>41900</c:v>
                </c:pt>
                <c:pt idx="141">
                  <c:v>41901</c:v>
                </c:pt>
                <c:pt idx="142">
                  <c:v>41902</c:v>
                </c:pt>
                <c:pt idx="143">
                  <c:v>41903</c:v>
                </c:pt>
                <c:pt idx="144">
                  <c:v>41904</c:v>
                </c:pt>
                <c:pt idx="145">
                  <c:v>41905</c:v>
                </c:pt>
                <c:pt idx="146">
                  <c:v>41906</c:v>
                </c:pt>
                <c:pt idx="147">
                  <c:v>41907</c:v>
                </c:pt>
                <c:pt idx="148">
                  <c:v>41908</c:v>
                </c:pt>
                <c:pt idx="149">
                  <c:v>41909</c:v>
                </c:pt>
                <c:pt idx="150">
                  <c:v>41910</c:v>
                </c:pt>
                <c:pt idx="151">
                  <c:v>41911</c:v>
                </c:pt>
                <c:pt idx="152">
                  <c:v>41912</c:v>
                </c:pt>
                <c:pt idx="153">
                  <c:v>41913</c:v>
                </c:pt>
                <c:pt idx="154">
                  <c:v>41914</c:v>
                </c:pt>
                <c:pt idx="155">
                  <c:v>41915</c:v>
                </c:pt>
                <c:pt idx="156">
                  <c:v>41916</c:v>
                </c:pt>
                <c:pt idx="157">
                  <c:v>41917</c:v>
                </c:pt>
                <c:pt idx="158">
                  <c:v>41918</c:v>
                </c:pt>
                <c:pt idx="159">
                  <c:v>41919</c:v>
                </c:pt>
                <c:pt idx="160">
                  <c:v>41920</c:v>
                </c:pt>
                <c:pt idx="161">
                  <c:v>41921</c:v>
                </c:pt>
                <c:pt idx="162">
                  <c:v>41922</c:v>
                </c:pt>
                <c:pt idx="163">
                  <c:v>41923</c:v>
                </c:pt>
                <c:pt idx="164">
                  <c:v>41924</c:v>
                </c:pt>
                <c:pt idx="165">
                  <c:v>41925</c:v>
                </c:pt>
                <c:pt idx="166">
                  <c:v>41926</c:v>
                </c:pt>
                <c:pt idx="167">
                  <c:v>41927</c:v>
                </c:pt>
                <c:pt idx="168">
                  <c:v>41928</c:v>
                </c:pt>
                <c:pt idx="169">
                  <c:v>41929</c:v>
                </c:pt>
                <c:pt idx="170">
                  <c:v>41930</c:v>
                </c:pt>
                <c:pt idx="171">
                  <c:v>41931</c:v>
                </c:pt>
                <c:pt idx="172">
                  <c:v>41932</c:v>
                </c:pt>
                <c:pt idx="173">
                  <c:v>41933</c:v>
                </c:pt>
                <c:pt idx="174">
                  <c:v>41934</c:v>
                </c:pt>
                <c:pt idx="175">
                  <c:v>41935</c:v>
                </c:pt>
                <c:pt idx="176">
                  <c:v>41936</c:v>
                </c:pt>
                <c:pt idx="177">
                  <c:v>41937</c:v>
                </c:pt>
                <c:pt idx="178">
                  <c:v>41938</c:v>
                </c:pt>
                <c:pt idx="179">
                  <c:v>41939</c:v>
                </c:pt>
                <c:pt idx="180">
                  <c:v>41940</c:v>
                </c:pt>
                <c:pt idx="181">
                  <c:v>41941</c:v>
                </c:pt>
                <c:pt idx="182">
                  <c:v>41942</c:v>
                </c:pt>
                <c:pt idx="183">
                  <c:v>41943</c:v>
                </c:pt>
                <c:pt idx="184">
                  <c:v>41944</c:v>
                </c:pt>
                <c:pt idx="185">
                  <c:v>41945</c:v>
                </c:pt>
                <c:pt idx="186">
                  <c:v>41946</c:v>
                </c:pt>
                <c:pt idx="187">
                  <c:v>41947</c:v>
                </c:pt>
                <c:pt idx="188">
                  <c:v>41948</c:v>
                </c:pt>
                <c:pt idx="189">
                  <c:v>41949</c:v>
                </c:pt>
                <c:pt idx="190">
                  <c:v>41950</c:v>
                </c:pt>
                <c:pt idx="191">
                  <c:v>41951</c:v>
                </c:pt>
                <c:pt idx="192">
                  <c:v>41952</c:v>
                </c:pt>
                <c:pt idx="193">
                  <c:v>41953</c:v>
                </c:pt>
                <c:pt idx="194">
                  <c:v>41954</c:v>
                </c:pt>
                <c:pt idx="195">
                  <c:v>41955</c:v>
                </c:pt>
                <c:pt idx="196">
                  <c:v>41956</c:v>
                </c:pt>
                <c:pt idx="197">
                  <c:v>41957</c:v>
                </c:pt>
                <c:pt idx="198">
                  <c:v>41958</c:v>
                </c:pt>
                <c:pt idx="199">
                  <c:v>41959</c:v>
                </c:pt>
                <c:pt idx="200">
                  <c:v>41960</c:v>
                </c:pt>
                <c:pt idx="201">
                  <c:v>41961</c:v>
                </c:pt>
                <c:pt idx="202">
                  <c:v>41962</c:v>
                </c:pt>
                <c:pt idx="203">
                  <c:v>41963</c:v>
                </c:pt>
                <c:pt idx="204">
                  <c:v>41964</c:v>
                </c:pt>
                <c:pt idx="205">
                  <c:v>41965</c:v>
                </c:pt>
                <c:pt idx="206">
                  <c:v>41966</c:v>
                </c:pt>
                <c:pt idx="207">
                  <c:v>41967</c:v>
                </c:pt>
                <c:pt idx="208">
                  <c:v>41968</c:v>
                </c:pt>
                <c:pt idx="209">
                  <c:v>41969</c:v>
                </c:pt>
                <c:pt idx="210">
                  <c:v>41970</c:v>
                </c:pt>
                <c:pt idx="211">
                  <c:v>41971</c:v>
                </c:pt>
                <c:pt idx="212">
                  <c:v>41972</c:v>
                </c:pt>
                <c:pt idx="213">
                  <c:v>41973</c:v>
                </c:pt>
              </c:strCache>
            </c:strRef>
          </c:cat>
          <c:val>
            <c:numRef>
              <c:f>'[1]Adesioni giornaliere'!$B$2:$B$215</c:f>
              <c:numCache>
                <c:formatCode>General</c:formatCode>
                <c:ptCount val="214"/>
                <c:pt idx="0">
                  <c:v>294</c:v>
                </c:pt>
                <c:pt idx="1">
                  <c:v>385</c:v>
                </c:pt>
                <c:pt idx="2">
                  <c:v>464</c:v>
                </c:pt>
                <c:pt idx="3">
                  <c:v>269</c:v>
                </c:pt>
                <c:pt idx="4">
                  <c:v>453</c:v>
                </c:pt>
                <c:pt idx="5">
                  <c:v>354</c:v>
                </c:pt>
                <c:pt idx="6">
                  <c:v>359</c:v>
                </c:pt>
                <c:pt idx="7">
                  <c:v>283</c:v>
                </c:pt>
                <c:pt idx="8">
                  <c:v>224</c:v>
                </c:pt>
                <c:pt idx="9">
                  <c:v>129</c:v>
                </c:pt>
                <c:pt idx="10">
                  <c:v>103</c:v>
                </c:pt>
                <c:pt idx="11">
                  <c:v>251</c:v>
                </c:pt>
                <c:pt idx="12">
                  <c:v>258</c:v>
                </c:pt>
                <c:pt idx="13">
                  <c:v>235</c:v>
                </c:pt>
                <c:pt idx="14">
                  <c:v>247</c:v>
                </c:pt>
                <c:pt idx="15">
                  <c:v>209</c:v>
                </c:pt>
                <c:pt idx="16">
                  <c:v>101</c:v>
                </c:pt>
                <c:pt idx="17">
                  <c:v>70</c:v>
                </c:pt>
                <c:pt idx="18">
                  <c:v>204</c:v>
                </c:pt>
                <c:pt idx="19">
                  <c:v>136</c:v>
                </c:pt>
                <c:pt idx="20">
                  <c:v>180</c:v>
                </c:pt>
                <c:pt idx="21">
                  <c:v>148</c:v>
                </c:pt>
                <c:pt idx="22">
                  <c:v>140</c:v>
                </c:pt>
                <c:pt idx="23">
                  <c:v>73</c:v>
                </c:pt>
                <c:pt idx="24">
                  <c:v>42</c:v>
                </c:pt>
                <c:pt idx="25">
                  <c:v>123</c:v>
                </c:pt>
                <c:pt idx="26">
                  <c:v>157</c:v>
                </c:pt>
                <c:pt idx="27">
                  <c:v>123</c:v>
                </c:pt>
                <c:pt idx="28">
                  <c:v>139</c:v>
                </c:pt>
                <c:pt idx="29">
                  <c:v>44</c:v>
                </c:pt>
                <c:pt idx="30">
                  <c:v>52</c:v>
                </c:pt>
                <c:pt idx="31">
                  <c:v>45</c:v>
                </c:pt>
                <c:pt idx="32">
                  <c:v>55</c:v>
                </c:pt>
                <c:pt idx="33">
                  <c:v>129</c:v>
                </c:pt>
                <c:pt idx="34">
                  <c:v>122</c:v>
                </c:pt>
                <c:pt idx="35">
                  <c:v>94</c:v>
                </c:pt>
                <c:pt idx="36">
                  <c:v>108</c:v>
                </c:pt>
                <c:pt idx="37">
                  <c:v>59</c:v>
                </c:pt>
                <c:pt idx="38">
                  <c:v>40</c:v>
                </c:pt>
                <c:pt idx="39">
                  <c:v>90</c:v>
                </c:pt>
                <c:pt idx="40">
                  <c:v>115</c:v>
                </c:pt>
                <c:pt idx="41">
                  <c:v>111</c:v>
                </c:pt>
                <c:pt idx="42">
                  <c:v>84</c:v>
                </c:pt>
                <c:pt idx="43">
                  <c:v>38</c:v>
                </c:pt>
                <c:pt idx="44">
                  <c:v>61</c:v>
                </c:pt>
                <c:pt idx="45">
                  <c:v>49</c:v>
                </c:pt>
                <c:pt idx="46">
                  <c:v>100</c:v>
                </c:pt>
                <c:pt idx="47">
                  <c:v>97</c:v>
                </c:pt>
                <c:pt idx="48">
                  <c:v>95</c:v>
                </c:pt>
                <c:pt idx="49">
                  <c:v>127</c:v>
                </c:pt>
                <c:pt idx="50">
                  <c:v>73</c:v>
                </c:pt>
                <c:pt idx="51">
                  <c:v>64</c:v>
                </c:pt>
                <c:pt idx="52">
                  <c:v>39</c:v>
                </c:pt>
                <c:pt idx="53">
                  <c:v>144</c:v>
                </c:pt>
                <c:pt idx="54">
                  <c:v>88</c:v>
                </c:pt>
                <c:pt idx="55">
                  <c:v>88</c:v>
                </c:pt>
                <c:pt idx="56">
                  <c:v>103</c:v>
                </c:pt>
                <c:pt idx="57">
                  <c:v>68</c:v>
                </c:pt>
                <c:pt idx="58">
                  <c:v>35</c:v>
                </c:pt>
                <c:pt idx="59">
                  <c:v>26</c:v>
                </c:pt>
                <c:pt idx="60">
                  <c:v>77</c:v>
                </c:pt>
                <c:pt idx="61">
                  <c:v>100</c:v>
                </c:pt>
                <c:pt idx="62">
                  <c:v>28</c:v>
                </c:pt>
                <c:pt idx="63">
                  <c:v>32</c:v>
                </c:pt>
                <c:pt idx="64">
                  <c:v>44</c:v>
                </c:pt>
                <c:pt idx="65">
                  <c:v>35</c:v>
                </c:pt>
                <c:pt idx="66">
                  <c:v>22</c:v>
                </c:pt>
                <c:pt idx="67">
                  <c:v>76</c:v>
                </c:pt>
                <c:pt idx="68">
                  <c:v>79</c:v>
                </c:pt>
                <c:pt idx="69">
                  <c:v>84</c:v>
                </c:pt>
                <c:pt idx="70">
                  <c:v>89</c:v>
                </c:pt>
                <c:pt idx="71">
                  <c:v>71</c:v>
                </c:pt>
                <c:pt idx="72">
                  <c:v>56</c:v>
                </c:pt>
                <c:pt idx="73">
                  <c:v>39</c:v>
                </c:pt>
                <c:pt idx="74">
                  <c:v>101</c:v>
                </c:pt>
                <c:pt idx="75">
                  <c:v>103</c:v>
                </c:pt>
                <c:pt idx="76">
                  <c:v>72</c:v>
                </c:pt>
                <c:pt idx="77">
                  <c:v>81</c:v>
                </c:pt>
                <c:pt idx="78">
                  <c:v>81</c:v>
                </c:pt>
                <c:pt idx="79">
                  <c:v>44</c:v>
                </c:pt>
                <c:pt idx="80">
                  <c:v>38</c:v>
                </c:pt>
                <c:pt idx="81">
                  <c:v>71</c:v>
                </c:pt>
                <c:pt idx="82">
                  <c:v>120</c:v>
                </c:pt>
                <c:pt idx="83">
                  <c:v>67</c:v>
                </c:pt>
                <c:pt idx="84">
                  <c:v>89</c:v>
                </c:pt>
                <c:pt idx="85">
                  <c:v>66</c:v>
                </c:pt>
                <c:pt idx="86">
                  <c:v>47</c:v>
                </c:pt>
                <c:pt idx="87">
                  <c:v>35</c:v>
                </c:pt>
                <c:pt idx="88">
                  <c:v>75</c:v>
                </c:pt>
                <c:pt idx="89">
                  <c:v>69</c:v>
                </c:pt>
                <c:pt idx="90">
                  <c:v>92</c:v>
                </c:pt>
                <c:pt idx="91">
                  <c:v>90</c:v>
                </c:pt>
                <c:pt idx="92">
                  <c:v>56</c:v>
                </c:pt>
                <c:pt idx="93">
                  <c:v>33</c:v>
                </c:pt>
                <c:pt idx="94">
                  <c:v>16</c:v>
                </c:pt>
                <c:pt idx="95">
                  <c:v>59</c:v>
                </c:pt>
                <c:pt idx="96">
                  <c:v>56</c:v>
                </c:pt>
                <c:pt idx="97">
                  <c:v>47</c:v>
                </c:pt>
                <c:pt idx="98">
                  <c:v>38</c:v>
                </c:pt>
                <c:pt idx="99">
                  <c:v>36</c:v>
                </c:pt>
                <c:pt idx="100">
                  <c:v>22</c:v>
                </c:pt>
                <c:pt idx="101">
                  <c:v>18</c:v>
                </c:pt>
                <c:pt idx="102">
                  <c:v>22</c:v>
                </c:pt>
                <c:pt idx="103">
                  <c:v>20</c:v>
                </c:pt>
                <c:pt idx="104">
                  <c:v>29</c:v>
                </c:pt>
                <c:pt idx="105">
                  <c:v>17</c:v>
                </c:pt>
                <c:pt idx="106">
                  <c:v>10</c:v>
                </c:pt>
                <c:pt idx="107">
                  <c:v>14</c:v>
                </c:pt>
                <c:pt idx="108">
                  <c:v>13</c:v>
                </c:pt>
                <c:pt idx="109">
                  <c:v>37</c:v>
                </c:pt>
                <c:pt idx="110">
                  <c:v>21</c:v>
                </c:pt>
                <c:pt idx="111">
                  <c:v>37</c:v>
                </c:pt>
                <c:pt idx="112">
                  <c:v>27</c:v>
                </c:pt>
                <c:pt idx="113">
                  <c:v>28</c:v>
                </c:pt>
                <c:pt idx="114">
                  <c:v>14</c:v>
                </c:pt>
                <c:pt idx="115">
                  <c:v>14</c:v>
                </c:pt>
                <c:pt idx="116">
                  <c:v>42</c:v>
                </c:pt>
                <c:pt idx="117">
                  <c:v>43</c:v>
                </c:pt>
                <c:pt idx="118">
                  <c:v>50</c:v>
                </c:pt>
                <c:pt idx="119">
                  <c:v>52</c:v>
                </c:pt>
                <c:pt idx="120">
                  <c:v>46</c:v>
                </c:pt>
                <c:pt idx="121">
                  <c:v>19</c:v>
                </c:pt>
                <c:pt idx="122">
                  <c:v>22</c:v>
                </c:pt>
                <c:pt idx="123">
                  <c:v>68</c:v>
                </c:pt>
                <c:pt idx="124">
                  <c:v>107</c:v>
                </c:pt>
                <c:pt idx="125">
                  <c:v>81</c:v>
                </c:pt>
                <c:pt idx="126">
                  <c:v>110</c:v>
                </c:pt>
                <c:pt idx="127">
                  <c:v>70</c:v>
                </c:pt>
                <c:pt idx="128">
                  <c:v>43</c:v>
                </c:pt>
                <c:pt idx="129">
                  <c:v>31</c:v>
                </c:pt>
                <c:pt idx="130">
                  <c:v>75</c:v>
                </c:pt>
                <c:pt idx="131">
                  <c:v>66</c:v>
                </c:pt>
                <c:pt idx="132">
                  <c:v>91</c:v>
                </c:pt>
                <c:pt idx="133">
                  <c:v>58</c:v>
                </c:pt>
                <c:pt idx="134">
                  <c:v>63</c:v>
                </c:pt>
                <c:pt idx="135">
                  <c:v>40</c:v>
                </c:pt>
                <c:pt idx="136">
                  <c:v>32</c:v>
                </c:pt>
                <c:pt idx="137">
                  <c:v>65</c:v>
                </c:pt>
                <c:pt idx="138">
                  <c:v>79</c:v>
                </c:pt>
                <c:pt idx="139">
                  <c:v>72</c:v>
                </c:pt>
                <c:pt idx="140">
                  <c:v>84</c:v>
                </c:pt>
                <c:pt idx="141">
                  <c:v>50</c:v>
                </c:pt>
                <c:pt idx="142">
                  <c:v>29</c:v>
                </c:pt>
                <c:pt idx="143">
                  <c:v>32</c:v>
                </c:pt>
                <c:pt idx="144">
                  <c:v>97</c:v>
                </c:pt>
                <c:pt idx="145">
                  <c:v>98</c:v>
                </c:pt>
                <c:pt idx="146">
                  <c:v>113</c:v>
                </c:pt>
                <c:pt idx="147">
                  <c:v>117</c:v>
                </c:pt>
                <c:pt idx="148">
                  <c:v>78</c:v>
                </c:pt>
                <c:pt idx="149">
                  <c:v>68</c:v>
                </c:pt>
                <c:pt idx="150">
                  <c:v>35</c:v>
                </c:pt>
                <c:pt idx="151">
                  <c:v>98</c:v>
                </c:pt>
                <c:pt idx="152">
                  <c:v>121</c:v>
                </c:pt>
                <c:pt idx="153">
                  <c:v>114</c:v>
                </c:pt>
                <c:pt idx="154">
                  <c:v>103</c:v>
                </c:pt>
                <c:pt idx="155">
                  <c:v>84</c:v>
                </c:pt>
                <c:pt idx="156">
                  <c:v>43</c:v>
                </c:pt>
                <c:pt idx="157">
                  <c:v>40</c:v>
                </c:pt>
                <c:pt idx="158">
                  <c:v>112</c:v>
                </c:pt>
                <c:pt idx="159">
                  <c:v>129</c:v>
                </c:pt>
                <c:pt idx="160">
                  <c:v>197</c:v>
                </c:pt>
                <c:pt idx="161">
                  <c:v>141</c:v>
                </c:pt>
                <c:pt idx="162">
                  <c:v>137</c:v>
                </c:pt>
                <c:pt idx="163">
                  <c:v>81</c:v>
                </c:pt>
                <c:pt idx="164">
                  <c:v>58</c:v>
                </c:pt>
                <c:pt idx="165">
                  <c:v>148</c:v>
                </c:pt>
                <c:pt idx="166">
                  <c:v>152</c:v>
                </c:pt>
                <c:pt idx="167">
                  <c:v>139</c:v>
                </c:pt>
                <c:pt idx="168">
                  <c:v>120</c:v>
                </c:pt>
                <c:pt idx="169">
                  <c:v>95</c:v>
                </c:pt>
                <c:pt idx="170">
                  <c:v>53</c:v>
                </c:pt>
                <c:pt idx="171">
                  <c:v>43</c:v>
                </c:pt>
                <c:pt idx="172">
                  <c:v>110</c:v>
                </c:pt>
                <c:pt idx="173">
                  <c:v>102</c:v>
                </c:pt>
                <c:pt idx="174">
                  <c:v>94</c:v>
                </c:pt>
                <c:pt idx="175">
                  <c:v>124</c:v>
                </c:pt>
                <c:pt idx="176">
                  <c:v>96</c:v>
                </c:pt>
                <c:pt idx="177">
                  <c:v>40</c:v>
                </c:pt>
                <c:pt idx="178">
                  <c:v>39</c:v>
                </c:pt>
                <c:pt idx="179">
                  <c:v>108</c:v>
                </c:pt>
                <c:pt idx="180">
                  <c:v>92</c:v>
                </c:pt>
                <c:pt idx="181">
                  <c:v>88</c:v>
                </c:pt>
                <c:pt idx="182">
                  <c:v>98</c:v>
                </c:pt>
                <c:pt idx="183">
                  <c:v>72</c:v>
                </c:pt>
                <c:pt idx="184">
                  <c:v>33</c:v>
                </c:pt>
                <c:pt idx="185">
                  <c:v>34</c:v>
                </c:pt>
                <c:pt idx="186">
                  <c:v>103</c:v>
                </c:pt>
                <c:pt idx="187">
                  <c:v>103</c:v>
                </c:pt>
                <c:pt idx="188">
                  <c:v>128</c:v>
                </c:pt>
                <c:pt idx="189">
                  <c:v>101</c:v>
                </c:pt>
                <c:pt idx="190">
                  <c:v>144</c:v>
                </c:pt>
                <c:pt idx="191">
                  <c:v>74</c:v>
                </c:pt>
                <c:pt idx="192">
                  <c:v>34</c:v>
                </c:pt>
                <c:pt idx="193">
                  <c:v>102</c:v>
                </c:pt>
                <c:pt idx="194">
                  <c:v>104</c:v>
                </c:pt>
                <c:pt idx="195">
                  <c:v>92</c:v>
                </c:pt>
                <c:pt idx="196">
                  <c:v>113</c:v>
                </c:pt>
                <c:pt idx="197">
                  <c:v>125</c:v>
                </c:pt>
                <c:pt idx="198">
                  <c:v>57</c:v>
                </c:pt>
                <c:pt idx="199">
                  <c:v>38</c:v>
                </c:pt>
                <c:pt idx="200">
                  <c:v>112</c:v>
                </c:pt>
                <c:pt idx="201">
                  <c:v>120</c:v>
                </c:pt>
                <c:pt idx="202">
                  <c:v>109</c:v>
                </c:pt>
                <c:pt idx="203">
                  <c:v>139</c:v>
                </c:pt>
                <c:pt idx="204">
                  <c:v>134</c:v>
                </c:pt>
                <c:pt idx="205">
                  <c:v>79</c:v>
                </c:pt>
                <c:pt idx="206">
                  <c:v>79</c:v>
                </c:pt>
                <c:pt idx="207">
                  <c:v>171</c:v>
                </c:pt>
                <c:pt idx="208">
                  <c:v>183</c:v>
                </c:pt>
                <c:pt idx="209">
                  <c:v>173</c:v>
                </c:pt>
                <c:pt idx="210">
                  <c:v>193</c:v>
                </c:pt>
                <c:pt idx="211">
                  <c:v>26</c:v>
                </c:pt>
                <c:pt idx="212">
                  <c:v>0</c:v>
                </c:pt>
                <c:pt idx="21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Adesioni giornaliere'!$C$1</c:f>
              <c:strCache>
                <c:ptCount val="1"/>
                <c:pt idx="0">
                  <c:v>Regionale</c:v>
                </c:pt>
              </c:strCache>
            </c:strRef>
          </c:tx>
          <c:spPr>
            <a:solidFill>
              <a:srgbClr val="fea746"/>
            </a:solidFill>
            <a:ln w="12600">
              <a:solidFill>
                <a:srgbClr val="fea74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Adesioni giornaliere'!$A$2:$A$215</c:f>
              <c:strCache>
                <c:ptCount val="214"/>
                <c:pt idx="0">
                  <c:v>41760</c:v>
                </c:pt>
                <c:pt idx="1">
                  <c:v>41761</c:v>
                </c:pt>
                <c:pt idx="2">
                  <c:v>41762</c:v>
                </c:pt>
                <c:pt idx="3">
                  <c:v>41763</c:v>
                </c:pt>
                <c:pt idx="4">
                  <c:v>41764</c:v>
                </c:pt>
                <c:pt idx="5">
                  <c:v>41765</c:v>
                </c:pt>
                <c:pt idx="6">
                  <c:v>41766</c:v>
                </c:pt>
                <c:pt idx="7">
                  <c:v>41767</c:v>
                </c:pt>
                <c:pt idx="8">
                  <c:v>41768</c:v>
                </c:pt>
                <c:pt idx="9">
                  <c:v>41769</c:v>
                </c:pt>
                <c:pt idx="10">
                  <c:v>41770</c:v>
                </c:pt>
                <c:pt idx="11">
                  <c:v>41771</c:v>
                </c:pt>
                <c:pt idx="12">
                  <c:v>41772</c:v>
                </c:pt>
                <c:pt idx="13">
                  <c:v>41773</c:v>
                </c:pt>
                <c:pt idx="14">
                  <c:v>41774</c:v>
                </c:pt>
                <c:pt idx="15">
                  <c:v>41775</c:v>
                </c:pt>
                <c:pt idx="16">
                  <c:v>41776</c:v>
                </c:pt>
                <c:pt idx="17">
                  <c:v>41777</c:v>
                </c:pt>
                <c:pt idx="18">
                  <c:v>41778</c:v>
                </c:pt>
                <c:pt idx="19">
                  <c:v>41779</c:v>
                </c:pt>
                <c:pt idx="20">
                  <c:v>41780</c:v>
                </c:pt>
                <c:pt idx="21">
                  <c:v>41781</c:v>
                </c:pt>
                <c:pt idx="22">
                  <c:v>41782</c:v>
                </c:pt>
                <c:pt idx="23">
                  <c:v>41783</c:v>
                </c:pt>
                <c:pt idx="24">
                  <c:v>41784</c:v>
                </c:pt>
                <c:pt idx="25">
                  <c:v>41785</c:v>
                </c:pt>
                <c:pt idx="26">
                  <c:v>41786</c:v>
                </c:pt>
                <c:pt idx="27">
                  <c:v>41787</c:v>
                </c:pt>
                <c:pt idx="28">
                  <c:v>41788</c:v>
                </c:pt>
                <c:pt idx="29">
                  <c:v>41789</c:v>
                </c:pt>
                <c:pt idx="30">
                  <c:v>41790</c:v>
                </c:pt>
                <c:pt idx="31">
                  <c:v>41791</c:v>
                </c:pt>
                <c:pt idx="32">
                  <c:v>41792</c:v>
                </c:pt>
                <c:pt idx="33">
                  <c:v>41793</c:v>
                </c:pt>
                <c:pt idx="34">
                  <c:v>41794</c:v>
                </c:pt>
                <c:pt idx="35">
                  <c:v>41795</c:v>
                </c:pt>
                <c:pt idx="36">
                  <c:v>41796</c:v>
                </c:pt>
                <c:pt idx="37">
                  <c:v>41797</c:v>
                </c:pt>
                <c:pt idx="38">
                  <c:v>41798</c:v>
                </c:pt>
                <c:pt idx="39">
                  <c:v>41799</c:v>
                </c:pt>
                <c:pt idx="40">
                  <c:v>41800</c:v>
                </c:pt>
                <c:pt idx="41">
                  <c:v>41801</c:v>
                </c:pt>
                <c:pt idx="42">
                  <c:v>41802</c:v>
                </c:pt>
                <c:pt idx="43">
                  <c:v>41803</c:v>
                </c:pt>
                <c:pt idx="44">
                  <c:v>41804</c:v>
                </c:pt>
                <c:pt idx="45">
                  <c:v>41805</c:v>
                </c:pt>
                <c:pt idx="46">
                  <c:v>41806</c:v>
                </c:pt>
                <c:pt idx="47">
                  <c:v>41807</c:v>
                </c:pt>
                <c:pt idx="48">
                  <c:v>41808</c:v>
                </c:pt>
                <c:pt idx="49">
                  <c:v>41809</c:v>
                </c:pt>
                <c:pt idx="50">
                  <c:v>41810</c:v>
                </c:pt>
                <c:pt idx="51">
                  <c:v>41811</c:v>
                </c:pt>
                <c:pt idx="52">
                  <c:v>41812</c:v>
                </c:pt>
                <c:pt idx="53">
                  <c:v>41813</c:v>
                </c:pt>
                <c:pt idx="54">
                  <c:v>41814</c:v>
                </c:pt>
                <c:pt idx="55">
                  <c:v>41815</c:v>
                </c:pt>
                <c:pt idx="56">
                  <c:v>41816</c:v>
                </c:pt>
                <c:pt idx="57">
                  <c:v>41817</c:v>
                </c:pt>
                <c:pt idx="58">
                  <c:v>41818</c:v>
                </c:pt>
                <c:pt idx="59">
                  <c:v>41819</c:v>
                </c:pt>
                <c:pt idx="60">
                  <c:v>41820</c:v>
                </c:pt>
                <c:pt idx="61">
                  <c:v>41821</c:v>
                </c:pt>
                <c:pt idx="62">
                  <c:v>41822</c:v>
                </c:pt>
                <c:pt idx="63">
                  <c:v>41823</c:v>
                </c:pt>
                <c:pt idx="64">
                  <c:v>41824</c:v>
                </c:pt>
                <c:pt idx="65">
                  <c:v>41825</c:v>
                </c:pt>
                <c:pt idx="66">
                  <c:v>41826</c:v>
                </c:pt>
                <c:pt idx="67">
                  <c:v>41827</c:v>
                </c:pt>
                <c:pt idx="68">
                  <c:v>41828</c:v>
                </c:pt>
                <c:pt idx="69">
                  <c:v>41829</c:v>
                </c:pt>
                <c:pt idx="70">
                  <c:v>41830</c:v>
                </c:pt>
                <c:pt idx="71">
                  <c:v>41831</c:v>
                </c:pt>
                <c:pt idx="72">
                  <c:v>41832</c:v>
                </c:pt>
                <c:pt idx="73">
                  <c:v>41833</c:v>
                </c:pt>
                <c:pt idx="74">
                  <c:v>41834</c:v>
                </c:pt>
                <c:pt idx="75">
                  <c:v>41835</c:v>
                </c:pt>
                <c:pt idx="76">
                  <c:v>41836</c:v>
                </c:pt>
                <c:pt idx="77">
                  <c:v>41837</c:v>
                </c:pt>
                <c:pt idx="78">
                  <c:v>41838</c:v>
                </c:pt>
                <c:pt idx="79">
                  <c:v>41839</c:v>
                </c:pt>
                <c:pt idx="80">
                  <c:v>41840</c:v>
                </c:pt>
                <c:pt idx="81">
                  <c:v>41841</c:v>
                </c:pt>
                <c:pt idx="82">
                  <c:v>41842</c:v>
                </c:pt>
                <c:pt idx="83">
                  <c:v>41843</c:v>
                </c:pt>
                <c:pt idx="84">
                  <c:v>41844</c:v>
                </c:pt>
                <c:pt idx="85">
                  <c:v>41845</c:v>
                </c:pt>
                <c:pt idx="86">
                  <c:v>41846</c:v>
                </c:pt>
                <c:pt idx="87">
                  <c:v>41847</c:v>
                </c:pt>
                <c:pt idx="88">
                  <c:v>41848</c:v>
                </c:pt>
                <c:pt idx="89">
                  <c:v>41849</c:v>
                </c:pt>
                <c:pt idx="90">
                  <c:v>41850</c:v>
                </c:pt>
                <c:pt idx="91">
                  <c:v>41851</c:v>
                </c:pt>
                <c:pt idx="92">
                  <c:v>41852</c:v>
                </c:pt>
                <c:pt idx="93">
                  <c:v>41853</c:v>
                </c:pt>
                <c:pt idx="94">
                  <c:v>41854</c:v>
                </c:pt>
                <c:pt idx="95">
                  <c:v>41855</c:v>
                </c:pt>
                <c:pt idx="96">
                  <c:v>41856</c:v>
                </c:pt>
                <c:pt idx="97">
                  <c:v>41857</c:v>
                </c:pt>
                <c:pt idx="98">
                  <c:v>41858</c:v>
                </c:pt>
                <c:pt idx="99">
                  <c:v>41859</c:v>
                </c:pt>
                <c:pt idx="100">
                  <c:v>41860</c:v>
                </c:pt>
                <c:pt idx="101">
                  <c:v>41861</c:v>
                </c:pt>
                <c:pt idx="102">
                  <c:v>41862</c:v>
                </c:pt>
                <c:pt idx="103">
                  <c:v>41863</c:v>
                </c:pt>
                <c:pt idx="104">
                  <c:v>41864</c:v>
                </c:pt>
                <c:pt idx="105">
                  <c:v>41865</c:v>
                </c:pt>
                <c:pt idx="106">
                  <c:v>41866</c:v>
                </c:pt>
                <c:pt idx="107">
                  <c:v>41867</c:v>
                </c:pt>
                <c:pt idx="108">
                  <c:v>41868</c:v>
                </c:pt>
                <c:pt idx="109">
                  <c:v>41869</c:v>
                </c:pt>
                <c:pt idx="110">
                  <c:v>41870</c:v>
                </c:pt>
                <c:pt idx="111">
                  <c:v>41871</c:v>
                </c:pt>
                <c:pt idx="112">
                  <c:v>41872</c:v>
                </c:pt>
                <c:pt idx="113">
                  <c:v>41873</c:v>
                </c:pt>
                <c:pt idx="114">
                  <c:v>41874</c:v>
                </c:pt>
                <c:pt idx="115">
                  <c:v>41875</c:v>
                </c:pt>
                <c:pt idx="116">
                  <c:v>41876</c:v>
                </c:pt>
                <c:pt idx="117">
                  <c:v>41877</c:v>
                </c:pt>
                <c:pt idx="118">
                  <c:v>41878</c:v>
                </c:pt>
                <c:pt idx="119">
                  <c:v>41879</c:v>
                </c:pt>
                <c:pt idx="120">
                  <c:v>41880</c:v>
                </c:pt>
                <c:pt idx="121">
                  <c:v>41881</c:v>
                </c:pt>
                <c:pt idx="122">
                  <c:v>41882</c:v>
                </c:pt>
                <c:pt idx="123">
                  <c:v>41883</c:v>
                </c:pt>
                <c:pt idx="124">
                  <c:v>41884</c:v>
                </c:pt>
                <c:pt idx="125">
                  <c:v>41885</c:v>
                </c:pt>
                <c:pt idx="126">
                  <c:v>41886</c:v>
                </c:pt>
                <c:pt idx="127">
                  <c:v>41887</c:v>
                </c:pt>
                <c:pt idx="128">
                  <c:v>41888</c:v>
                </c:pt>
                <c:pt idx="129">
                  <c:v>41889</c:v>
                </c:pt>
                <c:pt idx="130">
                  <c:v>41890</c:v>
                </c:pt>
                <c:pt idx="131">
                  <c:v>41891</c:v>
                </c:pt>
                <c:pt idx="132">
                  <c:v>41892</c:v>
                </c:pt>
                <c:pt idx="133">
                  <c:v>41893</c:v>
                </c:pt>
                <c:pt idx="134">
                  <c:v>41894</c:v>
                </c:pt>
                <c:pt idx="135">
                  <c:v>41895</c:v>
                </c:pt>
                <c:pt idx="136">
                  <c:v>41896</c:v>
                </c:pt>
                <c:pt idx="137">
                  <c:v>41897</c:v>
                </c:pt>
                <c:pt idx="138">
                  <c:v>41898</c:v>
                </c:pt>
                <c:pt idx="139">
                  <c:v>41899</c:v>
                </c:pt>
                <c:pt idx="140">
                  <c:v>41900</c:v>
                </c:pt>
                <c:pt idx="141">
                  <c:v>41901</c:v>
                </c:pt>
                <c:pt idx="142">
                  <c:v>41902</c:v>
                </c:pt>
                <c:pt idx="143">
                  <c:v>41903</c:v>
                </c:pt>
                <c:pt idx="144">
                  <c:v>41904</c:v>
                </c:pt>
                <c:pt idx="145">
                  <c:v>41905</c:v>
                </c:pt>
                <c:pt idx="146">
                  <c:v>41906</c:v>
                </c:pt>
                <c:pt idx="147">
                  <c:v>41907</c:v>
                </c:pt>
                <c:pt idx="148">
                  <c:v>41908</c:v>
                </c:pt>
                <c:pt idx="149">
                  <c:v>41909</c:v>
                </c:pt>
                <c:pt idx="150">
                  <c:v>41910</c:v>
                </c:pt>
                <c:pt idx="151">
                  <c:v>41911</c:v>
                </c:pt>
                <c:pt idx="152">
                  <c:v>41912</c:v>
                </c:pt>
                <c:pt idx="153">
                  <c:v>41913</c:v>
                </c:pt>
                <c:pt idx="154">
                  <c:v>41914</c:v>
                </c:pt>
                <c:pt idx="155">
                  <c:v>41915</c:v>
                </c:pt>
                <c:pt idx="156">
                  <c:v>41916</c:v>
                </c:pt>
                <c:pt idx="157">
                  <c:v>41917</c:v>
                </c:pt>
                <c:pt idx="158">
                  <c:v>41918</c:v>
                </c:pt>
                <c:pt idx="159">
                  <c:v>41919</c:v>
                </c:pt>
                <c:pt idx="160">
                  <c:v>41920</c:v>
                </c:pt>
                <c:pt idx="161">
                  <c:v>41921</c:v>
                </c:pt>
                <c:pt idx="162">
                  <c:v>41922</c:v>
                </c:pt>
                <c:pt idx="163">
                  <c:v>41923</c:v>
                </c:pt>
                <c:pt idx="164">
                  <c:v>41924</c:v>
                </c:pt>
                <c:pt idx="165">
                  <c:v>41925</c:v>
                </c:pt>
                <c:pt idx="166">
                  <c:v>41926</c:v>
                </c:pt>
                <c:pt idx="167">
                  <c:v>41927</c:v>
                </c:pt>
                <c:pt idx="168">
                  <c:v>41928</c:v>
                </c:pt>
                <c:pt idx="169">
                  <c:v>41929</c:v>
                </c:pt>
                <c:pt idx="170">
                  <c:v>41930</c:v>
                </c:pt>
                <c:pt idx="171">
                  <c:v>41931</c:v>
                </c:pt>
                <c:pt idx="172">
                  <c:v>41932</c:v>
                </c:pt>
                <c:pt idx="173">
                  <c:v>41933</c:v>
                </c:pt>
                <c:pt idx="174">
                  <c:v>41934</c:v>
                </c:pt>
                <c:pt idx="175">
                  <c:v>41935</c:v>
                </c:pt>
                <c:pt idx="176">
                  <c:v>41936</c:v>
                </c:pt>
                <c:pt idx="177">
                  <c:v>41937</c:v>
                </c:pt>
                <c:pt idx="178">
                  <c:v>41938</c:v>
                </c:pt>
                <c:pt idx="179">
                  <c:v>41939</c:v>
                </c:pt>
                <c:pt idx="180">
                  <c:v>41940</c:v>
                </c:pt>
                <c:pt idx="181">
                  <c:v>41941</c:v>
                </c:pt>
                <c:pt idx="182">
                  <c:v>41942</c:v>
                </c:pt>
                <c:pt idx="183">
                  <c:v>41943</c:v>
                </c:pt>
                <c:pt idx="184">
                  <c:v>41944</c:v>
                </c:pt>
                <c:pt idx="185">
                  <c:v>41945</c:v>
                </c:pt>
                <c:pt idx="186">
                  <c:v>41946</c:v>
                </c:pt>
                <c:pt idx="187">
                  <c:v>41947</c:v>
                </c:pt>
                <c:pt idx="188">
                  <c:v>41948</c:v>
                </c:pt>
                <c:pt idx="189">
                  <c:v>41949</c:v>
                </c:pt>
                <c:pt idx="190">
                  <c:v>41950</c:v>
                </c:pt>
                <c:pt idx="191">
                  <c:v>41951</c:v>
                </c:pt>
                <c:pt idx="192">
                  <c:v>41952</c:v>
                </c:pt>
                <c:pt idx="193">
                  <c:v>41953</c:v>
                </c:pt>
                <c:pt idx="194">
                  <c:v>41954</c:v>
                </c:pt>
                <c:pt idx="195">
                  <c:v>41955</c:v>
                </c:pt>
                <c:pt idx="196">
                  <c:v>41956</c:v>
                </c:pt>
                <c:pt idx="197">
                  <c:v>41957</c:v>
                </c:pt>
                <c:pt idx="198">
                  <c:v>41958</c:v>
                </c:pt>
                <c:pt idx="199">
                  <c:v>41959</c:v>
                </c:pt>
                <c:pt idx="200">
                  <c:v>41960</c:v>
                </c:pt>
                <c:pt idx="201">
                  <c:v>41961</c:v>
                </c:pt>
                <c:pt idx="202">
                  <c:v>41962</c:v>
                </c:pt>
                <c:pt idx="203">
                  <c:v>41963</c:v>
                </c:pt>
                <c:pt idx="204">
                  <c:v>41964</c:v>
                </c:pt>
                <c:pt idx="205">
                  <c:v>41965</c:v>
                </c:pt>
                <c:pt idx="206">
                  <c:v>41966</c:v>
                </c:pt>
                <c:pt idx="207">
                  <c:v>41967</c:v>
                </c:pt>
                <c:pt idx="208">
                  <c:v>41968</c:v>
                </c:pt>
                <c:pt idx="209">
                  <c:v>41969</c:v>
                </c:pt>
                <c:pt idx="210">
                  <c:v>41970</c:v>
                </c:pt>
                <c:pt idx="211">
                  <c:v>41971</c:v>
                </c:pt>
                <c:pt idx="212">
                  <c:v>41972</c:v>
                </c:pt>
                <c:pt idx="213">
                  <c:v>41973</c:v>
                </c:pt>
              </c:strCache>
            </c:strRef>
          </c:cat>
          <c:val>
            <c:numRef>
              <c:f>'[1]Adesioni giornaliere'!$C$2:$C$215</c:f>
              <c:numCache>
                <c:formatCode>General</c:formatCode>
                <c:ptCount val="214"/>
                <c:pt idx="0">
                  <c:v>935</c:v>
                </c:pt>
                <c:pt idx="1">
                  <c:v>832</c:v>
                </c:pt>
                <c:pt idx="2">
                  <c:v>494</c:v>
                </c:pt>
                <c:pt idx="3">
                  <c:v>240</c:v>
                </c:pt>
                <c:pt idx="4">
                  <c:v>504</c:v>
                </c:pt>
                <c:pt idx="5">
                  <c:v>416</c:v>
                </c:pt>
                <c:pt idx="6">
                  <c:v>356</c:v>
                </c:pt>
                <c:pt idx="7">
                  <c:v>348</c:v>
                </c:pt>
                <c:pt idx="8">
                  <c:v>263</c:v>
                </c:pt>
                <c:pt idx="9">
                  <c:v>146</c:v>
                </c:pt>
                <c:pt idx="10">
                  <c:v>84</c:v>
                </c:pt>
                <c:pt idx="11">
                  <c:v>326</c:v>
                </c:pt>
                <c:pt idx="12">
                  <c:v>285</c:v>
                </c:pt>
                <c:pt idx="13">
                  <c:v>262</c:v>
                </c:pt>
                <c:pt idx="14">
                  <c:v>286</c:v>
                </c:pt>
                <c:pt idx="15">
                  <c:v>226</c:v>
                </c:pt>
                <c:pt idx="16">
                  <c:v>98</c:v>
                </c:pt>
                <c:pt idx="17">
                  <c:v>66</c:v>
                </c:pt>
                <c:pt idx="18">
                  <c:v>204</c:v>
                </c:pt>
                <c:pt idx="19">
                  <c:v>153</c:v>
                </c:pt>
                <c:pt idx="20">
                  <c:v>189</c:v>
                </c:pt>
                <c:pt idx="21">
                  <c:v>202</c:v>
                </c:pt>
                <c:pt idx="22">
                  <c:v>185</c:v>
                </c:pt>
                <c:pt idx="23">
                  <c:v>78</c:v>
                </c:pt>
                <c:pt idx="24">
                  <c:v>49</c:v>
                </c:pt>
                <c:pt idx="25">
                  <c:v>136</c:v>
                </c:pt>
                <c:pt idx="26">
                  <c:v>176</c:v>
                </c:pt>
                <c:pt idx="27">
                  <c:v>146</c:v>
                </c:pt>
                <c:pt idx="28">
                  <c:v>198</c:v>
                </c:pt>
                <c:pt idx="29">
                  <c:v>119</c:v>
                </c:pt>
                <c:pt idx="30">
                  <c:v>57</c:v>
                </c:pt>
                <c:pt idx="31">
                  <c:v>42</c:v>
                </c:pt>
                <c:pt idx="32">
                  <c:v>49</c:v>
                </c:pt>
                <c:pt idx="33">
                  <c:v>111</c:v>
                </c:pt>
                <c:pt idx="34">
                  <c:v>113</c:v>
                </c:pt>
                <c:pt idx="35">
                  <c:v>119</c:v>
                </c:pt>
                <c:pt idx="36">
                  <c:v>81</c:v>
                </c:pt>
                <c:pt idx="37">
                  <c:v>33</c:v>
                </c:pt>
                <c:pt idx="38">
                  <c:v>23</c:v>
                </c:pt>
                <c:pt idx="39">
                  <c:v>81</c:v>
                </c:pt>
                <c:pt idx="40">
                  <c:v>105</c:v>
                </c:pt>
                <c:pt idx="41">
                  <c:v>92</c:v>
                </c:pt>
                <c:pt idx="42">
                  <c:v>92</c:v>
                </c:pt>
                <c:pt idx="43">
                  <c:v>41</c:v>
                </c:pt>
                <c:pt idx="44">
                  <c:v>34</c:v>
                </c:pt>
                <c:pt idx="45">
                  <c:v>20</c:v>
                </c:pt>
                <c:pt idx="46">
                  <c:v>106</c:v>
                </c:pt>
                <c:pt idx="47">
                  <c:v>98</c:v>
                </c:pt>
                <c:pt idx="48">
                  <c:v>76</c:v>
                </c:pt>
                <c:pt idx="49">
                  <c:v>70</c:v>
                </c:pt>
                <c:pt idx="50">
                  <c:v>51</c:v>
                </c:pt>
                <c:pt idx="51">
                  <c:v>23</c:v>
                </c:pt>
                <c:pt idx="52">
                  <c:v>19</c:v>
                </c:pt>
                <c:pt idx="53">
                  <c:v>75</c:v>
                </c:pt>
                <c:pt idx="54">
                  <c:v>56</c:v>
                </c:pt>
                <c:pt idx="55">
                  <c:v>75</c:v>
                </c:pt>
                <c:pt idx="56">
                  <c:v>55</c:v>
                </c:pt>
                <c:pt idx="57">
                  <c:v>50</c:v>
                </c:pt>
                <c:pt idx="58">
                  <c:v>15</c:v>
                </c:pt>
                <c:pt idx="59">
                  <c:v>24</c:v>
                </c:pt>
                <c:pt idx="60">
                  <c:v>85</c:v>
                </c:pt>
                <c:pt idx="61">
                  <c:v>64</c:v>
                </c:pt>
                <c:pt idx="62">
                  <c:v>66</c:v>
                </c:pt>
                <c:pt idx="63">
                  <c:v>93</c:v>
                </c:pt>
                <c:pt idx="64">
                  <c:v>74</c:v>
                </c:pt>
                <c:pt idx="65">
                  <c:v>16</c:v>
                </c:pt>
                <c:pt idx="66">
                  <c:v>17</c:v>
                </c:pt>
                <c:pt idx="67">
                  <c:v>75</c:v>
                </c:pt>
                <c:pt idx="68">
                  <c:v>70</c:v>
                </c:pt>
                <c:pt idx="69">
                  <c:v>69</c:v>
                </c:pt>
                <c:pt idx="70">
                  <c:v>84</c:v>
                </c:pt>
                <c:pt idx="71">
                  <c:v>65</c:v>
                </c:pt>
                <c:pt idx="72">
                  <c:v>28</c:v>
                </c:pt>
                <c:pt idx="73">
                  <c:v>13</c:v>
                </c:pt>
                <c:pt idx="74">
                  <c:v>128</c:v>
                </c:pt>
                <c:pt idx="75">
                  <c:v>127</c:v>
                </c:pt>
                <c:pt idx="76">
                  <c:v>97</c:v>
                </c:pt>
                <c:pt idx="77">
                  <c:v>146</c:v>
                </c:pt>
                <c:pt idx="78">
                  <c:v>111</c:v>
                </c:pt>
                <c:pt idx="79">
                  <c:v>34</c:v>
                </c:pt>
                <c:pt idx="80">
                  <c:v>17</c:v>
                </c:pt>
                <c:pt idx="81">
                  <c:v>106</c:v>
                </c:pt>
                <c:pt idx="82">
                  <c:v>97</c:v>
                </c:pt>
                <c:pt idx="83">
                  <c:v>125</c:v>
                </c:pt>
                <c:pt idx="84">
                  <c:v>84</c:v>
                </c:pt>
                <c:pt idx="85">
                  <c:v>96</c:v>
                </c:pt>
                <c:pt idx="86">
                  <c:v>21</c:v>
                </c:pt>
                <c:pt idx="87">
                  <c:v>25</c:v>
                </c:pt>
                <c:pt idx="88">
                  <c:v>94</c:v>
                </c:pt>
                <c:pt idx="89">
                  <c:v>68</c:v>
                </c:pt>
                <c:pt idx="90">
                  <c:v>103</c:v>
                </c:pt>
                <c:pt idx="91">
                  <c:v>103</c:v>
                </c:pt>
                <c:pt idx="92">
                  <c:v>68</c:v>
                </c:pt>
                <c:pt idx="93">
                  <c:v>12</c:v>
                </c:pt>
                <c:pt idx="94">
                  <c:v>11</c:v>
                </c:pt>
                <c:pt idx="95">
                  <c:v>60</c:v>
                </c:pt>
                <c:pt idx="96">
                  <c:v>70</c:v>
                </c:pt>
                <c:pt idx="97">
                  <c:v>48</c:v>
                </c:pt>
                <c:pt idx="98">
                  <c:v>67</c:v>
                </c:pt>
                <c:pt idx="99">
                  <c:v>40</c:v>
                </c:pt>
                <c:pt idx="100">
                  <c:v>24</c:v>
                </c:pt>
                <c:pt idx="101">
                  <c:v>7</c:v>
                </c:pt>
                <c:pt idx="102">
                  <c:v>33</c:v>
                </c:pt>
                <c:pt idx="103">
                  <c:v>25</c:v>
                </c:pt>
                <c:pt idx="104">
                  <c:v>23</c:v>
                </c:pt>
                <c:pt idx="105">
                  <c:v>12</c:v>
                </c:pt>
                <c:pt idx="106">
                  <c:v>8</c:v>
                </c:pt>
                <c:pt idx="107">
                  <c:v>7</c:v>
                </c:pt>
                <c:pt idx="108">
                  <c:v>8</c:v>
                </c:pt>
                <c:pt idx="109">
                  <c:v>24</c:v>
                </c:pt>
                <c:pt idx="110">
                  <c:v>31</c:v>
                </c:pt>
                <c:pt idx="111">
                  <c:v>22</c:v>
                </c:pt>
                <c:pt idx="112">
                  <c:v>33</c:v>
                </c:pt>
                <c:pt idx="113">
                  <c:v>24</c:v>
                </c:pt>
                <c:pt idx="114">
                  <c:v>9</c:v>
                </c:pt>
                <c:pt idx="115">
                  <c:v>6</c:v>
                </c:pt>
                <c:pt idx="116">
                  <c:v>47</c:v>
                </c:pt>
                <c:pt idx="117">
                  <c:v>70</c:v>
                </c:pt>
                <c:pt idx="118">
                  <c:v>39</c:v>
                </c:pt>
                <c:pt idx="119">
                  <c:v>54</c:v>
                </c:pt>
                <c:pt idx="120">
                  <c:v>55</c:v>
                </c:pt>
                <c:pt idx="121">
                  <c:v>15</c:v>
                </c:pt>
                <c:pt idx="122">
                  <c:v>17</c:v>
                </c:pt>
                <c:pt idx="123">
                  <c:v>75</c:v>
                </c:pt>
                <c:pt idx="124">
                  <c:v>107</c:v>
                </c:pt>
                <c:pt idx="125">
                  <c:v>107</c:v>
                </c:pt>
                <c:pt idx="126">
                  <c:v>128</c:v>
                </c:pt>
                <c:pt idx="127">
                  <c:v>115</c:v>
                </c:pt>
                <c:pt idx="128">
                  <c:v>33</c:v>
                </c:pt>
                <c:pt idx="129">
                  <c:v>19</c:v>
                </c:pt>
                <c:pt idx="130">
                  <c:v>115</c:v>
                </c:pt>
                <c:pt idx="131">
                  <c:v>138</c:v>
                </c:pt>
                <c:pt idx="132">
                  <c:v>142</c:v>
                </c:pt>
                <c:pt idx="133">
                  <c:v>138</c:v>
                </c:pt>
                <c:pt idx="134">
                  <c:v>106</c:v>
                </c:pt>
                <c:pt idx="135">
                  <c:v>26</c:v>
                </c:pt>
                <c:pt idx="136">
                  <c:v>15</c:v>
                </c:pt>
                <c:pt idx="137">
                  <c:v>113</c:v>
                </c:pt>
                <c:pt idx="138">
                  <c:v>154</c:v>
                </c:pt>
                <c:pt idx="139">
                  <c:v>133</c:v>
                </c:pt>
                <c:pt idx="140">
                  <c:v>121</c:v>
                </c:pt>
                <c:pt idx="141">
                  <c:v>105</c:v>
                </c:pt>
                <c:pt idx="142">
                  <c:v>31</c:v>
                </c:pt>
                <c:pt idx="143">
                  <c:v>19</c:v>
                </c:pt>
                <c:pt idx="144">
                  <c:v>112</c:v>
                </c:pt>
                <c:pt idx="145">
                  <c:v>145</c:v>
                </c:pt>
                <c:pt idx="146">
                  <c:v>186</c:v>
                </c:pt>
                <c:pt idx="147">
                  <c:v>198</c:v>
                </c:pt>
                <c:pt idx="148">
                  <c:v>152</c:v>
                </c:pt>
                <c:pt idx="149">
                  <c:v>49</c:v>
                </c:pt>
                <c:pt idx="150">
                  <c:v>39</c:v>
                </c:pt>
                <c:pt idx="151">
                  <c:v>144</c:v>
                </c:pt>
                <c:pt idx="152">
                  <c:v>188</c:v>
                </c:pt>
                <c:pt idx="153">
                  <c:v>201</c:v>
                </c:pt>
                <c:pt idx="154">
                  <c:v>210</c:v>
                </c:pt>
                <c:pt idx="155">
                  <c:v>158</c:v>
                </c:pt>
                <c:pt idx="156">
                  <c:v>45</c:v>
                </c:pt>
                <c:pt idx="157">
                  <c:v>30</c:v>
                </c:pt>
                <c:pt idx="158">
                  <c:v>150</c:v>
                </c:pt>
                <c:pt idx="159">
                  <c:v>203</c:v>
                </c:pt>
                <c:pt idx="160">
                  <c:v>229</c:v>
                </c:pt>
                <c:pt idx="161">
                  <c:v>200</c:v>
                </c:pt>
                <c:pt idx="162">
                  <c:v>131</c:v>
                </c:pt>
                <c:pt idx="163">
                  <c:v>54</c:v>
                </c:pt>
                <c:pt idx="164">
                  <c:v>35</c:v>
                </c:pt>
                <c:pt idx="165">
                  <c:v>167</c:v>
                </c:pt>
                <c:pt idx="166">
                  <c:v>176</c:v>
                </c:pt>
                <c:pt idx="167">
                  <c:v>194</c:v>
                </c:pt>
                <c:pt idx="168">
                  <c:v>186</c:v>
                </c:pt>
                <c:pt idx="169">
                  <c:v>158</c:v>
                </c:pt>
                <c:pt idx="170">
                  <c:v>49</c:v>
                </c:pt>
                <c:pt idx="171">
                  <c:v>28</c:v>
                </c:pt>
                <c:pt idx="172">
                  <c:v>157</c:v>
                </c:pt>
                <c:pt idx="173">
                  <c:v>177</c:v>
                </c:pt>
                <c:pt idx="174">
                  <c:v>199</c:v>
                </c:pt>
                <c:pt idx="175">
                  <c:v>106</c:v>
                </c:pt>
                <c:pt idx="176">
                  <c:v>132</c:v>
                </c:pt>
                <c:pt idx="177">
                  <c:v>50</c:v>
                </c:pt>
                <c:pt idx="178">
                  <c:v>31</c:v>
                </c:pt>
                <c:pt idx="179">
                  <c:v>124</c:v>
                </c:pt>
                <c:pt idx="180">
                  <c:v>147</c:v>
                </c:pt>
                <c:pt idx="181">
                  <c:v>147</c:v>
                </c:pt>
                <c:pt idx="182">
                  <c:v>189</c:v>
                </c:pt>
                <c:pt idx="183">
                  <c:v>117</c:v>
                </c:pt>
                <c:pt idx="184">
                  <c:v>26</c:v>
                </c:pt>
                <c:pt idx="185">
                  <c:v>50</c:v>
                </c:pt>
                <c:pt idx="186">
                  <c:v>153</c:v>
                </c:pt>
                <c:pt idx="187">
                  <c:v>156</c:v>
                </c:pt>
                <c:pt idx="188">
                  <c:v>149</c:v>
                </c:pt>
                <c:pt idx="189">
                  <c:v>179</c:v>
                </c:pt>
                <c:pt idx="190">
                  <c:v>135</c:v>
                </c:pt>
                <c:pt idx="191">
                  <c:v>1</c:v>
                </c:pt>
                <c:pt idx="192">
                  <c:v>43</c:v>
                </c:pt>
                <c:pt idx="193">
                  <c:v>165</c:v>
                </c:pt>
                <c:pt idx="194">
                  <c:v>210</c:v>
                </c:pt>
                <c:pt idx="195">
                  <c:v>251</c:v>
                </c:pt>
                <c:pt idx="196">
                  <c:v>183</c:v>
                </c:pt>
                <c:pt idx="197">
                  <c:v>185</c:v>
                </c:pt>
                <c:pt idx="198">
                  <c:v>42</c:v>
                </c:pt>
                <c:pt idx="199">
                  <c:v>31</c:v>
                </c:pt>
                <c:pt idx="200">
                  <c:v>161</c:v>
                </c:pt>
                <c:pt idx="201">
                  <c:v>139</c:v>
                </c:pt>
                <c:pt idx="202">
                  <c:v>196</c:v>
                </c:pt>
                <c:pt idx="203">
                  <c:v>203</c:v>
                </c:pt>
                <c:pt idx="204">
                  <c:v>174</c:v>
                </c:pt>
                <c:pt idx="205">
                  <c:v>45</c:v>
                </c:pt>
                <c:pt idx="206">
                  <c:v>27</c:v>
                </c:pt>
                <c:pt idx="207">
                  <c:v>208</c:v>
                </c:pt>
                <c:pt idx="208">
                  <c:v>218</c:v>
                </c:pt>
                <c:pt idx="209">
                  <c:v>190</c:v>
                </c:pt>
                <c:pt idx="210">
                  <c:v>240</c:v>
                </c:pt>
                <c:pt idx="211">
                  <c:v>192</c:v>
                </c:pt>
                <c:pt idx="212">
                  <c:v>50</c:v>
                </c:pt>
                <c:pt idx="213">
                  <c:v>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Adesioni giornaliere'!$D$1</c:f>
              <c:strCache>
                <c:ptCount val="1"/>
                <c:pt idx="0">
                  <c:v>Totale 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Adesioni giornaliere'!$A$2:$A$215</c:f>
              <c:strCache>
                <c:ptCount val="214"/>
                <c:pt idx="0">
                  <c:v>41760</c:v>
                </c:pt>
                <c:pt idx="1">
                  <c:v>41761</c:v>
                </c:pt>
                <c:pt idx="2">
                  <c:v>41762</c:v>
                </c:pt>
                <c:pt idx="3">
                  <c:v>41763</c:v>
                </c:pt>
                <c:pt idx="4">
                  <c:v>41764</c:v>
                </c:pt>
                <c:pt idx="5">
                  <c:v>41765</c:v>
                </c:pt>
                <c:pt idx="6">
                  <c:v>41766</c:v>
                </c:pt>
                <c:pt idx="7">
                  <c:v>41767</c:v>
                </c:pt>
                <c:pt idx="8">
                  <c:v>41768</c:v>
                </c:pt>
                <c:pt idx="9">
                  <c:v>41769</c:v>
                </c:pt>
                <c:pt idx="10">
                  <c:v>41770</c:v>
                </c:pt>
                <c:pt idx="11">
                  <c:v>41771</c:v>
                </c:pt>
                <c:pt idx="12">
                  <c:v>41772</c:v>
                </c:pt>
                <c:pt idx="13">
                  <c:v>41773</c:v>
                </c:pt>
                <c:pt idx="14">
                  <c:v>41774</c:v>
                </c:pt>
                <c:pt idx="15">
                  <c:v>41775</c:v>
                </c:pt>
                <c:pt idx="16">
                  <c:v>41776</c:v>
                </c:pt>
                <c:pt idx="17">
                  <c:v>41777</c:v>
                </c:pt>
                <c:pt idx="18">
                  <c:v>41778</c:v>
                </c:pt>
                <c:pt idx="19">
                  <c:v>41779</c:v>
                </c:pt>
                <c:pt idx="20">
                  <c:v>41780</c:v>
                </c:pt>
                <c:pt idx="21">
                  <c:v>41781</c:v>
                </c:pt>
                <c:pt idx="22">
                  <c:v>41782</c:v>
                </c:pt>
                <c:pt idx="23">
                  <c:v>41783</c:v>
                </c:pt>
                <c:pt idx="24">
                  <c:v>41784</c:v>
                </c:pt>
                <c:pt idx="25">
                  <c:v>41785</c:v>
                </c:pt>
                <c:pt idx="26">
                  <c:v>41786</c:v>
                </c:pt>
                <c:pt idx="27">
                  <c:v>41787</c:v>
                </c:pt>
                <c:pt idx="28">
                  <c:v>41788</c:v>
                </c:pt>
                <c:pt idx="29">
                  <c:v>41789</c:v>
                </c:pt>
                <c:pt idx="30">
                  <c:v>41790</c:v>
                </c:pt>
                <c:pt idx="31">
                  <c:v>41791</c:v>
                </c:pt>
                <c:pt idx="32">
                  <c:v>41792</c:v>
                </c:pt>
                <c:pt idx="33">
                  <c:v>41793</c:v>
                </c:pt>
                <c:pt idx="34">
                  <c:v>41794</c:v>
                </c:pt>
                <c:pt idx="35">
                  <c:v>41795</c:v>
                </c:pt>
                <c:pt idx="36">
                  <c:v>41796</c:v>
                </c:pt>
                <c:pt idx="37">
                  <c:v>41797</c:v>
                </c:pt>
                <c:pt idx="38">
                  <c:v>41798</c:v>
                </c:pt>
                <c:pt idx="39">
                  <c:v>41799</c:v>
                </c:pt>
                <c:pt idx="40">
                  <c:v>41800</c:v>
                </c:pt>
                <c:pt idx="41">
                  <c:v>41801</c:v>
                </c:pt>
                <c:pt idx="42">
                  <c:v>41802</c:v>
                </c:pt>
                <c:pt idx="43">
                  <c:v>41803</c:v>
                </c:pt>
                <c:pt idx="44">
                  <c:v>41804</c:v>
                </c:pt>
                <c:pt idx="45">
                  <c:v>41805</c:v>
                </c:pt>
                <c:pt idx="46">
                  <c:v>41806</c:v>
                </c:pt>
                <c:pt idx="47">
                  <c:v>41807</c:v>
                </c:pt>
                <c:pt idx="48">
                  <c:v>41808</c:v>
                </c:pt>
                <c:pt idx="49">
                  <c:v>41809</c:v>
                </c:pt>
                <c:pt idx="50">
                  <c:v>41810</c:v>
                </c:pt>
                <c:pt idx="51">
                  <c:v>41811</c:v>
                </c:pt>
                <c:pt idx="52">
                  <c:v>41812</c:v>
                </c:pt>
                <c:pt idx="53">
                  <c:v>41813</c:v>
                </c:pt>
                <c:pt idx="54">
                  <c:v>41814</c:v>
                </c:pt>
                <c:pt idx="55">
                  <c:v>41815</c:v>
                </c:pt>
                <c:pt idx="56">
                  <c:v>41816</c:v>
                </c:pt>
                <c:pt idx="57">
                  <c:v>41817</c:v>
                </c:pt>
                <c:pt idx="58">
                  <c:v>41818</c:v>
                </c:pt>
                <c:pt idx="59">
                  <c:v>41819</c:v>
                </c:pt>
                <c:pt idx="60">
                  <c:v>41820</c:v>
                </c:pt>
                <c:pt idx="61">
                  <c:v>41821</c:v>
                </c:pt>
                <c:pt idx="62">
                  <c:v>41822</c:v>
                </c:pt>
                <c:pt idx="63">
                  <c:v>41823</c:v>
                </c:pt>
                <c:pt idx="64">
                  <c:v>41824</c:v>
                </c:pt>
                <c:pt idx="65">
                  <c:v>41825</c:v>
                </c:pt>
                <c:pt idx="66">
                  <c:v>41826</c:v>
                </c:pt>
                <c:pt idx="67">
                  <c:v>41827</c:v>
                </c:pt>
                <c:pt idx="68">
                  <c:v>41828</c:v>
                </c:pt>
                <c:pt idx="69">
                  <c:v>41829</c:v>
                </c:pt>
                <c:pt idx="70">
                  <c:v>41830</c:v>
                </c:pt>
                <c:pt idx="71">
                  <c:v>41831</c:v>
                </c:pt>
                <c:pt idx="72">
                  <c:v>41832</c:v>
                </c:pt>
                <c:pt idx="73">
                  <c:v>41833</c:v>
                </c:pt>
                <c:pt idx="74">
                  <c:v>41834</c:v>
                </c:pt>
                <c:pt idx="75">
                  <c:v>41835</c:v>
                </c:pt>
                <c:pt idx="76">
                  <c:v>41836</c:v>
                </c:pt>
                <c:pt idx="77">
                  <c:v>41837</c:v>
                </c:pt>
                <c:pt idx="78">
                  <c:v>41838</c:v>
                </c:pt>
                <c:pt idx="79">
                  <c:v>41839</c:v>
                </c:pt>
                <c:pt idx="80">
                  <c:v>41840</c:v>
                </c:pt>
                <c:pt idx="81">
                  <c:v>41841</c:v>
                </c:pt>
                <c:pt idx="82">
                  <c:v>41842</c:v>
                </c:pt>
                <c:pt idx="83">
                  <c:v>41843</c:v>
                </c:pt>
                <c:pt idx="84">
                  <c:v>41844</c:v>
                </c:pt>
                <c:pt idx="85">
                  <c:v>41845</c:v>
                </c:pt>
                <c:pt idx="86">
                  <c:v>41846</c:v>
                </c:pt>
                <c:pt idx="87">
                  <c:v>41847</c:v>
                </c:pt>
                <c:pt idx="88">
                  <c:v>41848</c:v>
                </c:pt>
                <c:pt idx="89">
                  <c:v>41849</c:v>
                </c:pt>
                <c:pt idx="90">
                  <c:v>41850</c:v>
                </c:pt>
                <c:pt idx="91">
                  <c:v>41851</c:v>
                </c:pt>
                <c:pt idx="92">
                  <c:v>41852</c:v>
                </c:pt>
                <c:pt idx="93">
                  <c:v>41853</c:v>
                </c:pt>
                <c:pt idx="94">
                  <c:v>41854</c:v>
                </c:pt>
                <c:pt idx="95">
                  <c:v>41855</c:v>
                </c:pt>
                <c:pt idx="96">
                  <c:v>41856</c:v>
                </c:pt>
                <c:pt idx="97">
                  <c:v>41857</c:v>
                </c:pt>
                <c:pt idx="98">
                  <c:v>41858</c:v>
                </c:pt>
                <c:pt idx="99">
                  <c:v>41859</c:v>
                </c:pt>
                <c:pt idx="100">
                  <c:v>41860</c:v>
                </c:pt>
                <c:pt idx="101">
                  <c:v>41861</c:v>
                </c:pt>
                <c:pt idx="102">
                  <c:v>41862</c:v>
                </c:pt>
                <c:pt idx="103">
                  <c:v>41863</c:v>
                </c:pt>
                <c:pt idx="104">
                  <c:v>41864</c:v>
                </c:pt>
                <c:pt idx="105">
                  <c:v>41865</c:v>
                </c:pt>
                <c:pt idx="106">
                  <c:v>41866</c:v>
                </c:pt>
                <c:pt idx="107">
                  <c:v>41867</c:v>
                </c:pt>
                <c:pt idx="108">
                  <c:v>41868</c:v>
                </c:pt>
                <c:pt idx="109">
                  <c:v>41869</c:v>
                </c:pt>
                <c:pt idx="110">
                  <c:v>41870</c:v>
                </c:pt>
                <c:pt idx="111">
                  <c:v>41871</c:v>
                </c:pt>
                <c:pt idx="112">
                  <c:v>41872</c:v>
                </c:pt>
                <c:pt idx="113">
                  <c:v>41873</c:v>
                </c:pt>
                <c:pt idx="114">
                  <c:v>41874</c:v>
                </c:pt>
                <c:pt idx="115">
                  <c:v>41875</c:v>
                </c:pt>
                <c:pt idx="116">
                  <c:v>41876</c:v>
                </c:pt>
                <c:pt idx="117">
                  <c:v>41877</c:v>
                </c:pt>
                <c:pt idx="118">
                  <c:v>41878</c:v>
                </c:pt>
                <c:pt idx="119">
                  <c:v>41879</c:v>
                </c:pt>
                <c:pt idx="120">
                  <c:v>41880</c:v>
                </c:pt>
                <c:pt idx="121">
                  <c:v>41881</c:v>
                </c:pt>
                <c:pt idx="122">
                  <c:v>41882</c:v>
                </c:pt>
                <c:pt idx="123">
                  <c:v>41883</c:v>
                </c:pt>
                <c:pt idx="124">
                  <c:v>41884</c:v>
                </c:pt>
                <c:pt idx="125">
                  <c:v>41885</c:v>
                </c:pt>
                <c:pt idx="126">
                  <c:v>41886</c:v>
                </c:pt>
                <c:pt idx="127">
                  <c:v>41887</c:v>
                </c:pt>
                <c:pt idx="128">
                  <c:v>41888</c:v>
                </c:pt>
                <c:pt idx="129">
                  <c:v>41889</c:v>
                </c:pt>
                <c:pt idx="130">
                  <c:v>41890</c:v>
                </c:pt>
                <c:pt idx="131">
                  <c:v>41891</c:v>
                </c:pt>
                <c:pt idx="132">
                  <c:v>41892</c:v>
                </c:pt>
                <c:pt idx="133">
                  <c:v>41893</c:v>
                </c:pt>
                <c:pt idx="134">
                  <c:v>41894</c:v>
                </c:pt>
                <c:pt idx="135">
                  <c:v>41895</c:v>
                </c:pt>
                <c:pt idx="136">
                  <c:v>41896</c:v>
                </c:pt>
                <c:pt idx="137">
                  <c:v>41897</c:v>
                </c:pt>
                <c:pt idx="138">
                  <c:v>41898</c:v>
                </c:pt>
                <c:pt idx="139">
                  <c:v>41899</c:v>
                </c:pt>
                <c:pt idx="140">
                  <c:v>41900</c:v>
                </c:pt>
                <c:pt idx="141">
                  <c:v>41901</c:v>
                </c:pt>
                <c:pt idx="142">
                  <c:v>41902</c:v>
                </c:pt>
                <c:pt idx="143">
                  <c:v>41903</c:v>
                </c:pt>
                <c:pt idx="144">
                  <c:v>41904</c:v>
                </c:pt>
                <c:pt idx="145">
                  <c:v>41905</c:v>
                </c:pt>
                <c:pt idx="146">
                  <c:v>41906</c:v>
                </c:pt>
                <c:pt idx="147">
                  <c:v>41907</c:v>
                </c:pt>
                <c:pt idx="148">
                  <c:v>41908</c:v>
                </c:pt>
                <c:pt idx="149">
                  <c:v>41909</c:v>
                </c:pt>
                <c:pt idx="150">
                  <c:v>41910</c:v>
                </c:pt>
                <c:pt idx="151">
                  <c:v>41911</c:v>
                </c:pt>
                <c:pt idx="152">
                  <c:v>41912</c:v>
                </c:pt>
                <c:pt idx="153">
                  <c:v>41913</c:v>
                </c:pt>
                <c:pt idx="154">
                  <c:v>41914</c:v>
                </c:pt>
                <c:pt idx="155">
                  <c:v>41915</c:v>
                </c:pt>
                <c:pt idx="156">
                  <c:v>41916</c:v>
                </c:pt>
                <c:pt idx="157">
                  <c:v>41917</c:v>
                </c:pt>
                <c:pt idx="158">
                  <c:v>41918</c:v>
                </c:pt>
                <c:pt idx="159">
                  <c:v>41919</c:v>
                </c:pt>
                <c:pt idx="160">
                  <c:v>41920</c:v>
                </c:pt>
                <c:pt idx="161">
                  <c:v>41921</c:v>
                </c:pt>
                <c:pt idx="162">
                  <c:v>41922</c:v>
                </c:pt>
                <c:pt idx="163">
                  <c:v>41923</c:v>
                </c:pt>
                <c:pt idx="164">
                  <c:v>41924</c:v>
                </c:pt>
                <c:pt idx="165">
                  <c:v>41925</c:v>
                </c:pt>
                <c:pt idx="166">
                  <c:v>41926</c:v>
                </c:pt>
                <c:pt idx="167">
                  <c:v>41927</c:v>
                </c:pt>
                <c:pt idx="168">
                  <c:v>41928</c:v>
                </c:pt>
                <c:pt idx="169">
                  <c:v>41929</c:v>
                </c:pt>
                <c:pt idx="170">
                  <c:v>41930</c:v>
                </c:pt>
                <c:pt idx="171">
                  <c:v>41931</c:v>
                </c:pt>
                <c:pt idx="172">
                  <c:v>41932</c:v>
                </c:pt>
                <c:pt idx="173">
                  <c:v>41933</c:v>
                </c:pt>
                <c:pt idx="174">
                  <c:v>41934</c:v>
                </c:pt>
                <c:pt idx="175">
                  <c:v>41935</c:v>
                </c:pt>
                <c:pt idx="176">
                  <c:v>41936</c:v>
                </c:pt>
                <c:pt idx="177">
                  <c:v>41937</c:v>
                </c:pt>
                <c:pt idx="178">
                  <c:v>41938</c:v>
                </c:pt>
                <c:pt idx="179">
                  <c:v>41939</c:v>
                </c:pt>
                <c:pt idx="180">
                  <c:v>41940</c:v>
                </c:pt>
                <c:pt idx="181">
                  <c:v>41941</c:v>
                </c:pt>
                <c:pt idx="182">
                  <c:v>41942</c:v>
                </c:pt>
                <c:pt idx="183">
                  <c:v>41943</c:v>
                </c:pt>
                <c:pt idx="184">
                  <c:v>41944</c:v>
                </c:pt>
                <c:pt idx="185">
                  <c:v>41945</c:v>
                </c:pt>
                <c:pt idx="186">
                  <c:v>41946</c:v>
                </c:pt>
                <c:pt idx="187">
                  <c:v>41947</c:v>
                </c:pt>
                <c:pt idx="188">
                  <c:v>41948</c:v>
                </c:pt>
                <c:pt idx="189">
                  <c:v>41949</c:v>
                </c:pt>
                <c:pt idx="190">
                  <c:v>41950</c:v>
                </c:pt>
                <c:pt idx="191">
                  <c:v>41951</c:v>
                </c:pt>
                <c:pt idx="192">
                  <c:v>41952</c:v>
                </c:pt>
                <c:pt idx="193">
                  <c:v>41953</c:v>
                </c:pt>
                <c:pt idx="194">
                  <c:v>41954</c:v>
                </c:pt>
                <c:pt idx="195">
                  <c:v>41955</c:v>
                </c:pt>
                <c:pt idx="196">
                  <c:v>41956</c:v>
                </c:pt>
                <c:pt idx="197">
                  <c:v>41957</c:v>
                </c:pt>
                <c:pt idx="198">
                  <c:v>41958</c:v>
                </c:pt>
                <c:pt idx="199">
                  <c:v>41959</c:v>
                </c:pt>
                <c:pt idx="200">
                  <c:v>41960</c:v>
                </c:pt>
                <c:pt idx="201">
                  <c:v>41961</c:v>
                </c:pt>
                <c:pt idx="202">
                  <c:v>41962</c:v>
                </c:pt>
                <c:pt idx="203">
                  <c:v>41963</c:v>
                </c:pt>
                <c:pt idx="204">
                  <c:v>41964</c:v>
                </c:pt>
                <c:pt idx="205">
                  <c:v>41965</c:v>
                </c:pt>
                <c:pt idx="206">
                  <c:v>41966</c:v>
                </c:pt>
                <c:pt idx="207">
                  <c:v>41967</c:v>
                </c:pt>
                <c:pt idx="208">
                  <c:v>41968</c:v>
                </c:pt>
                <c:pt idx="209">
                  <c:v>41969</c:v>
                </c:pt>
                <c:pt idx="210">
                  <c:v>41970</c:v>
                </c:pt>
                <c:pt idx="211">
                  <c:v>41971</c:v>
                </c:pt>
                <c:pt idx="212">
                  <c:v>41972</c:v>
                </c:pt>
                <c:pt idx="213">
                  <c:v>41973</c:v>
                </c:pt>
              </c:strCache>
            </c:strRef>
          </c:cat>
          <c:val>
            <c:numRef>
              <c:f>'[1]Adesioni giornaliere'!$D$2:$D$215</c:f>
              <c:numCache>
                <c:formatCode>General</c:formatCode>
                <c:ptCount val="214"/>
                <c:pt idx="0">
                  <c:v>1229</c:v>
                </c:pt>
                <c:pt idx="1">
                  <c:v>1217</c:v>
                </c:pt>
                <c:pt idx="2">
                  <c:v>958</c:v>
                </c:pt>
                <c:pt idx="3">
                  <c:v>509</c:v>
                </c:pt>
                <c:pt idx="4">
                  <c:v>957</c:v>
                </c:pt>
                <c:pt idx="5">
                  <c:v>770</c:v>
                </c:pt>
                <c:pt idx="6">
                  <c:v>715</c:v>
                </c:pt>
                <c:pt idx="7">
                  <c:v>631</c:v>
                </c:pt>
                <c:pt idx="8">
                  <c:v>487</c:v>
                </c:pt>
                <c:pt idx="9">
                  <c:v>275</c:v>
                </c:pt>
                <c:pt idx="10">
                  <c:v>187</c:v>
                </c:pt>
                <c:pt idx="11">
                  <c:v>577</c:v>
                </c:pt>
                <c:pt idx="12">
                  <c:v>543</c:v>
                </c:pt>
                <c:pt idx="13">
                  <c:v>497</c:v>
                </c:pt>
                <c:pt idx="14">
                  <c:v>533</c:v>
                </c:pt>
                <c:pt idx="15">
                  <c:v>435</c:v>
                </c:pt>
                <c:pt idx="16">
                  <c:v>199</c:v>
                </c:pt>
                <c:pt idx="17">
                  <c:v>136</c:v>
                </c:pt>
                <c:pt idx="18">
                  <c:v>408</c:v>
                </c:pt>
                <c:pt idx="19">
                  <c:v>289</c:v>
                </c:pt>
                <c:pt idx="20">
                  <c:v>369</c:v>
                </c:pt>
                <c:pt idx="21">
                  <c:v>350</c:v>
                </c:pt>
                <c:pt idx="22">
                  <c:v>325</c:v>
                </c:pt>
                <c:pt idx="23">
                  <c:v>151</c:v>
                </c:pt>
                <c:pt idx="24">
                  <c:v>91</c:v>
                </c:pt>
                <c:pt idx="25">
                  <c:v>259</c:v>
                </c:pt>
                <c:pt idx="26">
                  <c:v>333</c:v>
                </c:pt>
                <c:pt idx="27">
                  <c:v>269</c:v>
                </c:pt>
                <c:pt idx="28">
                  <c:v>337</c:v>
                </c:pt>
                <c:pt idx="29">
                  <c:v>163</c:v>
                </c:pt>
                <c:pt idx="30">
                  <c:v>109</c:v>
                </c:pt>
                <c:pt idx="31">
                  <c:v>87</c:v>
                </c:pt>
                <c:pt idx="32">
                  <c:v>104</c:v>
                </c:pt>
                <c:pt idx="33">
                  <c:v>240</c:v>
                </c:pt>
                <c:pt idx="34">
                  <c:v>235</c:v>
                </c:pt>
                <c:pt idx="35">
                  <c:v>213</c:v>
                </c:pt>
                <c:pt idx="36">
                  <c:v>189</c:v>
                </c:pt>
                <c:pt idx="37">
                  <c:v>92</c:v>
                </c:pt>
                <c:pt idx="38">
                  <c:v>63</c:v>
                </c:pt>
                <c:pt idx="39">
                  <c:v>171</c:v>
                </c:pt>
                <c:pt idx="40">
                  <c:v>220</c:v>
                </c:pt>
                <c:pt idx="41">
                  <c:v>203</c:v>
                </c:pt>
                <c:pt idx="42">
                  <c:v>176</c:v>
                </c:pt>
                <c:pt idx="43">
                  <c:v>79</c:v>
                </c:pt>
                <c:pt idx="44">
                  <c:v>95</c:v>
                </c:pt>
                <c:pt idx="45">
                  <c:v>69</c:v>
                </c:pt>
                <c:pt idx="46">
                  <c:v>206</c:v>
                </c:pt>
                <c:pt idx="47">
                  <c:v>195</c:v>
                </c:pt>
                <c:pt idx="48">
                  <c:v>171</c:v>
                </c:pt>
                <c:pt idx="49">
                  <c:v>197</c:v>
                </c:pt>
                <c:pt idx="50">
                  <c:v>124</c:v>
                </c:pt>
                <c:pt idx="51">
                  <c:v>87</c:v>
                </c:pt>
                <c:pt idx="52">
                  <c:v>58</c:v>
                </c:pt>
                <c:pt idx="53">
                  <c:v>219</c:v>
                </c:pt>
                <c:pt idx="54">
                  <c:v>144</c:v>
                </c:pt>
                <c:pt idx="55">
                  <c:v>163</c:v>
                </c:pt>
                <c:pt idx="56">
                  <c:v>158</c:v>
                </c:pt>
                <c:pt idx="57">
                  <c:v>118</c:v>
                </c:pt>
                <c:pt idx="58">
                  <c:v>50</c:v>
                </c:pt>
                <c:pt idx="59">
                  <c:v>50</c:v>
                </c:pt>
                <c:pt idx="60">
                  <c:v>162</c:v>
                </c:pt>
                <c:pt idx="61">
                  <c:v>164</c:v>
                </c:pt>
                <c:pt idx="62">
                  <c:v>94</c:v>
                </c:pt>
                <c:pt idx="63">
                  <c:v>125</c:v>
                </c:pt>
                <c:pt idx="64">
                  <c:v>118</c:v>
                </c:pt>
                <c:pt idx="65">
                  <c:v>51</c:v>
                </c:pt>
                <c:pt idx="66">
                  <c:v>39</c:v>
                </c:pt>
                <c:pt idx="67">
                  <c:v>151</c:v>
                </c:pt>
                <c:pt idx="68">
                  <c:v>149</c:v>
                </c:pt>
                <c:pt idx="69">
                  <c:v>153</c:v>
                </c:pt>
                <c:pt idx="70">
                  <c:v>173</c:v>
                </c:pt>
                <c:pt idx="71">
                  <c:v>136</c:v>
                </c:pt>
                <c:pt idx="72">
                  <c:v>84</c:v>
                </c:pt>
                <c:pt idx="73">
                  <c:v>52</c:v>
                </c:pt>
                <c:pt idx="74">
                  <c:v>229</c:v>
                </c:pt>
                <c:pt idx="75">
                  <c:v>230</c:v>
                </c:pt>
                <c:pt idx="76">
                  <c:v>169</c:v>
                </c:pt>
                <c:pt idx="77">
                  <c:v>227</c:v>
                </c:pt>
                <c:pt idx="78">
                  <c:v>192</c:v>
                </c:pt>
                <c:pt idx="79">
                  <c:v>78</c:v>
                </c:pt>
                <c:pt idx="80">
                  <c:v>55</c:v>
                </c:pt>
                <c:pt idx="81">
                  <c:v>177</c:v>
                </c:pt>
                <c:pt idx="82">
                  <c:v>217</c:v>
                </c:pt>
                <c:pt idx="83">
                  <c:v>192</c:v>
                </c:pt>
                <c:pt idx="84">
                  <c:v>173</c:v>
                </c:pt>
                <c:pt idx="85">
                  <c:v>162</c:v>
                </c:pt>
                <c:pt idx="86">
                  <c:v>68</c:v>
                </c:pt>
                <c:pt idx="87">
                  <c:v>60</c:v>
                </c:pt>
                <c:pt idx="88">
                  <c:v>169</c:v>
                </c:pt>
                <c:pt idx="89">
                  <c:v>137</c:v>
                </c:pt>
                <c:pt idx="90">
                  <c:v>195</c:v>
                </c:pt>
                <c:pt idx="91">
                  <c:v>193</c:v>
                </c:pt>
                <c:pt idx="92">
                  <c:v>124</c:v>
                </c:pt>
                <c:pt idx="93">
                  <c:v>45</c:v>
                </c:pt>
                <c:pt idx="94">
                  <c:v>27</c:v>
                </c:pt>
                <c:pt idx="95">
                  <c:v>119</c:v>
                </c:pt>
                <c:pt idx="96">
                  <c:v>126</c:v>
                </c:pt>
                <c:pt idx="97">
                  <c:v>95</c:v>
                </c:pt>
                <c:pt idx="98">
                  <c:v>105</c:v>
                </c:pt>
                <c:pt idx="99">
                  <c:v>76</c:v>
                </c:pt>
                <c:pt idx="100">
                  <c:v>46</c:v>
                </c:pt>
                <c:pt idx="101">
                  <c:v>25</c:v>
                </c:pt>
                <c:pt idx="102">
                  <c:v>55</c:v>
                </c:pt>
                <c:pt idx="103">
                  <c:v>45</c:v>
                </c:pt>
                <c:pt idx="104">
                  <c:v>52</c:v>
                </c:pt>
                <c:pt idx="105">
                  <c:v>29</c:v>
                </c:pt>
                <c:pt idx="106">
                  <c:v>18</c:v>
                </c:pt>
                <c:pt idx="107">
                  <c:v>21</c:v>
                </c:pt>
                <c:pt idx="108">
                  <c:v>21</c:v>
                </c:pt>
                <c:pt idx="109">
                  <c:v>61</c:v>
                </c:pt>
                <c:pt idx="110">
                  <c:v>52</c:v>
                </c:pt>
                <c:pt idx="111">
                  <c:v>59</c:v>
                </c:pt>
                <c:pt idx="112">
                  <c:v>60</c:v>
                </c:pt>
                <c:pt idx="113">
                  <c:v>52</c:v>
                </c:pt>
                <c:pt idx="114">
                  <c:v>23</c:v>
                </c:pt>
                <c:pt idx="115">
                  <c:v>20</c:v>
                </c:pt>
                <c:pt idx="116">
                  <c:v>89</c:v>
                </c:pt>
                <c:pt idx="117">
                  <c:v>113</c:v>
                </c:pt>
                <c:pt idx="118">
                  <c:v>89</c:v>
                </c:pt>
                <c:pt idx="119">
                  <c:v>106</c:v>
                </c:pt>
                <c:pt idx="120">
                  <c:v>101</c:v>
                </c:pt>
                <c:pt idx="121">
                  <c:v>34</c:v>
                </c:pt>
                <c:pt idx="122">
                  <c:v>39</c:v>
                </c:pt>
                <c:pt idx="123">
                  <c:v>143</c:v>
                </c:pt>
                <c:pt idx="124">
                  <c:v>214</c:v>
                </c:pt>
                <c:pt idx="125">
                  <c:v>188</c:v>
                </c:pt>
                <c:pt idx="126">
                  <c:v>238</c:v>
                </c:pt>
                <c:pt idx="127">
                  <c:v>185</c:v>
                </c:pt>
                <c:pt idx="128">
                  <c:v>76</c:v>
                </c:pt>
                <c:pt idx="129">
                  <c:v>50</c:v>
                </c:pt>
                <c:pt idx="130">
                  <c:v>190</c:v>
                </c:pt>
                <c:pt idx="131">
                  <c:v>204</c:v>
                </c:pt>
                <c:pt idx="132">
                  <c:v>233</c:v>
                </c:pt>
                <c:pt idx="133">
                  <c:v>196</c:v>
                </c:pt>
                <c:pt idx="134">
                  <c:v>169</c:v>
                </c:pt>
                <c:pt idx="135">
                  <c:v>66</c:v>
                </c:pt>
                <c:pt idx="136">
                  <c:v>47</c:v>
                </c:pt>
                <c:pt idx="137">
                  <c:v>178</c:v>
                </c:pt>
                <c:pt idx="138">
                  <c:v>233</c:v>
                </c:pt>
                <c:pt idx="139">
                  <c:v>205</c:v>
                </c:pt>
                <c:pt idx="140">
                  <c:v>205</c:v>
                </c:pt>
                <c:pt idx="141">
                  <c:v>155</c:v>
                </c:pt>
                <c:pt idx="142">
                  <c:v>60</c:v>
                </c:pt>
                <c:pt idx="143">
                  <c:v>51</c:v>
                </c:pt>
                <c:pt idx="144">
                  <c:v>209</c:v>
                </c:pt>
                <c:pt idx="145">
                  <c:v>243</c:v>
                </c:pt>
                <c:pt idx="146">
                  <c:v>299</c:v>
                </c:pt>
                <c:pt idx="147">
                  <c:v>315</c:v>
                </c:pt>
                <c:pt idx="148">
                  <c:v>230</c:v>
                </c:pt>
                <c:pt idx="149">
                  <c:v>117</c:v>
                </c:pt>
                <c:pt idx="150">
                  <c:v>74</c:v>
                </c:pt>
                <c:pt idx="151">
                  <c:v>242</c:v>
                </c:pt>
                <c:pt idx="152">
                  <c:v>309</c:v>
                </c:pt>
                <c:pt idx="153">
                  <c:v>315</c:v>
                </c:pt>
                <c:pt idx="154">
                  <c:v>313</c:v>
                </c:pt>
                <c:pt idx="155">
                  <c:v>242</c:v>
                </c:pt>
                <c:pt idx="156">
                  <c:v>88</c:v>
                </c:pt>
                <c:pt idx="157">
                  <c:v>70</c:v>
                </c:pt>
                <c:pt idx="158">
                  <c:v>262</c:v>
                </c:pt>
                <c:pt idx="159">
                  <c:v>332</c:v>
                </c:pt>
                <c:pt idx="160">
                  <c:v>426</c:v>
                </c:pt>
                <c:pt idx="161">
                  <c:v>341</c:v>
                </c:pt>
                <c:pt idx="162">
                  <c:v>268</c:v>
                </c:pt>
                <c:pt idx="163">
                  <c:v>135</c:v>
                </c:pt>
                <c:pt idx="164">
                  <c:v>93</c:v>
                </c:pt>
                <c:pt idx="165">
                  <c:v>315</c:v>
                </c:pt>
                <c:pt idx="166">
                  <c:v>328</c:v>
                </c:pt>
                <c:pt idx="167">
                  <c:v>333</c:v>
                </c:pt>
                <c:pt idx="168">
                  <c:v>306</c:v>
                </c:pt>
                <c:pt idx="169">
                  <c:v>253</c:v>
                </c:pt>
                <c:pt idx="170">
                  <c:v>102</c:v>
                </c:pt>
                <c:pt idx="171">
                  <c:v>71</c:v>
                </c:pt>
                <c:pt idx="172">
                  <c:v>267</c:v>
                </c:pt>
                <c:pt idx="173">
                  <c:v>279</c:v>
                </c:pt>
                <c:pt idx="174">
                  <c:v>293</c:v>
                </c:pt>
                <c:pt idx="175">
                  <c:v>230</c:v>
                </c:pt>
                <c:pt idx="176">
                  <c:v>228</c:v>
                </c:pt>
                <c:pt idx="177">
                  <c:v>90</c:v>
                </c:pt>
                <c:pt idx="178">
                  <c:v>70</c:v>
                </c:pt>
                <c:pt idx="179">
                  <c:v>232</c:v>
                </c:pt>
                <c:pt idx="180">
                  <c:v>239</c:v>
                </c:pt>
                <c:pt idx="181">
                  <c:v>235</c:v>
                </c:pt>
                <c:pt idx="182">
                  <c:v>287</c:v>
                </c:pt>
                <c:pt idx="183">
                  <c:v>189</c:v>
                </c:pt>
                <c:pt idx="184">
                  <c:v>59</c:v>
                </c:pt>
                <c:pt idx="185">
                  <c:v>84</c:v>
                </c:pt>
                <c:pt idx="186">
                  <c:v>256</c:v>
                </c:pt>
                <c:pt idx="187">
                  <c:v>259</c:v>
                </c:pt>
                <c:pt idx="188">
                  <c:v>277</c:v>
                </c:pt>
                <c:pt idx="189">
                  <c:v>280</c:v>
                </c:pt>
                <c:pt idx="190">
                  <c:v>279</c:v>
                </c:pt>
                <c:pt idx="191">
                  <c:v>75</c:v>
                </c:pt>
                <c:pt idx="192">
                  <c:v>77</c:v>
                </c:pt>
                <c:pt idx="193">
                  <c:v>267</c:v>
                </c:pt>
                <c:pt idx="194">
                  <c:v>314</c:v>
                </c:pt>
                <c:pt idx="195">
                  <c:v>343</c:v>
                </c:pt>
                <c:pt idx="196">
                  <c:v>296</c:v>
                </c:pt>
                <c:pt idx="197">
                  <c:v>310</c:v>
                </c:pt>
                <c:pt idx="198">
                  <c:v>99</c:v>
                </c:pt>
                <c:pt idx="199">
                  <c:v>69</c:v>
                </c:pt>
                <c:pt idx="200">
                  <c:v>273</c:v>
                </c:pt>
                <c:pt idx="201">
                  <c:v>259</c:v>
                </c:pt>
                <c:pt idx="202">
                  <c:v>305</c:v>
                </c:pt>
                <c:pt idx="203">
                  <c:v>342</c:v>
                </c:pt>
                <c:pt idx="204">
                  <c:v>308</c:v>
                </c:pt>
                <c:pt idx="205">
                  <c:v>124</c:v>
                </c:pt>
                <c:pt idx="206">
                  <c:v>106</c:v>
                </c:pt>
                <c:pt idx="207">
                  <c:v>379</c:v>
                </c:pt>
                <c:pt idx="208">
                  <c:v>401</c:v>
                </c:pt>
                <c:pt idx="209">
                  <c:v>363</c:v>
                </c:pt>
                <c:pt idx="210">
                  <c:v>433</c:v>
                </c:pt>
                <c:pt idx="211">
                  <c:v>218</c:v>
                </c:pt>
                <c:pt idx="212">
                  <c:v>50</c:v>
                </c:pt>
                <c:pt idx="213">
                  <c:v>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196369"/>
        <c:axId val="13942205"/>
      </c:lineChart>
      <c:catAx>
        <c:axId val="211963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3060000"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942205"/>
        <c:crossesAt val="0"/>
        <c:auto val="1"/>
        <c:lblAlgn val="ctr"/>
        <c:lblOffset val="100"/>
        <c:noMultiLvlLbl val="0"/>
      </c:catAx>
      <c:valAx>
        <c:axId val="13942205"/>
        <c:scaling>
          <c:orientation val="minMax"/>
          <c:max val="13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196369"/>
        <c:crossesAt val="1"/>
        <c:crossBetween val="midCat"/>
        <c:majorUnit val="2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4123479044615"/>
          <c:y val="0.847362514029181"/>
          <c:w val="0.335466426318161"/>
          <c:h val="0.08417508417508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9740518962076"/>
          <c:y val="0.0561842764146219"/>
          <c:w val="0.973403193612775"/>
          <c:h val="0.85458187280921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Graf.adesioni altra regione '!$B$24</c:f>
              <c:strCache>
                <c:ptCount val="1"/>
                <c:pt idx="0">
                  <c:v>Avellino</c:v>
                </c:pt>
              </c:strCache>
            </c:strRef>
          </c:tx>
          <c:spPr>
            <a:gradFill>
              <a:gsLst>
                <a:gs pos="0">
                  <a:srgbClr val="71a6db"/>
                </a:gs>
                <a:gs pos="100000">
                  <a:srgbClr val="438ac9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.adesioni altra regione '!$A$25:$A$42</c:f>
              <c:strCache>
                <c:ptCount val="18"/>
                <c:pt idx="0">
                  <c:v>Abruzzo</c:v>
                </c:pt>
                <c:pt idx="1">
                  <c:v>Basilicata</c:v>
                </c:pt>
                <c:pt idx="2">
                  <c:v>Calabria</c:v>
                </c:pt>
                <c:pt idx="3">
                  <c:v>Emilia Romagna</c:v>
                </c:pt>
                <c:pt idx="4">
                  <c:v>Friuli Venezia Giulia</c:v>
                </c:pt>
                <c:pt idx="5">
                  <c:v>Lazio</c:v>
                </c:pt>
                <c:pt idx="6">
                  <c:v>Liguria</c:v>
                </c:pt>
                <c:pt idx="7">
                  <c:v>Lombardia</c:v>
                </c:pt>
                <c:pt idx="8">
                  <c:v>Marche</c:v>
                </c:pt>
                <c:pt idx="9">
                  <c:v>Molise</c:v>
                </c:pt>
                <c:pt idx="10">
                  <c:v>Piemonte</c:v>
                </c:pt>
                <c:pt idx="11">
                  <c:v>Puglia</c:v>
                </c:pt>
                <c:pt idx="12">
                  <c:v>Sardegna</c:v>
                </c:pt>
                <c:pt idx="13">
                  <c:v>Sicilia</c:v>
                </c:pt>
                <c:pt idx="14">
                  <c:v>Toscana</c:v>
                </c:pt>
                <c:pt idx="15">
                  <c:v>Trento</c:v>
                </c:pt>
                <c:pt idx="16">
                  <c:v>Umbria</c:v>
                </c:pt>
                <c:pt idx="17">
                  <c:v>Veneto</c:v>
                </c:pt>
              </c:strCache>
            </c:strRef>
          </c:cat>
          <c:val>
            <c:numRef>
              <c:f>'Graf.adesioni altra regione '!$B$25:$B$42</c:f>
              <c:numCache>
                <c:formatCode>General</c:formatCode>
                <c:ptCount val="18"/>
                <c:pt idx="0">
                  <c:v>0</c:v>
                </c:pt>
                <c:pt idx="1">
                  <c:v>0.0082644628099173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215827338129496</c:v>
                </c:pt>
                <c:pt idx="6">
                  <c:v>0</c:v>
                </c:pt>
                <c:pt idx="7">
                  <c:v>0</c:v>
                </c:pt>
                <c:pt idx="8">
                  <c:v>0.0526315789473684</c:v>
                </c:pt>
                <c:pt idx="9">
                  <c:v>0</c:v>
                </c:pt>
                <c:pt idx="10">
                  <c:v>0</c:v>
                </c:pt>
                <c:pt idx="11">
                  <c:v>0.0179640718562874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ser>
          <c:idx val="1"/>
          <c:order val="1"/>
          <c:tx>
            <c:strRef>
              <c:f>'Graf.adesioni altra regione '!$C$24</c:f>
              <c:strCache>
                <c:ptCount val="1"/>
                <c:pt idx="0">
                  <c:v>Benevento</c:v>
                </c:pt>
              </c:strCache>
            </c:strRef>
          </c:tx>
          <c:spPr>
            <a:gradFill>
              <a:gsLst>
                <a:gs pos="0">
                  <a:srgbClr val="f18c55"/>
                </a:gs>
                <a:gs pos="100000">
                  <a:srgbClr val="e56b17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.adesioni altra regione '!$A$25:$A$42</c:f>
              <c:strCache>
                <c:ptCount val="18"/>
                <c:pt idx="0">
                  <c:v>Abruzzo</c:v>
                </c:pt>
                <c:pt idx="1">
                  <c:v>Basilicata</c:v>
                </c:pt>
                <c:pt idx="2">
                  <c:v>Calabria</c:v>
                </c:pt>
                <c:pt idx="3">
                  <c:v>Emilia Romagna</c:v>
                </c:pt>
                <c:pt idx="4">
                  <c:v>Friuli Venezia Giulia</c:v>
                </c:pt>
                <c:pt idx="5">
                  <c:v>Lazio</c:v>
                </c:pt>
                <c:pt idx="6">
                  <c:v>Liguria</c:v>
                </c:pt>
                <c:pt idx="7">
                  <c:v>Lombardia</c:v>
                </c:pt>
                <c:pt idx="8">
                  <c:v>Marche</c:v>
                </c:pt>
                <c:pt idx="9">
                  <c:v>Molise</c:v>
                </c:pt>
                <c:pt idx="10">
                  <c:v>Piemonte</c:v>
                </c:pt>
                <c:pt idx="11">
                  <c:v>Puglia</c:v>
                </c:pt>
                <c:pt idx="12">
                  <c:v>Sardegna</c:v>
                </c:pt>
                <c:pt idx="13">
                  <c:v>Sicilia</c:v>
                </c:pt>
                <c:pt idx="14">
                  <c:v>Toscana</c:v>
                </c:pt>
                <c:pt idx="15">
                  <c:v>Trento</c:v>
                </c:pt>
                <c:pt idx="16">
                  <c:v>Umbria</c:v>
                </c:pt>
                <c:pt idx="17">
                  <c:v>Veneto</c:v>
                </c:pt>
              </c:strCache>
            </c:strRef>
          </c:cat>
          <c:val>
            <c:numRef>
              <c:f>'Graf.adesioni altra regione '!$C$25:$C$42</c:f>
              <c:numCache>
                <c:formatCode>General</c:formatCode>
                <c:ptCount val="18"/>
                <c:pt idx="0">
                  <c:v>0.03125</c:v>
                </c:pt>
                <c:pt idx="1">
                  <c:v>0</c:v>
                </c:pt>
                <c:pt idx="2">
                  <c:v>0.0043859649122807</c:v>
                </c:pt>
                <c:pt idx="3">
                  <c:v>0.0227272727272727</c:v>
                </c:pt>
                <c:pt idx="4">
                  <c:v>0</c:v>
                </c:pt>
                <c:pt idx="5">
                  <c:v>0.00719424460431655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212765957446809</c:v>
                </c:pt>
                <c:pt idx="10">
                  <c:v>0</c:v>
                </c:pt>
                <c:pt idx="11">
                  <c:v>0.0179640718562874</c:v>
                </c:pt>
                <c:pt idx="12">
                  <c:v>0</c:v>
                </c:pt>
                <c:pt idx="13">
                  <c:v>0.00606060606060606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ser>
          <c:idx val="2"/>
          <c:order val="2"/>
          <c:tx>
            <c:strRef>
              <c:f>'Graf.adesioni altra regione '!$D$24</c:f>
              <c:strCache>
                <c:ptCount val="1"/>
                <c:pt idx="0">
                  <c:v>Caserta</c:v>
                </c:pt>
              </c:strCache>
            </c:strRef>
          </c:tx>
          <c:spPr>
            <a:gradFill>
              <a:gsLst>
                <a:gs pos="0">
                  <a:srgbClr val="afafaf"/>
                </a:gs>
                <a:gs pos="100000">
                  <a:srgbClr val="929292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.adesioni altra regione '!$A$25:$A$42</c:f>
              <c:strCache>
                <c:ptCount val="18"/>
                <c:pt idx="0">
                  <c:v>Abruzzo</c:v>
                </c:pt>
                <c:pt idx="1">
                  <c:v>Basilicata</c:v>
                </c:pt>
                <c:pt idx="2">
                  <c:v>Calabria</c:v>
                </c:pt>
                <c:pt idx="3">
                  <c:v>Emilia Romagna</c:v>
                </c:pt>
                <c:pt idx="4">
                  <c:v>Friuli Venezia Giulia</c:v>
                </c:pt>
                <c:pt idx="5">
                  <c:v>Lazio</c:v>
                </c:pt>
                <c:pt idx="6">
                  <c:v>Liguria</c:v>
                </c:pt>
                <c:pt idx="7">
                  <c:v>Lombardia</c:v>
                </c:pt>
                <c:pt idx="8">
                  <c:v>Marche</c:v>
                </c:pt>
                <c:pt idx="9">
                  <c:v>Molise</c:v>
                </c:pt>
                <c:pt idx="10">
                  <c:v>Piemonte</c:v>
                </c:pt>
                <c:pt idx="11">
                  <c:v>Puglia</c:v>
                </c:pt>
                <c:pt idx="12">
                  <c:v>Sardegna</c:v>
                </c:pt>
                <c:pt idx="13">
                  <c:v>Sicilia</c:v>
                </c:pt>
                <c:pt idx="14">
                  <c:v>Toscana</c:v>
                </c:pt>
                <c:pt idx="15">
                  <c:v>Trento</c:v>
                </c:pt>
                <c:pt idx="16">
                  <c:v>Umbria</c:v>
                </c:pt>
                <c:pt idx="17">
                  <c:v>Veneto</c:v>
                </c:pt>
              </c:strCache>
            </c:strRef>
          </c:cat>
          <c:val>
            <c:numRef>
              <c:f>'Graf.adesioni altra regione '!$D$25:$D$42</c:f>
              <c:numCache>
                <c:formatCode>General</c:formatCode>
                <c:ptCount val="18"/>
                <c:pt idx="0">
                  <c:v>0.03125</c:v>
                </c:pt>
                <c:pt idx="1">
                  <c:v>0</c:v>
                </c:pt>
                <c:pt idx="2">
                  <c:v>0.0219298245614035</c:v>
                </c:pt>
                <c:pt idx="3">
                  <c:v>0.113636363636364</c:v>
                </c:pt>
                <c:pt idx="4">
                  <c:v>0</c:v>
                </c:pt>
                <c:pt idx="5">
                  <c:v>0.0575539568345324</c:v>
                </c:pt>
                <c:pt idx="6">
                  <c:v>0.111111111111111</c:v>
                </c:pt>
                <c:pt idx="7">
                  <c:v>0.0192307692307692</c:v>
                </c:pt>
                <c:pt idx="8">
                  <c:v>0.157894736842105</c:v>
                </c:pt>
                <c:pt idx="9">
                  <c:v>0.0212765957446809</c:v>
                </c:pt>
                <c:pt idx="10">
                  <c:v>0</c:v>
                </c:pt>
                <c:pt idx="11">
                  <c:v>0.0239520958083832</c:v>
                </c:pt>
                <c:pt idx="12">
                  <c:v>0.111111111111111</c:v>
                </c:pt>
                <c:pt idx="13">
                  <c:v>0.0181818181818182</c:v>
                </c:pt>
                <c:pt idx="14">
                  <c:v>0.0714285714285714</c:v>
                </c:pt>
                <c:pt idx="15">
                  <c:v>0</c:v>
                </c:pt>
                <c:pt idx="16">
                  <c:v>0</c:v>
                </c:pt>
                <c:pt idx="17">
                  <c:v>0.0666666666666667</c:v>
                </c:pt>
              </c:numCache>
            </c:numRef>
          </c:val>
        </c:ser>
        <c:ser>
          <c:idx val="3"/>
          <c:order val="3"/>
          <c:tx>
            <c:strRef>
              <c:f>'Graf.adesioni altra regione '!$E$24</c:f>
              <c:strCache>
                <c:ptCount val="1"/>
                <c:pt idx="0">
                  <c:v>Napoli</c:v>
                </c:pt>
              </c:strCache>
            </c:strRef>
          </c:tx>
          <c:spPr>
            <a:gradFill>
              <a:gsLst>
                <a:gs pos="0">
                  <a:srgbClr val="ffc746"/>
                </a:gs>
                <a:gs pos="100000">
                  <a:srgbClr val="e5b6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.adesioni altra regione '!$A$25:$A$42</c:f>
              <c:strCache>
                <c:ptCount val="18"/>
                <c:pt idx="0">
                  <c:v>Abruzzo</c:v>
                </c:pt>
                <c:pt idx="1">
                  <c:v>Basilicata</c:v>
                </c:pt>
                <c:pt idx="2">
                  <c:v>Calabria</c:v>
                </c:pt>
                <c:pt idx="3">
                  <c:v>Emilia Romagna</c:v>
                </c:pt>
                <c:pt idx="4">
                  <c:v>Friuli Venezia Giulia</c:v>
                </c:pt>
                <c:pt idx="5">
                  <c:v>Lazio</c:v>
                </c:pt>
                <c:pt idx="6">
                  <c:v>Liguria</c:v>
                </c:pt>
                <c:pt idx="7">
                  <c:v>Lombardia</c:v>
                </c:pt>
                <c:pt idx="8">
                  <c:v>Marche</c:v>
                </c:pt>
                <c:pt idx="9">
                  <c:v>Molise</c:v>
                </c:pt>
                <c:pt idx="10">
                  <c:v>Piemonte</c:v>
                </c:pt>
                <c:pt idx="11">
                  <c:v>Puglia</c:v>
                </c:pt>
                <c:pt idx="12">
                  <c:v>Sardegna</c:v>
                </c:pt>
                <c:pt idx="13">
                  <c:v>Sicilia</c:v>
                </c:pt>
                <c:pt idx="14">
                  <c:v>Toscana</c:v>
                </c:pt>
                <c:pt idx="15">
                  <c:v>Trento</c:v>
                </c:pt>
                <c:pt idx="16">
                  <c:v>Umbria</c:v>
                </c:pt>
                <c:pt idx="17">
                  <c:v>Veneto</c:v>
                </c:pt>
              </c:strCache>
            </c:strRef>
          </c:cat>
          <c:val>
            <c:numRef>
              <c:f>'Graf.adesioni altra regione '!$E$25:$E$42</c:f>
              <c:numCache>
                <c:formatCode>General</c:formatCode>
                <c:ptCount val="18"/>
                <c:pt idx="0">
                  <c:v>0.09375</c:v>
                </c:pt>
                <c:pt idx="1">
                  <c:v>0.0661157024793388</c:v>
                </c:pt>
                <c:pt idx="2">
                  <c:v>0.0833333333333333</c:v>
                </c:pt>
                <c:pt idx="3">
                  <c:v>0.0909090909090909</c:v>
                </c:pt>
                <c:pt idx="4">
                  <c:v>0.25</c:v>
                </c:pt>
                <c:pt idx="5">
                  <c:v>0.0719424460431655</c:v>
                </c:pt>
                <c:pt idx="6">
                  <c:v>0.222222222222222</c:v>
                </c:pt>
                <c:pt idx="7">
                  <c:v>0.288461538461538</c:v>
                </c:pt>
                <c:pt idx="8">
                  <c:v>0.105263157894737</c:v>
                </c:pt>
                <c:pt idx="9">
                  <c:v>0.106382978723404</c:v>
                </c:pt>
                <c:pt idx="10">
                  <c:v>0</c:v>
                </c:pt>
                <c:pt idx="11">
                  <c:v>0.0598802395209581</c:v>
                </c:pt>
                <c:pt idx="12">
                  <c:v>0.111111111111111</c:v>
                </c:pt>
                <c:pt idx="13">
                  <c:v>0.0545454545454545</c:v>
                </c:pt>
                <c:pt idx="14">
                  <c:v>0</c:v>
                </c:pt>
                <c:pt idx="15">
                  <c:v>0.5</c:v>
                </c:pt>
                <c:pt idx="16">
                  <c:v>0.375</c:v>
                </c:pt>
                <c:pt idx="17">
                  <c:v>0.133333333333333</c:v>
                </c:pt>
              </c:numCache>
            </c:numRef>
          </c:val>
        </c:ser>
        <c:ser>
          <c:idx val="4"/>
          <c:order val="4"/>
          <c:tx>
            <c:strRef>
              <c:f>'Graf.adesioni altra regione '!$F$24</c:f>
              <c:strCache>
                <c:ptCount val="1"/>
                <c:pt idx="0">
                  <c:v>Salerno</c:v>
                </c:pt>
              </c:strCache>
            </c:strRef>
          </c:tx>
          <c:spPr>
            <a:gradFill>
              <a:gsLst>
                <a:gs pos="0">
                  <a:srgbClr val="6083cb"/>
                </a:gs>
                <a:gs pos="100000">
                  <a:srgbClr val="2e61ba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.adesioni altra regione '!$A$25:$A$42</c:f>
              <c:strCache>
                <c:ptCount val="18"/>
                <c:pt idx="0">
                  <c:v>Abruzzo</c:v>
                </c:pt>
                <c:pt idx="1">
                  <c:v>Basilicata</c:v>
                </c:pt>
                <c:pt idx="2">
                  <c:v>Calabria</c:v>
                </c:pt>
                <c:pt idx="3">
                  <c:v>Emilia Romagna</c:v>
                </c:pt>
                <c:pt idx="4">
                  <c:v>Friuli Venezia Giulia</c:v>
                </c:pt>
                <c:pt idx="5">
                  <c:v>Lazio</c:v>
                </c:pt>
                <c:pt idx="6">
                  <c:v>Liguria</c:v>
                </c:pt>
                <c:pt idx="7">
                  <c:v>Lombardia</c:v>
                </c:pt>
                <c:pt idx="8">
                  <c:v>Marche</c:v>
                </c:pt>
                <c:pt idx="9">
                  <c:v>Molise</c:v>
                </c:pt>
                <c:pt idx="10">
                  <c:v>Piemonte</c:v>
                </c:pt>
                <c:pt idx="11">
                  <c:v>Puglia</c:v>
                </c:pt>
                <c:pt idx="12">
                  <c:v>Sardegna</c:v>
                </c:pt>
                <c:pt idx="13">
                  <c:v>Sicilia</c:v>
                </c:pt>
                <c:pt idx="14">
                  <c:v>Toscana</c:v>
                </c:pt>
                <c:pt idx="15">
                  <c:v>Trento</c:v>
                </c:pt>
                <c:pt idx="16">
                  <c:v>Umbria</c:v>
                </c:pt>
                <c:pt idx="17">
                  <c:v>Veneto</c:v>
                </c:pt>
              </c:strCache>
            </c:strRef>
          </c:cat>
          <c:val>
            <c:numRef>
              <c:f>'Graf.adesioni altra regione '!$F$25:$F$42</c:f>
              <c:numCache>
                <c:formatCode>General</c:formatCode>
                <c:ptCount val="18"/>
                <c:pt idx="0">
                  <c:v>0</c:v>
                </c:pt>
                <c:pt idx="1">
                  <c:v>0.132231404958678</c:v>
                </c:pt>
                <c:pt idx="2">
                  <c:v>0.0921052631578947</c:v>
                </c:pt>
                <c:pt idx="3">
                  <c:v>0.0909090909090909</c:v>
                </c:pt>
                <c:pt idx="4">
                  <c:v>0</c:v>
                </c:pt>
                <c:pt idx="5">
                  <c:v>0.0647482014388489</c:v>
                </c:pt>
                <c:pt idx="6">
                  <c:v>0</c:v>
                </c:pt>
                <c:pt idx="7">
                  <c:v>0.0384615384615385</c:v>
                </c:pt>
                <c:pt idx="8">
                  <c:v>0</c:v>
                </c:pt>
                <c:pt idx="9">
                  <c:v>0</c:v>
                </c:pt>
                <c:pt idx="10">
                  <c:v>0.0555555555555556</c:v>
                </c:pt>
                <c:pt idx="11">
                  <c:v>0.0538922155688623</c:v>
                </c:pt>
                <c:pt idx="12">
                  <c:v>0</c:v>
                </c:pt>
                <c:pt idx="13">
                  <c:v>0.0303030303030303</c:v>
                </c:pt>
                <c:pt idx="14">
                  <c:v>0.0357142857142857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ser>
          <c:idx val="5"/>
          <c:order val="5"/>
          <c:tx>
            <c:strRef>
              <c:f>'Graf.adesioni altra regione '!$G$24</c:f>
              <c:strCache>
                <c:ptCount val="1"/>
                <c:pt idx="0">
                  <c:v>Non indicato</c:v>
                </c:pt>
              </c:strCache>
            </c:strRef>
          </c:tx>
          <c:spPr>
            <a:gradFill>
              <a:gsLst>
                <a:gs pos="0">
                  <a:srgbClr val="81b861"/>
                </a:gs>
                <a:gs pos="100000">
                  <a:srgbClr val="61a235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.adesioni altra regione '!$A$25:$A$42</c:f>
              <c:strCache>
                <c:ptCount val="18"/>
                <c:pt idx="0">
                  <c:v>Abruzzo</c:v>
                </c:pt>
                <c:pt idx="1">
                  <c:v>Basilicata</c:v>
                </c:pt>
                <c:pt idx="2">
                  <c:v>Calabria</c:v>
                </c:pt>
                <c:pt idx="3">
                  <c:v>Emilia Romagna</c:v>
                </c:pt>
                <c:pt idx="4">
                  <c:v>Friuli Venezia Giulia</c:v>
                </c:pt>
                <c:pt idx="5">
                  <c:v>Lazio</c:v>
                </c:pt>
                <c:pt idx="6">
                  <c:v>Liguria</c:v>
                </c:pt>
                <c:pt idx="7">
                  <c:v>Lombardia</c:v>
                </c:pt>
                <c:pt idx="8">
                  <c:v>Marche</c:v>
                </c:pt>
                <c:pt idx="9">
                  <c:v>Molise</c:v>
                </c:pt>
                <c:pt idx="10">
                  <c:v>Piemonte</c:v>
                </c:pt>
                <c:pt idx="11">
                  <c:v>Puglia</c:v>
                </c:pt>
                <c:pt idx="12">
                  <c:v>Sardegna</c:v>
                </c:pt>
                <c:pt idx="13">
                  <c:v>Sicilia</c:v>
                </c:pt>
                <c:pt idx="14">
                  <c:v>Toscana</c:v>
                </c:pt>
                <c:pt idx="15">
                  <c:v>Trento</c:v>
                </c:pt>
                <c:pt idx="16">
                  <c:v>Umbria</c:v>
                </c:pt>
                <c:pt idx="17">
                  <c:v>Veneto</c:v>
                </c:pt>
              </c:strCache>
            </c:strRef>
          </c:cat>
          <c:val>
            <c:numRef>
              <c:f>'Graf.adesioni altra regione '!$G$25:$G$42</c:f>
              <c:numCache>
                <c:formatCode>General</c:formatCode>
                <c:ptCount val="18"/>
                <c:pt idx="0">
                  <c:v>0.84375</c:v>
                </c:pt>
                <c:pt idx="1">
                  <c:v>0.793388429752066</c:v>
                </c:pt>
                <c:pt idx="2">
                  <c:v>0.798245614035088</c:v>
                </c:pt>
                <c:pt idx="3">
                  <c:v>0.681818181818182</c:v>
                </c:pt>
                <c:pt idx="4">
                  <c:v>0.75</c:v>
                </c:pt>
                <c:pt idx="5">
                  <c:v>0.776978417266187</c:v>
                </c:pt>
                <c:pt idx="6">
                  <c:v>0.666666666666667</c:v>
                </c:pt>
                <c:pt idx="7">
                  <c:v>0.653846153846154</c:v>
                </c:pt>
                <c:pt idx="8">
                  <c:v>0.68421052631579</c:v>
                </c:pt>
                <c:pt idx="9">
                  <c:v>0.851063829787234</c:v>
                </c:pt>
                <c:pt idx="10">
                  <c:v>0.944444444444444</c:v>
                </c:pt>
                <c:pt idx="11">
                  <c:v>0.826347305389222</c:v>
                </c:pt>
                <c:pt idx="12">
                  <c:v>0.777777777777778</c:v>
                </c:pt>
                <c:pt idx="13">
                  <c:v>0.890909090909091</c:v>
                </c:pt>
                <c:pt idx="14">
                  <c:v>0.892857142857143</c:v>
                </c:pt>
                <c:pt idx="15">
                  <c:v>0.5</c:v>
                </c:pt>
                <c:pt idx="16">
                  <c:v>0.625</c:v>
                </c:pt>
                <c:pt idx="17">
                  <c:v>0.8</c:v>
                </c:pt>
              </c:numCache>
            </c:numRef>
          </c:val>
        </c:ser>
        <c:gapWidth val="106"/>
        <c:overlap val="100"/>
        <c:axId val="41235306"/>
        <c:axId val="18270443"/>
      </c:barChart>
      <c:catAx>
        <c:axId val="412353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cffff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99"/>
                </a:solidFill>
                <a:latin typeface="Calibri"/>
              </a:defRPr>
            </a:pPr>
          </a:p>
        </c:txPr>
        <c:crossAx val="18270443"/>
        <c:crossesAt val="0"/>
        <c:auto val="1"/>
        <c:lblAlgn val="ctr"/>
        <c:lblOffset val="100"/>
        <c:noMultiLvlLbl val="0"/>
      </c:catAx>
      <c:valAx>
        <c:axId val="1827044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99"/>
                </a:solidFill>
                <a:latin typeface="Calibri"/>
              </a:defRPr>
            </a:pPr>
          </a:p>
        </c:txPr>
        <c:crossAx val="4123530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9880239520958"/>
          <c:y val="0.879719579369054"/>
          <c:w val="0.536926147704591"/>
          <c:h val="0.06009013520280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9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cffff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626427406199"/>
          <c:y val="0.0236631016042781"/>
          <c:w val="0.947642352210052"/>
          <c:h val="0.9763368983957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desioni per genere e età'!$D$2</c:f>
              <c:strCache>
                <c:ptCount val="1"/>
                <c:pt idx="0">
                  <c:v>Totale </c:v>
                </c:pt>
              </c:strCache>
            </c:strRef>
          </c:tx>
          <c:spPr>
            <a:gradFill>
              <a:gsLst>
                <a:gs pos="0">
                  <a:srgbClr val="ffdd9c"/>
                </a:gs>
                <a:gs pos="100000">
                  <a:srgbClr val="ffd479"/>
                </a:gs>
              </a:gsLst>
              <a:lin ang="5400000"/>
            </a:gradFill>
            <a:ln w="0">
              <a:solidFill>
                <a:srgbClr val="ffcc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desioni per genere e età'!$A$3:$A$17</c:f>
              <c:strCache>
                <c:ptCount val="15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</c:strCache>
            </c:strRef>
          </c:cat>
          <c:val>
            <c:numRef>
              <c:f>'Adesioni per genere e età'!$D$3:$D$17</c:f>
              <c:numCache>
                <c:formatCode>General</c:formatCode>
                <c:ptCount val="15"/>
                <c:pt idx="0">
                  <c:v>161</c:v>
                </c:pt>
                <c:pt idx="1">
                  <c:v>353</c:v>
                </c:pt>
                <c:pt idx="2">
                  <c:v>545</c:v>
                </c:pt>
                <c:pt idx="3">
                  <c:v>1993</c:v>
                </c:pt>
                <c:pt idx="4">
                  <c:v>4227</c:v>
                </c:pt>
                <c:pt idx="5">
                  <c:v>4450</c:v>
                </c:pt>
                <c:pt idx="6">
                  <c:v>4300</c:v>
                </c:pt>
                <c:pt idx="7">
                  <c:v>4512</c:v>
                </c:pt>
                <c:pt idx="8">
                  <c:v>4480</c:v>
                </c:pt>
                <c:pt idx="9">
                  <c:v>4563</c:v>
                </c:pt>
                <c:pt idx="10">
                  <c:v>4860</c:v>
                </c:pt>
                <c:pt idx="11">
                  <c:v>4957</c:v>
                </c:pt>
                <c:pt idx="12">
                  <c:v>4547</c:v>
                </c:pt>
                <c:pt idx="13">
                  <c:v>4103</c:v>
                </c:pt>
                <c:pt idx="14">
                  <c:v>3103</c:v>
                </c:pt>
              </c:numCache>
            </c:numRef>
          </c:val>
        </c:ser>
        <c:gapWidth val="100"/>
        <c:overlap val="-24"/>
        <c:axId val="1295491"/>
        <c:axId val="41982060"/>
      </c:barChart>
      <c:catAx>
        <c:axId val="12954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982060"/>
        <c:crossesAt val="0"/>
        <c:auto val="1"/>
        <c:lblAlgn val="ctr"/>
        <c:lblOffset val="100"/>
        <c:noMultiLvlLbl val="0"/>
      </c:catAx>
      <c:valAx>
        <c:axId val="4198206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9549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36337502913527"/>
          <c:y val="0.128628422066309"/>
          <c:w val="0.340921451324683"/>
          <c:h val="0.641353693768056"/>
        </c:manualLayout>
      </c:layout>
      <c:pieChart>
        <c:varyColors val="1"/>
        <c:ser>
          <c:idx val="0"/>
          <c:order val="0"/>
          <c:tx>
            <c:strRef>
              <c:f>'Adesioni per genere e età'!$E$21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Adesioni per genere e età'!$A$22:$A$24</c:f>
              <c:strCache>
                <c:ptCount val="3"/>
                <c:pt idx="0">
                  <c:v>15-18</c:v>
                </c:pt>
                <c:pt idx="1">
                  <c:v>19-24</c:v>
                </c:pt>
                <c:pt idx="2">
                  <c:v>25-29</c:v>
                </c:pt>
              </c:strCache>
            </c:strRef>
          </c:cat>
          <c:val>
            <c:numRef>
              <c:f>'Adesioni per genere e età'!$E$22:$E$24</c:f>
              <c:numCache>
                <c:formatCode>General</c:formatCode>
                <c:ptCount val="3"/>
                <c:pt idx="0">
                  <c:v>0.0596629784572076</c:v>
                </c:pt>
                <c:pt idx="1">
                  <c:v>0.518669116784611</c:v>
                </c:pt>
                <c:pt idx="2">
                  <c:v>0.42166790475818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0189573459716"/>
          <c:y val="0.854725546842757"/>
          <c:w val="0.304249864035429"/>
          <c:h val="0.08254230293025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9502915004603"/>
          <c:y val="0.133136924803591"/>
          <c:w val="0.388002454740718"/>
          <c:h val="0.753787878787879"/>
        </c:manualLayout>
      </c:layout>
      <c:pieChart>
        <c:varyColors val="1"/>
        <c:ser>
          <c:idx val="0"/>
          <c:order val="0"/>
          <c:tx>
            <c:strRef>
              <c:f>'Adesioni per Titolo di studio'!$E$3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ed7d31"/>
                  </a:gs>
                  <a:gs pos="100000">
                    <a:srgbClr val="f4b183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gradFill>
                <a:gsLst>
                  <a:gs pos="0">
                    <a:srgbClr val="ffc000"/>
                  </a:gs>
                  <a:gs pos="100000">
                    <a:srgbClr val="ffd966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gradFill>
                <a:gsLst>
                  <a:gs pos="0">
                    <a:srgbClr val="70ad47"/>
                  </a:gs>
                  <a:gs pos="100000">
                    <a:srgbClr val="a9d18e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gradFill>
                <a:gsLst>
                  <a:gs pos="0">
                    <a:srgbClr val="9e480e"/>
                  </a:gs>
                  <a:gs pos="100000">
                    <a:srgbClr val="ef8944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gradFill>
                <a:gsLst>
                  <a:gs pos="0">
                    <a:srgbClr val="997300"/>
                  </a:gs>
                  <a:gs pos="100000">
                    <a:srgbClr val="ffca29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gradFill>
                <a:gsLst>
                  <a:gs pos="0">
                    <a:srgbClr val="43682b"/>
                  </a:gs>
                  <a:gs pos="100000">
                    <a:srgbClr val="89c064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gradFill>
                <a:gsLst>
                  <a:gs pos="0">
                    <a:srgbClr val="f1975a"/>
                  </a:gs>
                  <a:gs pos="100000">
                    <a:srgbClr val="f6c19c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Adesioni per Titolo di studio'!$A$4:$A$10</c:f>
              <c:strCache>
                <c:ptCount val="7"/>
                <c:pt idx="0">
                  <c:v>Nessun titolo di studio</c:v>
                </c:pt>
                <c:pt idx="1">
                  <c:v>Licenza elementare</c:v>
                </c:pt>
                <c:pt idx="2">
                  <c:v>Licenza media</c:v>
                </c:pt>
                <c:pt idx="3">
                  <c:v>Diploma</c:v>
                </c:pt>
                <c:pt idx="4">
                  <c:v>Laurea</c:v>
                </c:pt>
                <c:pt idx="5">
                  <c:v>Post laurea</c:v>
                </c:pt>
                <c:pt idx="6">
                  <c:v>N.d.</c:v>
                </c:pt>
              </c:strCache>
            </c:strRef>
          </c:cat>
          <c:val>
            <c:numRef>
              <c:f>'Adesioni per Titolo di studio'!$E$4:$E$10</c:f>
              <c:numCache>
                <c:formatCode>General</c:formatCode>
                <c:ptCount val="7"/>
                <c:pt idx="0">
                  <c:v>0.000430073894514603</c:v>
                </c:pt>
                <c:pt idx="1">
                  <c:v>0.00375337217030926</c:v>
                </c:pt>
                <c:pt idx="2">
                  <c:v>0.208370801892325</c:v>
                </c:pt>
                <c:pt idx="3">
                  <c:v>0.481330883215389</c:v>
                </c:pt>
                <c:pt idx="4">
                  <c:v>0.176486687258083</c:v>
                </c:pt>
                <c:pt idx="5">
                  <c:v>0.0124721429409235</c:v>
                </c:pt>
                <c:pt idx="6">
                  <c:v>0.11715603862845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4762196992943"/>
          <c:y val="0.18294051627385"/>
          <c:w val="0.26795029150046"/>
          <c:h val="0.6482884399551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35564757303888"/>
          <c:y val="0.133136924803591"/>
          <c:w val="0.38793037343762"/>
          <c:h val="0.753787878787879"/>
        </c:manualLayout>
      </c:layout>
      <c:pieChart>
        <c:varyColors val="1"/>
        <c:ser>
          <c:idx val="0"/>
          <c:order val="0"/>
          <c:tx>
            <c:strRef>
              <c:f>'Attivazioni per genere e età'!$B$2</c:f>
              <c:strCache>
                <c:ptCount val="1"/>
                <c:pt idx="0">
                  <c:v>Attivazioni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ed7d31"/>
                  </a:gs>
                  <a:gs pos="100000">
                    <a:srgbClr val="f4b183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gradFill>
                <a:gsLst>
                  <a:gs pos="0">
                    <a:srgbClr val="ffc000"/>
                  </a:gs>
                  <a:gs pos="100000">
                    <a:srgbClr val="ffd966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ttivazioni per genere e età'!$A$3:$A$4</c:f>
              <c:strCache>
                <c:ptCount val="2"/>
                <c:pt idx="0">
                  <c:v>Femmine </c:v>
                </c:pt>
                <c:pt idx="1">
                  <c:v>Maschi</c:v>
                </c:pt>
              </c:strCache>
            </c:strRef>
          </c:cat>
          <c:val>
            <c:numRef>
              <c:f>'Attivazioni per genere e età'!$B$3:$B$4</c:f>
              <c:numCache>
                <c:formatCode>General</c:formatCode>
                <c:ptCount val="2"/>
                <c:pt idx="0">
                  <c:v>5788</c:v>
                </c:pt>
                <c:pt idx="1">
                  <c:v>744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3908442604095"/>
          <c:y val="0.411475869809203"/>
          <c:w val="0.146077754773407"/>
          <c:h val="0.1781705948372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56978527607362"/>
          <c:y val="0.133136924803591"/>
          <c:w val="0.387960122699387"/>
          <c:h val="0.753787878787879"/>
        </c:manualLayout>
      </c:layout>
      <c:pieChart>
        <c:varyColors val="1"/>
        <c:ser>
          <c:idx val="0"/>
          <c:order val="0"/>
          <c:tx>
            <c:strRef>
              <c:f>'Attivazioni per genere e età'!$B$25</c:f>
              <c:strCache>
                <c:ptCount val="1"/>
                <c:pt idx="0">
                  <c:v>Attivazioni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ed7d31"/>
                  </a:gs>
                  <a:gs pos="100000">
                    <a:srgbClr val="f4b183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gradFill>
                <a:gsLst>
                  <a:gs pos="0">
                    <a:srgbClr val="ffc000"/>
                  </a:gs>
                  <a:gs pos="100000">
                    <a:srgbClr val="ffd966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gradFill>
                <a:gsLst>
                  <a:gs pos="0">
                    <a:srgbClr val="70ad47"/>
                  </a:gs>
                  <a:gs pos="100000">
                    <a:srgbClr val="a9d18e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ttivazioni per genere e età'!$A$26:$A$28</c:f>
              <c:strCache>
                <c:ptCount val="3"/>
                <c:pt idx="0">
                  <c:v>15-18</c:v>
                </c:pt>
                <c:pt idx="1">
                  <c:v>19-24</c:v>
                </c:pt>
                <c:pt idx="2">
                  <c:v>25-29</c:v>
                </c:pt>
              </c:strCache>
            </c:strRef>
          </c:cat>
          <c:val>
            <c:numRef>
              <c:f>'Attivazioni per genere e età'!$B$26:$B$28</c:f>
              <c:numCache>
                <c:formatCode>General</c:formatCode>
                <c:ptCount val="3"/>
                <c:pt idx="0">
                  <c:v>608</c:v>
                </c:pt>
                <c:pt idx="1">
                  <c:v>6561</c:v>
                </c:pt>
                <c:pt idx="2">
                  <c:v>606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2852760736196"/>
          <c:y val="0.364057239057239"/>
          <c:w val="0.102837423312883"/>
          <c:h val="0.2721661054994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15493813102558"/>
          <c:y val="0.133136924803591"/>
          <c:w val="0.385257724132696"/>
          <c:h val="0.75364758698092"/>
        </c:manualLayout>
      </c:layout>
      <c:pieChart>
        <c:varyColors val="1"/>
        <c:ser>
          <c:idx val="0"/>
          <c:order val="0"/>
          <c:tx>
            <c:strRef>
              <c:f>'Avvio per titolo studio'!$B$1</c:f>
              <c:strCache>
                <c:ptCount val="1"/>
                <c:pt idx="0">
                  <c:v>N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ed7d31"/>
                  </a:gs>
                  <a:gs pos="100000">
                    <a:srgbClr val="f4b183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gradFill>
                <a:gsLst>
                  <a:gs pos="0">
                    <a:srgbClr val="ffc000"/>
                  </a:gs>
                  <a:gs pos="100000">
                    <a:srgbClr val="ffd966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gradFill>
                <a:gsLst>
                  <a:gs pos="0">
                    <a:srgbClr val="70ad47"/>
                  </a:gs>
                  <a:gs pos="100000">
                    <a:srgbClr val="a9d18e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gradFill>
                <a:gsLst>
                  <a:gs pos="0">
                    <a:srgbClr val="9e480e"/>
                  </a:gs>
                  <a:gs pos="100000">
                    <a:srgbClr val="ef8944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gradFill>
                <a:gsLst>
                  <a:gs pos="0">
                    <a:srgbClr val="997300"/>
                  </a:gs>
                  <a:gs pos="100000">
                    <a:srgbClr val="ffca29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gradFill>
                <a:gsLst>
                  <a:gs pos="0">
                    <a:srgbClr val="43682b"/>
                  </a:gs>
                  <a:gs pos="100000">
                    <a:srgbClr val="89c064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Avvio per titolo studio'!$A$2:$A$7</c:f>
              <c:strCache>
                <c:ptCount val="6"/>
                <c:pt idx="0">
                  <c:v>Nessun titolo di studio</c:v>
                </c:pt>
                <c:pt idx="1">
                  <c:v>Licenza elementare</c:v>
                </c:pt>
                <c:pt idx="2">
                  <c:v>Licenza media</c:v>
                </c:pt>
                <c:pt idx="3">
                  <c:v>Diploma</c:v>
                </c:pt>
                <c:pt idx="4">
                  <c:v>Laurea</c:v>
                </c:pt>
                <c:pt idx="5">
                  <c:v>Post laurea</c:v>
                </c:pt>
              </c:strCache>
            </c:strRef>
          </c:cat>
          <c:val>
            <c:numRef>
              <c:f>'Avvio per titolo studio'!$B$2:$B$7</c:f>
              <c:numCache>
                <c:formatCode>General</c:formatCode>
                <c:ptCount val="6"/>
                <c:pt idx="0">
                  <c:v>595</c:v>
                </c:pt>
                <c:pt idx="1">
                  <c:v>4</c:v>
                </c:pt>
                <c:pt idx="2">
                  <c:v>1271</c:v>
                </c:pt>
                <c:pt idx="3">
                  <c:v>2510</c:v>
                </c:pt>
                <c:pt idx="4">
                  <c:v>1066</c:v>
                </c:pt>
                <c:pt idx="5">
                  <c:v>4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520</xdr:colOff>
      <xdr:row>5</xdr:row>
      <xdr:rowOff>38520</xdr:rowOff>
    </xdr:from>
    <xdr:to>
      <xdr:col>20</xdr:col>
      <xdr:colOff>481680</xdr:colOff>
      <xdr:row>19</xdr:row>
      <xdr:rowOff>114480</xdr:rowOff>
    </xdr:to>
    <xdr:graphicFrame>
      <xdr:nvGraphicFramePr>
        <xdr:cNvPr id="0" name="Grafico 1"/>
        <xdr:cNvGraphicFramePr/>
      </xdr:nvGraphicFramePr>
      <xdr:xfrm>
        <a:off x="6995160" y="927360"/>
        <a:ext cx="7930080" cy="256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58120</xdr:colOff>
      <xdr:row>147</xdr:row>
      <xdr:rowOff>12240</xdr:rowOff>
    </xdr:from>
    <xdr:to>
      <xdr:col>20</xdr:col>
      <xdr:colOff>164520</xdr:colOff>
      <xdr:row>161</xdr:row>
      <xdr:rowOff>88920</xdr:rowOff>
    </xdr:to>
    <xdr:graphicFrame>
      <xdr:nvGraphicFramePr>
        <xdr:cNvPr id="1" name="Grafico 3"/>
        <xdr:cNvGraphicFramePr/>
      </xdr:nvGraphicFramePr>
      <xdr:xfrm>
        <a:off x="6620040" y="26148960"/>
        <a:ext cx="7988040" cy="256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5280</xdr:colOff>
      <xdr:row>2</xdr:row>
      <xdr:rowOff>12600</xdr:rowOff>
    </xdr:from>
    <xdr:to>
      <xdr:col>20</xdr:col>
      <xdr:colOff>411120</xdr:colOff>
      <xdr:row>22</xdr:row>
      <xdr:rowOff>25200</xdr:rowOff>
    </xdr:to>
    <xdr:graphicFrame>
      <xdr:nvGraphicFramePr>
        <xdr:cNvPr id="2" name="Grafico 1"/>
        <xdr:cNvGraphicFramePr/>
      </xdr:nvGraphicFramePr>
      <xdr:xfrm>
        <a:off x="7041960" y="393480"/>
        <a:ext cx="7214040" cy="359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177840</xdr:rowOff>
    </xdr:from>
    <xdr:to>
      <xdr:col>13</xdr:col>
      <xdr:colOff>282240</xdr:colOff>
      <xdr:row>16</xdr:row>
      <xdr:rowOff>190440</xdr:rowOff>
    </xdr:to>
    <xdr:graphicFrame>
      <xdr:nvGraphicFramePr>
        <xdr:cNvPr id="3" name="Grafico 1"/>
        <xdr:cNvGraphicFramePr/>
      </xdr:nvGraphicFramePr>
      <xdr:xfrm>
        <a:off x="3729960" y="368280"/>
        <a:ext cx="4633920" cy="269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3760</xdr:colOff>
      <xdr:row>18</xdr:row>
      <xdr:rowOff>12600</xdr:rowOff>
    </xdr:from>
    <xdr:to>
      <xdr:col>13</xdr:col>
      <xdr:colOff>305280</xdr:colOff>
      <xdr:row>32</xdr:row>
      <xdr:rowOff>88920</xdr:rowOff>
    </xdr:to>
    <xdr:graphicFrame>
      <xdr:nvGraphicFramePr>
        <xdr:cNvPr id="4" name="Grafico 2"/>
        <xdr:cNvGraphicFramePr/>
      </xdr:nvGraphicFramePr>
      <xdr:xfrm>
        <a:off x="3753720" y="3263760"/>
        <a:ext cx="4633200" cy="261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92480</xdr:colOff>
      <xdr:row>1</xdr:row>
      <xdr:rowOff>0</xdr:rowOff>
    </xdr:from>
    <xdr:to>
      <xdr:col>13</xdr:col>
      <xdr:colOff>211680</xdr:colOff>
      <xdr:row>15</xdr:row>
      <xdr:rowOff>76680</xdr:rowOff>
    </xdr:to>
    <xdr:graphicFrame>
      <xdr:nvGraphicFramePr>
        <xdr:cNvPr id="5" name="Grafico 1"/>
        <xdr:cNvGraphicFramePr/>
      </xdr:nvGraphicFramePr>
      <xdr:xfrm>
        <a:off x="4330440" y="177840"/>
        <a:ext cx="4692600" cy="256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12600</xdr:rowOff>
    </xdr:from>
    <xdr:to>
      <xdr:col>6</xdr:col>
      <xdr:colOff>282240</xdr:colOff>
      <xdr:row>21</xdr:row>
      <xdr:rowOff>88920</xdr:rowOff>
    </xdr:to>
    <xdr:graphicFrame>
      <xdr:nvGraphicFramePr>
        <xdr:cNvPr id="6" name="Grafico 3"/>
        <xdr:cNvGraphicFramePr/>
      </xdr:nvGraphicFramePr>
      <xdr:xfrm>
        <a:off x="0" y="1257120"/>
        <a:ext cx="4694400" cy="256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5280</xdr:colOff>
      <xdr:row>32</xdr:row>
      <xdr:rowOff>12600</xdr:rowOff>
    </xdr:from>
    <xdr:to>
      <xdr:col>6</xdr:col>
      <xdr:colOff>317160</xdr:colOff>
      <xdr:row>46</xdr:row>
      <xdr:rowOff>88920</xdr:rowOff>
    </xdr:to>
    <xdr:graphicFrame>
      <xdr:nvGraphicFramePr>
        <xdr:cNvPr id="7" name="Grafico 4"/>
        <xdr:cNvGraphicFramePr/>
      </xdr:nvGraphicFramePr>
      <xdr:xfrm>
        <a:off x="35280" y="5702040"/>
        <a:ext cx="4694040" cy="256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920</xdr:colOff>
      <xdr:row>11</xdr:row>
      <xdr:rowOff>38160</xdr:rowOff>
    </xdr:from>
    <xdr:to>
      <xdr:col>6</xdr:col>
      <xdr:colOff>70920</xdr:colOff>
      <xdr:row>25</xdr:row>
      <xdr:rowOff>114840</xdr:rowOff>
    </xdr:to>
    <xdr:graphicFrame>
      <xdr:nvGraphicFramePr>
        <xdr:cNvPr id="8" name="Grafico 1"/>
        <xdr:cNvGraphicFramePr/>
      </xdr:nvGraphicFramePr>
      <xdr:xfrm>
        <a:off x="34920" y="1994040"/>
        <a:ext cx="4741920" cy="256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920</xdr:colOff>
      <xdr:row>26</xdr:row>
      <xdr:rowOff>38520</xdr:rowOff>
    </xdr:from>
    <xdr:to>
      <xdr:col>3</xdr:col>
      <xdr:colOff>305280</xdr:colOff>
      <xdr:row>40</xdr:row>
      <xdr:rowOff>114480</xdr:rowOff>
    </xdr:to>
    <xdr:graphicFrame>
      <xdr:nvGraphicFramePr>
        <xdr:cNvPr id="9" name="Grafico 1"/>
        <xdr:cNvGraphicFramePr/>
      </xdr:nvGraphicFramePr>
      <xdr:xfrm>
        <a:off x="34920" y="4813560"/>
        <a:ext cx="4790880" cy="256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nto/Dropbox/ARLASshare%20(1)/Antonella/Monitoraggio%20novembre/Adesioni_30Novembr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i"/>
      <sheetName val="Garanzia regioneResidenza"/>
      <sheetName val="Class. titolo_studio"/>
      <sheetName val="Regione"/>
      <sheetName val="Mese"/>
      <sheetName val="PIVOT"/>
      <sheetName val="Tabella"/>
      <sheetName val="Adesioni giornaliere"/>
      <sheetName val="Stato adesione"/>
      <sheetName val="Adesioni per servizio"/>
      <sheetName val="Adesioni altra reg."/>
      <sheetName val="Gr. altre regioni"/>
      <sheetName val="Età"/>
      <sheetName val="Titolo di studio e sesso"/>
      <sheetName val="Attivazioni"/>
      <sheetName val="Attivazioni per operatore"/>
      <sheetName val="Attivazione per fascia di aiuto"/>
      <sheetName val="Fogli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22.49"/>
    <col collapsed="false" customWidth="true" hidden="false" outlineLevel="0" max="2" min="2" style="0" width="22.82"/>
  </cols>
  <sheetData>
    <row r="2" customFormat="false" ht="15" hidden="false" customHeight="false" outlineLevel="0" collapsed="false">
      <c r="A2" s="1" t="s">
        <v>0</v>
      </c>
    </row>
    <row r="3" s="4" customFormat="true" ht="15" hidden="false" customHeight="false" outlineLevel="0" collapsed="false">
      <c r="A3" s="2"/>
      <c r="B3" s="3" t="s">
        <v>1</v>
      </c>
      <c r="C3" s="3" t="s">
        <v>2</v>
      </c>
    </row>
    <row r="4" s="4" customFormat="true" ht="14" hidden="false" customHeight="false" outlineLevel="0" collapsed="false">
      <c r="A4" s="5" t="s">
        <v>3</v>
      </c>
      <c r="B4" s="6" t="n">
        <v>23772</v>
      </c>
      <c r="C4" s="7" t="n">
        <v>0.464714391836416</v>
      </c>
    </row>
    <row r="5" s="4" customFormat="true" ht="15" hidden="false" customHeight="false" outlineLevel="0" collapsed="false">
      <c r="A5" s="5" t="s">
        <v>4</v>
      </c>
      <c r="B5" s="6" t="n">
        <v>27382</v>
      </c>
      <c r="C5" s="7" t="n">
        <v>0.535285608163585</v>
      </c>
    </row>
    <row r="6" s="4" customFormat="true" ht="15" hidden="false" customHeight="false" outlineLevel="0" collapsed="false">
      <c r="A6" s="2" t="s">
        <v>5</v>
      </c>
      <c r="B6" s="8" t="n">
        <v>51154</v>
      </c>
      <c r="C6" s="9" t="n">
        <v>1</v>
      </c>
    </row>
    <row r="10" customFormat="false" ht="15" hidden="false" customHeight="false" outlineLevel="0" collapsed="false">
      <c r="A10" s="1" t="s">
        <v>6</v>
      </c>
    </row>
    <row r="11" s="4" customFormat="true" ht="15" hidden="false" customHeight="false" outlineLevel="0" collapsed="false">
      <c r="A11" s="2" t="s">
        <v>7</v>
      </c>
      <c r="B11" s="10" t="s">
        <v>1</v>
      </c>
      <c r="C11" s="10" t="s">
        <v>2</v>
      </c>
    </row>
    <row r="12" s="4" customFormat="true" ht="14" hidden="false" customHeight="false" outlineLevel="0" collapsed="false">
      <c r="A12" s="11" t="s">
        <v>8</v>
      </c>
      <c r="B12" s="6" t="n">
        <v>14204</v>
      </c>
      <c r="C12" s="12" t="n">
        <v>0.277671345349337</v>
      </c>
    </row>
    <row r="13" s="4" customFormat="true" ht="14" hidden="false" customHeight="false" outlineLevel="0" collapsed="false">
      <c r="A13" s="11" t="s">
        <v>9</v>
      </c>
      <c r="B13" s="6" t="n">
        <v>4318</v>
      </c>
      <c r="C13" s="12" t="n">
        <v>0.0844117762051844</v>
      </c>
    </row>
    <row r="14" s="4" customFormat="true" ht="14" hidden="false" customHeight="false" outlineLevel="0" collapsed="false">
      <c r="A14" s="11" t="s">
        <v>10</v>
      </c>
      <c r="B14" s="6" t="n">
        <v>4391</v>
      </c>
      <c r="C14" s="12" t="n">
        <v>0.0858388395824374</v>
      </c>
    </row>
    <row r="15" s="4" customFormat="true" ht="14" hidden="false" customHeight="false" outlineLevel="0" collapsed="false">
      <c r="A15" s="11" t="s">
        <v>11</v>
      </c>
      <c r="B15" s="6" t="n">
        <v>1917</v>
      </c>
      <c r="C15" s="12" t="n">
        <v>0.0374750752629315</v>
      </c>
    </row>
    <row r="16" s="4" customFormat="true" ht="14" hidden="false" customHeight="false" outlineLevel="0" collapsed="false">
      <c r="A16" s="13" t="s">
        <v>12</v>
      </c>
      <c r="B16" s="14" t="n">
        <v>5300</v>
      </c>
      <c r="C16" s="15" t="n">
        <v>0.103608710951245</v>
      </c>
    </row>
    <row r="17" s="4" customFormat="true" ht="14" hidden="false" customHeight="false" outlineLevel="0" collapsed="false">
      <c r="A17" s="13" t="s">
        <v>13</v>
      </c>
      <c r="B17" s="14" t="n">
        <v>7201</v>
      </c>
      <c r="C17" s="15" t="n">
        <v>0.140771005199984</v>
      </c>
    </row>
    <row r="18" s="4" customFormat="true" ht="14" hidden="false" customHeight="false" outlineLevel="0" collapsed="false">
      <c r="A18" s="13" t="s">
        <v>14</v>
      </c>
      <c r="B18" s="14" t="n">
        <v>7239</v>
      </c>
      <c r="C18" s="15" t="n">
        <v>0.141513860108691</v>
      </c>
    </row>
    <row r="19" s="4" customFormat="true" ht="15" hidden="false" customHeight="false" outlineLevel="0" collapsed="false">
      <c r="A19" s="13" t="s">
        <v>15</v>
      </c>
      <c r="B19" s="14" t="n">
        <v>6584</v>
      </c>
      <c r="C19" s="15" t="n">
        <v>0.128709387340188</v>
      </c>
    </row>
    <row r="20" s="4" customFormat="true" ht="15" hidden="false" customHeight="false" outlineLevel="0" collapsed="false">
      <c r="A20" s="2" t="s">
        <v>5</v>
      </c>
      <c r="B20" s="10" t="n">
        <v>51154</v>
      </c>
      <c r="C20" s="16" t="n">
        <v>1</v>
      </c>
    </row>
    <row r="21" customFormat="false" ht="14" hidden="false" customHeight="false" outlineLevel="0" collapsed="false">
      <c r="B21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37" activeCellId="0" sqref="J37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4.82"/>
  </cols>
  <sheetData>
    <row r="2" customFormat="false" ht="14" hidden="false" customHeight="false" outlineLevel="0" collapsed="false">
      <c r="A2" s="90"/>
      <c r="B2" s="90" t="s">
        <v>156</v>
      </c>
    </row>
    <row r="3" customFormat="false" ht="14" hidden="false" customHeight="false" outlineLevel="0" collapsed="false">
      <c r="A3" s="0" t="s">
        <v>157</v>
      </c>
      <c r="B3" s="17" t="n">
        <v>5788</v>
      </c>
    </row>
    <row r="4" customFormat="false" ht="14" hidden="false" customHeight="false" outlineLevel="0" collapsed="false">
      <c r="A4" s="0" t="s">
        <v>24</v>
      </c>
      <c r="B4" s="17" t="n">
        <v>7449</v>
      </c>
    </row>
    <row r="5" customFormat="false" ht="14" hidden="false" customHeight="false" outlineLevel="0" collapsed="false">
      <c r="A5" s="90" t="s">
        <v>5</v>
      </c>
      <c r="B5" s="91" t="n">
        <v>13237</v>
      </c>
    </row>
    <row r="7" customFormat="false" ht="14" hidden="false" customHeight="false" outlineLevel="0" collapsed="false">
      <c r="A7" s="1" t="s">
        <v>158</v>
      </c>
    </row>
    <row r="25" customFormat="false" ht="14" hidden="false" customHeight="false" outlineLevel="0" collapsed="false">
      <c r="A25" s="92"/>
      <c r="B25" s="92" t="s">
        <v>156</v>
      </c>
      <c r="C25" s="92" t="s">
        <v>2</v>
      </c>
    </row>
    <row r="26" customFormat="false" ht="14" hidden="false" customHeight="false" outlineLevel="0" collapsed="false">
      <c r="A26" s="4" t="s">
        <v>140</v>
      </c>
      <c r="B26" s="47" t="n">
        <v>608</v>
      </c>
      <c r="C26" s="48" t="n">
        <v>0.0459318576716779</v>
      </c>
    </row>
    <row r="27" customFormat="false" ht="14" hidden="false" customHeight="false" outlineLevel="0" collapsed="false">
      <c r="A27" s="4" t="s">
        <v>141</v>
      </c>
      <c r="B27" s="47" t="n">
        <v>6561</v>
      </c>
      <c r="C27" s="48" t="n">
        <v>0.495656115434011</v>
      </c>
    </row>
    <row r="28" customFormat="false" ht="14" hidden="false" customHeight="false" outlineLevel="0" collapsed="false">
      <c r="A28" s="4" t="s">
        <v>142</v>
      </c>
      <c r="B28" s="47" t="n">
        <v>6068</v>
      </c>
      <c r="C28" s="48" t="n">
        <v>0.458412026894311</v>
      </c>
    </row>
    <row r="29" customFormat="false" ht="14" hidden="false" customHeight="false" outlineLevel="0" collapsed="false">
      <c r="A29" s="92" t="s">
        <v>5</v>
      </c>
      <c r="B29" s="93" t="n">
        <v>13237</v>
      </c>
      <c r="C29" s="94" t="n">
        <v>1</v>
      </c>
    </row>
    <row r="32" customFormat="false" ht="14" hidden="false" customHeight="false" outlineLevel="0" collapsed="false">
      <c r="A32" s="1" t="s">
        <v>1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0" activeCellId="0" sqref="H10"/>
    </sheetView>
  </sheetViews>
  <sheetFormatPr defaultColWidth="8.82421875" defaultRowHeight="14" zeroHeight="false" outlineLevelRow="0" outlineLevelCol="0"/>
  <sheetData>
    <row r="1" customFormat="false" ht="15" hidden="false" customHeight="false" outlineLevel="0" collapsed="false">
      <c r="A1" s="1" t="s">
        <v>160</v>
      </c>
    </row>
    <row r="2" customFormat="false" ht="15" hidden="false" customHeight="false" outlineLevel="0" collapsed="false">
      <c r="A2" s="2" t="s">
        <v>161</v>
      </c>
      <c r="B2" s="2" t="s">
        <v>24</v>
      </c>
      <c r="C2" s="2" t="s">
        <v>25</v>
      </c>
      <c r="D2" s="2" t="s">
        <v>18</v>
      </c>
    </row>
    <row r="3" customFormat="false" ht="14" hidden="false" customHeight="false" outlineLevel="0" collapsed="false">
      <c r="A3" s="5" t="s">
        <v>162</v>
      </c>
      <c r="B3" s="6" t="n">
        <v>778</v>
      </c>
      <c r="C3" s="6" t="n">
        <v>499</v>
      </c>
      <c r="D3" s="6" t="n">
        <v>1277</v>
      </c>
    </row>
    <row r="4" customFormat="false" ht="14" hidden="false" customHeight="false" outlineLevel="0" collapsed="false">
      <c r="A4" s="5" t="s">
        <v>163</v>
      </c>
      <c r="B4" s="6" t="n">
        <v>2652</v>
      </c>
      <c r="C4" s="6" t="n">
        <v>1794</v>
      </c>
      <c r="D4" s="6" t="n">
        <v>4446</v>
      </c>
    </row>
    <row r="5" customFormat="false" ht="14" hidden="false" customHeight="false" outlineLevel="0" collapsed="false">
      <c r="A5" s="5" t="s">
        <v>164</v>
      </c>
      <c r="B5" s="6" t="n">
        <v>2461</v>
      </c>
      <c r="C5" s="6" t="n">
        <v>2059</v>
      </c>
      <c r="D5" s="6" t="n">
        <v>4520</v>
      </c>
    </row>
    <row r="6" customFormat="false" ht="14" hidden="false" customHeight="false" outlineLevel="0" collapsed="false">
      <c r="A6" s="5" t="s">
        <v>165</v>
      </c>
      <c r="B6" s="6" t="n">
        <v>873</v>
      </c>
      <c r="C6" s="6" t="n">
        <v>852</v>
      </c>
      <c r="D6" s="6" t="n">
        <v>1725</v>
      </c>
    </row>
    <row r="7" customFormat="false" ht="15" hidden="false" customHeight="false" outlineLevel="0" collapsed="false">
      <c r="A7" s="5" t="s">
        <v>150</v>
      </c>
      <c r="B7" s="6" t="n">
        <v>685</v>
      </c>
      <c r="C7" s="6" t="n">
        <v>584</v>
      </c>
      <c r="D7" s="6" t="n">
        <v>1269</v>
      </c>
    </row>
    <row r="8" customFormat="false" ht="15" hidden="false" customHeight="false" outlineLevel="0" collapsed="false">
      <c r="A8" s="2" t="s">
        <v>18</v>
      </c>
      <c r="B8" s="8" t="n">
        <v>7449</v>
      </c>
      <c r="C8" s="8" t="n">
        <v>5788</v>
      </c>
      <c r="D8" s="8" t="n">
        <v>132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32.66"/>
    <col collapsed="false" customWidth="true" hidden="false" outlineLevel="0" max="3" min="3" style="0" width="21.32"/>
    <col collapsed="false" customWidth="true" hidden="false" outlineLevel="0" max="4" min="4" style="0" width="15.66"/>
    <col collapsed="false" customWidth="true" hidden="false" outlineLevel="0" max="5" min="5" style="0" width="15.15"/>
    <col collapsed="false" customWidth="true" hidden="false" outlineLevel="0" max="6" min="6" style="0" width="9.99"/>
    <col collapsed="false" customWidth="false" hidden="false" outlineLevel="0" max="8" min="8" style="95" width="8.82"/>
    <col collapsed="false" customWidth="true" hidden="false" outlineLevel="0" max="9" min="9" style="95" width="21.32"/>
    <col collapsed="false" customWidth="true" hidden="false" outlineLevel="0" max="10" min="10" style="95" width="15.66"/>
    <col collapsed="false" customWidth="true" hidden="false" outlineLevel="0" max="11" min="11" style="95" width="15.15"/>
    <col collapsed="false" customWidth="true" hidden="false" outlineLevel="0" max="12" min="12" style="95" width="9.99"/>
    <col collapsed="false" customWidth="true" hidden="false" outlineLevel="0" max="15" min="15" style="0" width="21.32"/>
    <col collapsed="false" customWidth="true" hidden="false" outlineLevel="0" max="16" min="16" style="0" width="15.66"/>
    <col collapsed="false" customWidth="true" hidden="false" outlineLevel="0" max="17" min="17" style="0" width="15.15"/>
    <col collapsed="false" customWidth="true" hidden="false" outlineLevel="0" max="18" min="18" style="0" width="9.99"/>
  </cols>
  <sheetData>
    <row r="1" customFormat="false" ht="14" hidden="false" customHeight="false" outlineLevel="0" collapsed="false">
      <c r="A1" s="1" t="s">
        <v>166</v>
      </c>
      <c r="H1" s="95" t="s">
        <v>167</v>
      </c>
      <c r="N1" s="0" t="s">
        <v>168</v>
      </c>
    </row>
    <row r="2" customFormat="false" ht="15" hidden="false" customHeight="true" outlineLevel="0" collapsed="false">
      <c r="A2" s="96"/>
      <c r="B2" s="97" t="s">
        <v>169</v>
      </c>
      <c r="C2" s="97"/>
      <c r="D2" s="97"/>
      <c r="E2" s="98" t="s">
        <v>170</v>
      </c>
      <c r="F2" s="98" t="s">
        <v>171</v>
      </c>
      <c r="H2" s="99" t="s">
        <v>169</v>
      </c>
      <c r="I2" s="99"/>
      <c r="J2" s="99"/>
      <c r="K2" s="100" t="s">
        <v>170</v>
      </c>
      <c r="L2" s="100" t="s">
        <v>171</v>
      </c>
      <c r="N2" s="97" t="s">
        <v>169</v>
      </c>
      <c r="O2" s="97"/>
      <c r="P2" s="97"/>
      <c r="Q2" s="98" t="s">
        <v>170</v>
      </c>
      <c r="R2" s="98" t="s">
        <v>171</v>
      </c>
    </row>
    <row r="3" customFormat="false" ht="15" hidden="false" customHeight="false" outlineLevel="0" collapsed="false">
      <c r="A3" s="96"/>
      <c r="B3" s="101" t="s">
        <v>172</v>
      </c>
      <c r="C3" s="101" t="s">
        <v>173</v>
      </c>
      <c r="D3" s="101" t="s">
        <v>18</v>
      </c>
      <c r="E3" s="98"/>
      <c r="F3" s="98"/>
      <c r="G3" s="4"/>
      <c r="H3" s="102" t="s">
        <v>172</v>
      </c>
      <c r="I3" s="102" t="s">
        <v>173</v>
      </c>
      <c r="J3" s="102" t="s">
        <v>18</v>
      </c>
      <c r="K3" s="100"/>
      <c r="L3" s="100"/>
      <c r="N3" s="101" t="s">
        <v>172</v>
      </c>
      <c r="O3" s="101" t="s">
        <v>173</v>
      </c>
      <c r="P3" s="101" t="s">
        <v>18</v>
      </c>
      <c r="Q3" s="98"/>
      <c r="R3" s="98"/>
    </row>
    <row r="4" customFormat="false" ht="15" hidden="false" customHeight="false" outlineLevel="0" collapsed="false">
      <c r="A4" s="2" t="s">
        <v>38</v>
      </c>
      <c r="B4" s="8" t="n">
        <v>1023</v>
      </c>
      <c r="C4" s="8" t="n">
        <v>772</v>
      </c>
      <c r="D4" s="8" t="n">
        <v>1795</v>
      </c>
      <c r="E4" s="8" t="n">
        <v>234</v>
      </c>
      <c r="F4" s="8" t="n">
        <v>2029</v>
      </c>
      <c r="G4" s="4"/>
      <c r="H4" s="103" t="n">
        <f aca="false">+B4/B$59*100</f>
        <v>7.72833723653396</v>
      </c>
      <c r="I4" s="103" t="n">
        <f aca="false">+C4/C$59*100</f>
        <v>7.68312101910828</v>
      </c>
      <c r="J4" s="103" t="n">
        <f aca="false">+D4/D$59*100</f>
        <v>7.70882542409276</v>
      </c>
      <c r="K4" s="103" t="n">
        <f aca="false">+E4/E$59*100</f>
        <v>0.839642613656751</v>
      </c>
      <c r="L4" s="103" t="n">
        <f aca="false">+F4/F$59*100</f>
        <v>3.96645423622786</v>
      </c>
      <c r="N4" s="104" t="n">
        <f aca="false">+B4/$F4*100</f>
        <v>50.418925579103</v>
      </c>
      <c r="O4" s="103" t="n">
        <f aca="false">+C4/$F4*100</f>
        <v>38.0482996550025</v>
      </c>
      <c r="P4" s="103" t="n">
        <f aca="false">+D4/$F4*100</f>
        <v>88.4672252341055</v>
      </c>
      <c r="Q4" s="103" t="n">
        <f aca="false">+E4/$F4*100</f>
        <v>11.5327747658945</v>
      </c>
      <c r="R4" s="103" t="n">
        <f aca="false">+F4/$F4*100</f>
        <v>100</v>
      </c>
    </row>
    <row r="5" customFormat="false" ht="14" hidden="false" customHeight="false" outlineLevel="0" collapsed="false">
      <c r="A5" s="5" t="s">
        <v>39</v>
      </c>
      <c r="B5" s="6" t="n">
        <v>41</v>
      </c>
      <c r="C5" s="6" t="n">
        <v>47</v>
      </c>
      <c r="D5" s="6" t="n">
        <v>88</v>
      </c>
      <c r="E5" s="6" t="n">
        <v>17</v>
      </c>
      <c r="F5" s="6" t="n">
        <v>105</v>
      </c>
      <c r="G5" s="4"/>
      <c r="H5" s="105" t="n">
        <f aca="false">+B5/B$59*100</f>
        <v>0.30973785600967</v>
      </c>
      <c r="I5" s="105" t="n">
        <f aca="false">+C5/C$59*100</f>
        <v>0.467754777070064</v>
      </c>
      <c r="J5" s="105" t="n">
        <f aca="false">+D5/D$59*100</f>
        <v>0.377925703242431</v>
      </c>
      <c r="K5" s="105" t="n">
        <f aca="false">+E5/E$59*100</f>
        <v>0.0609996770605332</v>
      </c>
      <c r="L5" s="105" t="n">
        <f aca="false">+F5/F$59*100</f>
        <v>0.205262540563788</v>
      </c>
      <c r="N5" s="6" t="n">
        <f aca="false">+B5/$F5*100</f>
        <v>39.0476190476191</v>
      </c>
      <c r="O5" s="105" t="n">
        <f aca="false">+C5/$F5*100</f>
        <v>44.7619047619048</v>
      </c>
      <c r="P5" s="105" t="n">
        <f aca="false">+D5/$F5*100</f>
        <v>83.8095238095238</v>
      </c>
      <c r="Q5" s="105" t="n">
        <f aca="false">+E5/$F5*100</f>
        <v>16.1904761904762</v>
      </c>
      <c r="R5" s="105" t="n">
        <f aca="false">+F5/$F5*100</f>
        <v>100</v>
      </c>
    </row>
    <row r="6" customFormat="false" ht="14" hidden="false" customHeight="false" outlineLevel="0" collapsed="false">
      <c r="A6" s="5" t="s">
        <v>40</v>
      </c>
      <c r="B6" s="6" t="n">
        <v>529</v>
      </c>
      <c r="C6" s="6" t="n">
        <v>547</v>
      </c>
      <c r="D6" s="6" t="n">
        <v>1076</v>
      </c>
      <c r="E6" s="6" t="n">
        <v>123</v>
      </c>
      <c r="F6" s="6" t="n">
        <v>1199</v>
      </c>
      <c r="G6" s="4"/>
      <c r="H6" s="105" t="n">
        <f aca="false">+B6/B$59*100</f>
        <v>3.99637380071013</v>
      </c>
      <c r="I6" s="105" t="n">
        <f aca="false">+C6/C$59*100</f>
        <v>5.44386942675159</v>
      </c>
      <c r="J6" s="105" t="n">
        <f aca="false">+D6/D$59*100</f>
        <v>4.62100064419154</v>
      </c>
      <c r="K6" s="105" t="n">
        <f aca="false">+E6/E$59*100</f>
        <v>0.441350604614446</v>
      </c>
      <c r="L6" s="105" t="n">
        <f aca="false">+F6/F$59*100</f>
        <v>2.34390272510459</v>
      </c>
      <c r="N6" s="6" t="n">
        <f aca="false">+B6/$F6*100</f>
        <v>44.1201000834028</v>
      </c>
      <c r="O6" s="105" t="n">
        <f aca="false">+C6/$F6*100</f>
        <v>45.6213511259383</v>
      </c>
      <c r="P6" s="105" t="n">
        <f aca="false">+D6/$F6*100</f>
        <v>89.7414512093411</v>
      </c>
      <c r="Q6" s="105" t="n">
        <f aca="false">+E6/$F6*100</f>
        <v>10.2585487906589</v>
      </c>
      <c r="R6" s="105" t="n">
        <f aca="false">+F6/$F6*100</f>
        <v>100</v>
      </c>
    </row>
    <row r="7" customFormat="false" ht="14" hidden="false" customHeight="false" outlineLevel="0" collapsed="false">
      <c r="A7" s="5" t="s">
        <v>41</v>
      </c>
      <c r="B7" s="6" t="n">
        <v>51</v>
      </c>
      <c r="C7" s="6" t="n">
        <v>17</v>
      </c>
      <c r="D7" s="6" t="n">
        <v>68</v>
      </c>
      <c r="E7" s="6" t="n">
        <v>13</v>
      </c>
      <c r="F7" s="6" t="n">
        <v>81</v>
      </c>
      <c r="G7" s="4"/>
      <c r="H7" s="105" t="n">
        <f aca="false">+B7/B$59*100</f>
        <v>0.385283674548614</v>
      </c>
      <c r="I7" s="105" t="n">
        <f aca="false">+C7/C$59*100</f>
        <v>0.169187898089172</v>
      </c>
      <c r="J7" s="105" t="n">
        <f aca="false">+D7/D$59*100</f>
        <v>0.29203349796006</v>
      </c>
      <c r="K7" s="105" t="n">
        <f aca="false">+E7/E$59*100</f>
        <v>0.0466468118698195</v>
      </c>
      <c r="L7" s="105" t="n">
        <f aca="false">+F7/F$59*100</f>
        <v>0.158345388434922</v>
      </c>
      <c r="N7" s="6" t="n">
        <f aca="false">+B7/$F7*100</f>
        <v>62.962962962963</v>
      </c>
      <c r="O7" s="105" t="n">
        <f aca="false">+C7/$F7*100</f>
        <v>20.9876543209877</v>
      </c>
      <c r="P7" s="105" t="n">
        <f aca="false">+D7/$F7*100</f>
        <v>83.9506172839506</v>
      </c>
      <c r="Q7" s="105" t="n">
        <f aca="false">+E7/$F7*100</f>
        <v>16.0493827160494</v>
      </c>
      <c r="R7" s="105" t="n">
        <f aca="false">+F7/$F7*100</f>
        <v>100</v>
      </c>
    </row>
    <row r="8" customFormat="false" ht="14" hidden="false" customHeight="false" outlineLevel="0" collapsed="false">
      <c r="A8" s="5" t="s">
        <v>42</v>
      </c>
      <c r="B8" s="6" t="n">
        <v>232</v>
      </c>
      <c r="C8" s="6" t="n">
        <v>68</v>
      </c>
      <c r="D8" s="6" t="n">
        <v>300</v>
      </c>
      <c r="E8" s="6" t="n">
        <v>35</v>
      </c>
      <c r="F8" s="6" t="n">
        <v>335</v>
      </c>
      <c r="G8" s="4"/>
      <c r="H8" s="105" t="n">
        <f aca="false">+B8/B$59*100</f>
        <v>1.7526629901035</v>
      </c>
      <c r="I8" s="105" t="n">
        <f aca="false">+C8/C$59*100</f>
        <v>0.676751592356688</v>
      </c>
      <c r="J8" s="105" t="n">
        <f aca="false">+D8/D$59*100</f>
        <v>1.28838307923556</v>
      </c>
      <c r="K8" s="105" t="n">
        <f aca="false">+E8/E$59*100</f>
        <v>0.125587570418745</v>
      </c>
      <c r="L8" s="105" t="n">
        <f aca="false">+F8/F$59*100</f>
        <v>0.654885248465418</v>
      </c>
      <c r="N8" s="6" t="n">
        <f aca="false">+B8/$F8*100</f>
        <v>69.2537313432836</v>
      </c>
      <c r="O8" s="105" t="n">
        <f aca="false">+C8/$F8*100</f>
        <v>20.2985074626866</v>
      </c>
      <c r="P8" s="105" t="n">
        <f aca="false">+D8/$F8*100</f>
        <v>89.5522388059702</v>
      </c>
      <c r="Q8" s="105" t="n">
        <f aca="false">+E8/$F8*100</f>
        <v>10.4477611940299</v>
      </c>
      <c r="R8" s="105" t="n">
        <f aca="false">+F8/$F8*100</f>
        <v>100</v>
      </c>
    </row>
    <row r="9" customFormat="false" ht="15" hidden="false" customHeight="false" outlineLevel="0" collapsed="false">
      <c r="A9" s="5" t="s">
        <v>43</v>
      </c>
      <c r="B9" s="6" t="n">
        <v>170</v>
      </c>
      <c r="C9" s="6" t="n">
        <v>93</v>
      </c>
      <c r="D9" s="6" t="n">
        <v>263</v>
      </c>
      <c r="E9" s="6" t="n">
        <v>46</v>
      </c>
      <c r="F9" s="6" t="n">
        <v>309</v>
      </c>
      <c r="G9" s="4"/>
      <c r="H9" s="105" t="n">
        <f aca="false">+B9/B$59*100</f>
        <v>1.28427891516205</v>
      </c>
      <c r="I9" s="105" t="n">
        <f aca="false">+C9/C$59*100</f>
        <v>0.925557324840764</v>
      </c>
      <c r="J9" s="105" t="n">
        <f aca="false">+D9/D$59*100</f>
        <v>1.12948249946317</v>
      </c>
      <c r="K9" s="105" t="n">
        <f aca="false">+E9/E$59*100</f>
        <v>0.165057949693208</v>
      </c>
      <c r="L9" s="105" t="n">
        <f aca="false">+F9/F$59*100</f>
        <v>0.604058333659147</v>
      </c>
      <c r="N9" s="6" t="n">
        <f aca="false">+B9/$F9*100</f>
        <v>55.0161812297735</v>
      </c>
      <c r="O9" s="105" t="n">
        <f aca="false">+C9/$F9*100</f>
        <v>30.0970873786408</v>
      </c>
      <c r="P9" s="105" t="n">
        <f aca="false">+D9/$F9*100</f>
        <v>85.1132686084142</v>
      </c>
      <c r="Q9" s="105" t="n">
        <f aca="false">+E9/$F9*100</f>
        <v>14.8867313915858</v>
      </c>
      <c r="R9" s="105" t="n">
        <f aca="false">+F9/$F9*100</f>
        <v>100</v>
      </c>
    </row>
    <row r="10" customFormat="false" ht="15" hidden="false" customHeight="false" outlineLevel="0" collapsed="false">
      <c r="A10" s="2" t="s">
        <v>44</v>
      </c>
      <c r="B10" s="8" t="n">
        <v>492</v>
      </c>
      <c r="C10" s="8" t="n">
        <v>320</v>
      </c>
      <c r="D10" s="8" t="n">
        <v>812</v>
      </c>
      <c r="E10" s="8" t="n">
        <v>533</v>
      </c>
      <c r="F10" s="8" t="n">
        <v>1345</v>
      </c>
      <c r="G10" s="4"/>
      <c r="H10" s="103" t="n">
        <f aca="false">+B10/B$59*100</f>
        <v>3.71685427211604</v>
      </c>
      <c r="I10" s="103" t="n">
        <f aca="false">+C10/C$59*100</f>
        <v>3.18471337579618</v>
      </c>
      <c r="J10" s="103" t="n">
        <f aca="false">+D10/D$59*100</f>
        <v>3.48722353446425</v>
      </c>
      <c r="K10" s="103" t="n">
        <f aca="false">+E10/E$59*100</f>
        <v>1.9125192866626</v>
      </c>
      <c r="L10" s="103" t="n">
        <f aca="false">+F10/F$59*100</f>
        <v>2.62931540055519</v>
      </c>
      <c r="N10" s="8" t="n">
        <f aca="false">+B10/$F10*100</f>
        <v>36.5799256505576</v>
      </c>
      <c r="O10" s="103" t="n">
        <f aca="false">+C10/$F10*100</f>
        <v>23.7918215613383</v>
      </c>
      <c r="P10" s="103" t="n">
        <f aca="false">+D10/$F10*100</f>
        <v>60.3717472118959</v>
      </c>
      <c r="Q10" s="103" t="n">
        <f aca="false">+E10/$F10*100</f>
        <v>39.6282527881041</v>
      </c>
      <c r="R10" s="103" t="n">
        <f aca="false">+F10/$F10*100</f>
        <v>100</v>
      </c>
    </row>
    <row r="11" customFormat="false" ht="14" hidden="false" customHeight="false" outlineLevel="0" collapsed="false">
      <c r="A11" s="5" t="s">
        <v>45</v>
      </c>
      <c r="B11" s="6" t="n">
        <v>239</v>
      </c>
      <c r="C11" s="6" t="n">
        <v>201</v>
      </c>
      <c r="D11" s="6" t="n">
        <v>440</v>
      </c>
      <c r="E11" s="6" t="n">
        <v>271</v>
      </c>
      <c r="F11" s="6" t="n">
        <v>711</v>
      </c>
      <c r="G11" s="4"/>
      <c r="H11" s="105" t="n">
        <f aca="false">+B11/B$59*100</f>
        <v>1.80554506308076</v>
      </c>
      <c r="I11" s="105" t="n">
        <f aca="false">+C11/C$59*100</f>
        <v>2.00039808917197</v>
      </c>
      <c r="J11" s="105" t="n">
        <f aca="false">+D11/D$59*100</f>
        <v>1.88962851621215</v>
      </c>
      <c r="K11" s="105" t="n">
        <f aca="false">+E11/E$59*100</f>
        <v>0.972406616670853</v>
      </c>
      <c r="L11" s="105" t="n">
        <f aca="false">+F11/F$59*100</f>
        <v>1.38992063181765</v>
      </c>
      <c r="N11" s="6" t="n">
        <f aca="false">+B11/$F11*100</f>
        <v>33.6146272855134</v>
      </c>
      <c r="O11" s="105" t="n">
        <f aca="false">+C11/$F11*100</f>
        <v>28.2700421940928</v>
      </c>
      <c r="P11" s="105" t="n">
        <f aca="false">+D11/$F11*100</f>
        <v>61.8846694796062</v>
      </c>
      <c r="Q11" s="105" t="n">
        <f aca="false">+E11/$F11*100</f>
        <v>38.1153305203938</v>
      </c>
      <c r="R11" s="105" t="n">
        <f aca="false">+F11/$F11*100</f>
        <v>100</v>
      </c>
    </row>
    <row r="12" customFormat="false" ht="14" hidden="false" customHeight="false" outlineLevel="0" collapsed="false">
      <c r="A12" s="5" t="s">
        <v>46</v>
      </c>
      <c r="B12" s="6" t="n">
        <v>16</v>
      </c>
      <c r="C12" s="6" t="n">
        <v>11</v>
      </c>
      <c r="D12" s="6" t="n">
        <v>27</v>
      </c>
      <c r="E12" s="6" t="n">
        <v>4</v>
      </c>
      <c r="F12" s="6" t="n">
        <v>31</v>
      </c>
      <c r="G12" s="4"/>
      <c r="H12" s="105" t="n">
        <f aca="false">+B12/B$59*100</f>
        <v>0.12087330966231</v>
      </c>
      <c r="I12" s="105" t="n">
        <f aca="false">+C12/C$59*100</f>
        <v>0.109474522292994</v>
      </c>
      <c r="J12" s="105" t="n">
        <f aca="false">+D12/D$59*100</f>
        <v>0.1159544771312</v>
      </c>
      <c r="K12" s="105" t="n">
        <f aca="false">+E12/E$59*100</f>
        <v>0.0143528651907137</v>
      </c>
      <c r="L12" s="105" t="n">
        <f aca="false">+F12/F$59*100</f>
        <v>0.060601321499785</v>
      </c>
      <c r="N12" s="6" t="n">
        <f aca="false">+B12/$F12*100</f>
        <v>51.6129032258065</v>
      </c>
      <c r="O12" s="105" t="n">
        <f aca="false">+C12/$F12*100</f>
        <v>35.4838709677419</v>
      </c>
      <c r="P12" s="105" t="n">
        <f aca="false">+D12/$F12*100</f>
        <v>87.0967741935484</v>
      </c>
      <c r="Q12" s="105" t="n">
        <f aca="false">+E12/$F12*100</f>
        <v>12.9032258064516</v>
      </c>
      <c r="R12" s="105" t="n">
        <f aca="false">+F12/$F12*100</f>
        <v>100</v>
      </c>
    </row>
    <row r="13" customFormat="false" ht="14" hidden="false" customHeight="false" outlineLevel="0" collapsed="false">
      <c r="A13" s="5" t="s">
        <v>47</v>
      </c>
      <c r="B13" s="6" t="n">
        <v>163</v>
      </c>
      <c r="C13" s="6" t="n">
        <v>78</v>
      </c>
      <c r="D13" s="6" t="n">
        <v>241</v>
      </c>
      <c r="E13" s="6" t="n">
        <v>101</v>
      </c>
      <c r="F13" s="6" t="n">
        <v>342</v>
      </c>
      <c r="G13" s="4"/>
      <c r="H13" s="105" t="n">
        <f aca="false">+B13/B$59*100</f>
        <v>1.23139684218479</v>
      </c>
      <c r="I13" s="105" t="n">
        <f aca="false">+C13/C$59*100</f>
        <v>0.776273885350319</v>
      </c>
      <c r="J13" s="105" t="n">
        <f aca="false">+D13/D$59*100</f>
        <v>1.03500107365257</v>
      </c>
      <c r="K13" s="105" t="n">
        <f aca="false">+E13/E$59*100</f>
        <v>0.362409846065521</v>
      </c>
      <c r="L13" s="105" t="n">
        <f aca="false">+F13/F$59*100</f>
        <v>0.668569417836337</v>
      </c>
      <c r="N13" s="6" t="n">
        <f aca="false">+B13/$F13*100</f>
        <v>47.6608187134503</v>
      </c>
      <c r="O13" s="105" t="n">
        <f aca="false">+C13/$F13*100</f>
        <v>22.8070175438596</v>
      </c>
      <c r="P13" s="105" t="n">
        <f aca="false">+D13/$F13*100</f>
        <v>70.4678362573099</v>
      </c>
      <c r="Q13" s="105" t="n">
        <f aca="false">+E13/$F13*100</f>
        <v>29.5321637426901</v>
      </c>
      <c r="R13" s="105" t="n">
        <f aca="false">+F13/$F13*100</f>
        <v>100</v>
      </c>
    </row>
    <row r="14" customFormat="false" ht="15" hidden="false" customHeight="false" outlineLevel="0" collapsed="false">
      <c r="A14" s="5" t="s">
        <v>48</v>
      </c>
      <c r="B14" s="6" t="n">
        <v>74</v>
      </c>
      <c r="C14" s="6" t="n">
        <v>30</v>
      </c>
      <c r="D14" s="6" t="n">
        <v>104</v>
      </c>
      <c r="E14" s="6" t="n">
        <v>157</v>
      </c>
      <c r="F14" s="6" t="n">
        <v>261</v>
      </c>
      <c r="G14" s="4"/>
      <c r="H14" s="105" t="n">
        <f aca="false">+B14/B$59*100</f>
        <v>0.559039057188185</v>
      </c>
      <c r="I14" s="105" t="n">
        <f aca="false">+C14/C$59*100</f>
        <v>0.298566878980892</v>
      </c>
      <c r="J14" s="105" t="n">
        <f aca="false">+D14/D$59*100</f>
        <v>0.446639467468327</v>
      </c>
      <c r="K14" s="105" t="n">
        <f aca="false">+E14/E$59*100</f>
        <v>0.563349958735513</v>
      </c>
      <c r="L14" s="105" t="n">
        <f aca="false">+F14/F$59*100</f>
        <v>0.510224029401415</v>
      </c>
      <c r="N14" s="6" t="n">
        <f aca="false">+B14/$F14*100</f>
        <v>28.3524904214559</v>
      </c>
      <c r="O14" s="105" t="n">
        <f aca="false">+C14/$F14*100</f>
        <v>11.4942528735632</v>
      </c>
      <c r="P14" s="105" t="n">
        <f aca="false">+D14/$F14*100</f>
        <v>39.8467432950192</v>
      </c>
      <c r="Q14" s="105" t="n">
        <f aca="false">+E14/$F14*100</f>
        <v>60.1532567049808</v>
      </c>
      <c r="R14" s="105" t="n">
        <f aca="false">+F14/$F14*100</f>
        <v>100</v>
      </c>
    </row>
    <row r="15" customFormat="false" ht="15" hidden="false" customHeight="false" outlineLevel="0" collapsed="false">
      <c r="A15" s="2" t="s">
        <v>49</v>
      </c>
      <c r="B15" s="8" t="n">
        <v>1635</v>
      </c>
      <c r="C15" s="8" t="n">
        <v>305</v>
      </c>
      <c r="D15" s="8" t="n">
        <v>1940</v>
      </c>
      <c r="E15" s="8" t="n">
        <v>1514</v>
      </c>
      <c r="F15" s="8" t="n">
        <v>3454</v>
      </c>
      <c r="G15" s="4"/>
      <c r="H15" s="103" t="n">
        <f aca="false">+B15/B$59*100</f>
        <v>12.3517413311173</v>
      </c>
      <c r="I15" s="103" t="n">
        <f aca="false">+C15/C$59*100</f>
        <v>3.03542993630573</v>
      </c>
      <c r="J15" s="103" t="n">
        <f aca="false">+D15/D$59*100</f>
        <v>8.33154391238995</v>
      </c>
      <c r="K15" s="103" t="n">
        <f aca="false">+E15/E$59*100</f>
        <v>5.43255947468513</v>
      </c>
      <c r="L15" s="103" t="n">
        <f aca="false">+F15/F$59*100</f>
        <v>6.75216014387927</v>
      </c>
      <c r="N15" s="8" t="n">
        <f aca="false">+B15/$F15*100</f>
        <v>47.3364215402432</v>
      </c>
      <c r="O15" s="103" t="n">
        <f aca="false">+C15/$F15*100</f>
        <v>8.8303416328894</v>
      </c>
      <c r="P15" s="103" t="n">
        <f aca="false">+D15/$F15*100</f>
        <v>56.1667631731326</v>
      </c>
      <c r="Q15" s="103" t="n">
        <f aca="false">+E15/$F15*100</f>
        <v>43.8332368268674</v>
      </c>
      <c r="R15" s="103" t="n">
        <f aca="false">+F15/$F15*100</f>
        <v>100</v>
      </c>
    </row>
    <row r="16" customFormat="false" ht="14" hidden="false" customHeight="false" outlineLevel="0" collapsed="false">
      <c r="A16" s="5" t="s">
        <v>50</v>
      </c>
      <c r="B16" s="6" t="n">
        <v>276</v>
      </c>
      <c r="C16" s="6" t="n">
        <v>77</v>
      </c>
      <c r="D16" s="6" t="n">
        <v>353</v>
      </c>
      <c r="E16" s="6" t="n">
        <v>299</v>
      </c>
      <c r="F16" s="6" t="n">
        <v>652</v>
      </c>
      <c r="G16" s="4"/>
      <c r="H16" s="105" t="n">
        <f aca="false">+B16/B$59*100</f>
        <v>2.08506459167485</v>
      </c>
      <c r="I16" s="105" t="n">
        <f aca="false">+C16/C$59*100</f>
        <v>0.766321656050955</v>
      </c>
      <c r="J16" s="105" t="n">
        <f aca="false">+D16/D$59*100</f>
        <v>1.51599742323384</v>
      </c>
      <c r="K16" s="105" t="n">
        <f aca="false">+E16/E$59*100</f>
        <v>1.07287667300585</v>
      </c>
      <c r="L16" s="105" t="n">
        <f aca="false">+F16/F$59*100</f>
        <v>1.27458263283419</v>
      </c>
      <c r="N16" s="6" t="n">
        <f aca="false">+B16/$F16*100</f>
        <v>42.3312883435583</v>
      </c>
      <c r="O16" s="105" t="n">
        <f aca="false">+C16/$F16*100</f>
        <v>11.8098159509202</v>
      </c>
      <c r="P16" s="105" t="n">
        <f aca="false">+D16/$F16*100</f>
        <v>54.1411042944785</v>
      </c>
      <c r="Q16" s="105" t="n">
        <f aca="false">+E16/$F16*100</f>
        <v>45.8588957055215</v>
      </c>
      <c r="R16" s="105" t="n">
        <f aca="false">+F16/$F16*100</f>
        <v>100</v>
      </c>
    </row>
    <row r="17" customFormat="false" ht="14" hidden="false" customHeight="false" outlineLevel="0" collapsed="false">
      <c r="A17" s="5" t="s">
        <v>51</v>
      </c>
      <c r="B17" s="6" t="n">
        <v>105</v>
      </c>
      <c r="C17" s="6" t="n">
        <v>57</v>
      </c>
      <c r="D17" s="6" t="n">
        <v>162</v>
      </c>
      <c r="E17" s="6" t="n">
        <v>88</v>
      </c>
      <c r="F17" s="6" t="n">
        <v>250</v>
      </c>
      <c r="G17" s="4"/>
      <c r="H17" s="105" t="n">
        <f aca="false">+B17/B$59*100</f>
        <v>0.793231094658911</v>
      </c>
      <c r="I17" s="105" t="n">
        <f aca="false">+C17/C$59*100</f>
        <v>0.567277070063694</v>
      </c>
      <c r="J17" s="105" t="n">
        <f aca="false">+D17/D$59*100</f>
        <v>0.695726862787202</v>
      </c>
      <c r="K17" s="105" t="n">
        <f aca="false">+E17/E$59*100</f>
        <v>0.315763034195701</v>
      </c>
      <c r="L17" s="105" t="n">
        <f aca="false">+F17/F$59*100</f>
        <v>0.488720334675685</v>
      </c>
      <c r="N17" s="6" t="n">
        <f aca="false">+B17/$F17*100</f>
        <v>42</v>
      </c>
      <c r="O17" s="105" t="n">
        <f aca="false">+C17/$F17*100</f>
        <v>22.8</v>
      </c>
      <c r="P17" s="105" t="n">
        <f aca="false">+D17/$F17*100</f>
        <v>64.8</v>
      </c>
      <c r="Q17" s="105" t="n">
        <f aca="false">+E17/$F17*100</f>
        <v>35.2</v>
      </c>
      <c r="R17" s="105" t="n">
        <f aca="false">+F17/$F17*100</f>
        <v>100</v>
      </c>
    </row>
    <row r="18" customFormat="false" ht="14" hidden="false" customHeight="false" outlineLevel="0" collapsed="false">
      <c r="A18" s="5" t="s">
        <v>52</v>
      </c>
      <c r="B18" s="6" t="n">
        <v>194</v>
      </c>
      <c r="C18" s="6" t="n">
        <v>35</v>
      </c>
      <c r="D18" s="6" t="n">
        <v>229</v>
      </c>
      <c r="E18" s="6" t="n">
        <v>162</v>
      </c>
      <c r="F18" s="6" t="n">
        <v>391</v>
      </c>
      <c r="G18" s="4"/>
      <c r="H18" s="105" t="n">
        <f aca="false">+B18/B$59*100</f>
        <v>1.46558887965551</v>
      </c>
      <c r="I18" s="105" t="n">
        <f aca="false">+C18/C$59*100</f>
        <v>0.348328025477707</v>
      </c>
      <c r="J18" s="105" t="n">
        <f aca="false">+D18/D$59*100</f>
        <v>0.983465750483144</v>
      </c>
      <c r="K18" s="105" t="n">
        <f aca="false">+E18/E$59*100</f>
        <v>0.581291040223905</v>
      </c>
      <c r="L18" s="105" t="n">
        <f aca="false">+F18/F$59*100</f>
        <v>0.764358603432772</v>
      </c>
      <c r="N18" s="6" t="n">
        <f aca="false">+B18/$F18*100</f>
        <v>49.616368286445</v>
      </c>
      <c r="O18" s="105" t="n">
        <f aca="false">+C18/$F18*100</f>
        <v>8.95140664961637</v>
      </c>
      <c r="P18" s="105" t="n">
        <f aca="false">+D18/$F18*100</f>
        <v>58.5677749360614</v>
      </c>
      <c r="Q18" s="105" t="n">
        <f aca="false">+E18/$F18*100</f>
        <v>41.4322250639386</v>
      </c>
      <c r="R18" s="105" t="n">
        <f aca="false">+F18/$F18*100</f>
        <v>100</v>
      </c>
    </row>
    <row r="19" customFormat="false" ht="14" hidden="false" customHeight="false" outlineLevel="0" collapsed="false">
      <c r="A19" s="5" t="s">
        <v>53</v>
      </c>
      <c r="B19" s="6" t="n">
        <v>434</v>
      </c>
      <c r="C19" s="6" t="n">
        <v>31</v>
      </c>
      <c r="D19" s="6" t="n">
        <v>465</v>
      </c>
      <c r="E19" s="6" t="n">
        <v>491</v>
      </c>
      <c r="F19" s="6" t="n">
        <v>956</v>
      </c>
      <c r="G19" s="4"/>
      <c r="H19" s="105" t="n">
        <f aca="false">+B19/B$59*100</f>
        <v>3.27868852459016</v>
      </c>
      <c r="I19" s="105" t="n">
        <f aca="false">+C19/C$59*100</f>
        <v>0.308519108280255</v>
      </c>
      <c r="J19" s="105" t="n">
        <f aca="false">+D19/D$59*100</f>
        <v>1.99699377281512</v>
      </c>
      <c r="K19" s="105" t="n">
        <f aca="false">+E19/E$59*100</f>
        <v>1.76181420216011</v>
      </c>
      <c r="L19" s="105" t="n">
        <f aca="false">+F19/F$59*100</f>
        <v>1.86886655979982</v>
      </c>
      <c r="N19" s="6" t="n">
        <f aca="false">+B19/$F19*100</f>
        <v>45.397489539749</v>
      </c>
      <c r="O19" s="105" t="n">
        <f aca="false">+C19/$F19*100</f>
        <v>3.24267782426778</v>
      </c>
      <c r="P19" s="105" t="n">
        <f aca="false">+D19/$F19*100</f>
        <v>48.6401673640167</v>
      </c>
      <c r="Q19" s="105" t="n">
        <f aca="false">+E19/$F19*100</f>
        <v>51.3598326359833</v>
      </c>
      <c r="R19" s="105" t="n">
        <f aca="false">+F19/$F19*100</f>
        <v>100</v>
      </c>
    </row>
    <row r="20" customFormat="false" ht="14" hidden="false" customHeight="false" outlineLevel="0" collapsed="false">
      <c r="A20" s="5" t="s">
        <v>54</v>
      </c>
      <c r="B20" s="6" t="n">
        <v>239</v>
      </c>
      <c r="C20" s="6" t="n">
        <v>2</v>
      </c>
      <c r="D20" s="6" t="n">
        <v>241</v>
      </c>
      <c r="E20" s="6" t="n">
        <v>210</v>
      </c>
      <c r="F20" s="6" t="n">
        <v>451</v>
      </c>
      <c r="G20" s="4"/>
      <c r="H20" s="105" t="n">
        <f aca="false">+B20/B$59*100</f>
        <v>1.80554506308076</v>
      </c>
      <c r="I20" s="105" t="n">
        <f aca="false">+C20/C$59*100</f>
        <v>0.0199044585987261</v>
      </c>
      <c r="J20" s="105" t="n">
        <f aca="false">+D20/D$59*100</f>
        <v>1.03500107365257</v>
      </c>
      <c r="K20" s="105" t="n">
        <f aca="false">+E20/E$59*100</f>
        <v>0.753525422512469</v>
      </c>
      <c r="L20" s="105" t="n">
        <f aca="false">+F20/F$59*100</f>
        <v>0.881651483754936</v>
      </c>
      <c r="N20" s="6" t="n">
        <f aca="false">+B20/$F20*100</f>
        <v>52.9933481152993</v>
      </c>
      <c r="O20" s="105" t="n">
        <f aca="false">+C20/$F20*100</f>
        <v>0.443458980044346</v>
      </c>
      <c r="P20" s="105" t="n">
        <f aca="false">+D20/$F20*100</f>
        <v>53.4368070953437</v>
      </c>
      <c r="Q20" s="105" t="n">
        <f aca="false">+E20/$F20*100</f>
        <v>46.5631929046563</v>
      </c>
      <c r="R20" s="105" t="n">
        <f aca="false">+F20/$F20*100</f>
        <v>100</v>
      </c>
    </row>
    <row r="21" customFormat="false" ht="14" hidden="false" customHeight="false" outlineLevel="0" collapsed="false">
      <c r="A21" s="5" t="s">
        <v>55</v>
      </c>
      <c r="B21" s="6" t="n">
        <v>117</v>
      </c>
      <c r="C21" s="6" t="n">
        <v>13</v>
      </c>
      <c r="D21" s="6" t="n">
        <v>130</v>
      </c>
      <c r="E21" s="6" t="n">
        <v>171</v>
      </c>
      <c r="F21" s="6" t="n">
        <v>301</v>
      </c>
      <c r="G21" s="4"/>
      <c r="H21" s="105" t="n">
        <f aca="false">+B21/B$59*100</f>
        <v>0.883886076905643</v>
      </c>
      <c r="I21" s="105" t="n">
        <f aca="false">+C21/C$59*100</f>
        <v>0.12937898089172</v>
      </c>
      <c r="J21" s="105" t="n">
        <f aca="false">+D21/D$59*100</f>
        <v>0.558299334335409</v>
      </c>
      <c r="K21" s="105" t="n">
        <f aca="false">+E21/E$59*100</f>
        <v>0.613584986903011</v>
      </c>
      <c r="L21" s="105" t="n">
        <f aca="false">+F21/F$59*100</f>
        <v>0.588419282949525</v>
      </c>
      <c r="N21" s="6" t="n">
        <f aca="false">+B21/$F21*100</f>
        <v>38.8704318936877</v>
      </c>
      <c r="O21" s="105" t="n">
        <f aca="false">+C21/$F21*100</f>
        <v>4.31893687707641</v>
      </c>
      <c r="P21" s="105" t="n">
        <f aca="false">+D21/$F21*100</f>
        <v>43.1893687707641</v>
      </c>
      <c r="Q21" s="105" t="n">
        <f aca="false">+E21/$F21*100</f>
        <v>56.8106312292359</v>
      </c>
      <c r="R21" s="105" t="n">
        <f aca="false">+F21/$F21*100</f>
        <v>100</v>
      </c>
    </row>
    <row r="22" customFormat="false" ht="14" hidden="false" customHeight="false" outlineLevel="0" collapsed="false">
      <c r="A22" s="5" t="s">
        <v>56</v>
      </c>
      <c r="B22" s="6" t="n">
        <v>165</v>
      </c>
      <c r="C22" s="6" t="n">
        <v>90</v>
      </c>
      <c r="D22" s="6" t="n">
        <v>255</v>
      </c>
      <c r="E22" s="6" t="n">
        <v>20</v>
      </c>
      <c r="F22" s="6" t="n">
        <v>275</v>
      </c>
      <c r="G22" s="4"/>
      <c r="H22" s="105" t="n">
        <f aca="false">+B22/B$59*100</f>
        <v>1.24650600589257</v>
      </c>
      <c r="I22" s="105" t="n">
        <f aca="false">+C22/C$59*100</f>
        <v>0.895700636942675</v>
      </c>
      <c r="J22" s="105" t="n">
        <f aca="false">+D22/D$59*100</f>
        <v>1.09512561735023</v>
      </c>
      <c r="K22" s="105" t="n">
        <f aca="false">+E22/E$59*100</f>
        <v>0.0717643259535685</v>
      </c>
      <c r="L22" s="105" t="n">
        <f aca="false">+F22/F$59*100</f>
        <v>0.537592368143254</v>
      </c>
      <c r="N22" s="6" t="n">
        <f aca="false">+B22/$F22*100</f>
        <v>60</v>
      </c>
      <c r="O22" s="105" t="n">
        <f aca="false">+C22/$F22*100</f>
        <v>32.7272727272727</v>
      </c>
      <c r="P22" s="105" t="n">
        <f aca="false">+D22/$F22*100</f>
        <v>92.7272727272727</v>
      </c>
      <c r="Q22" s="105" t="n">
        <f aca="false">+E22/$F22*100</f>
        <v>7.27272727272727</v>
      </c>
      <c r="R22" s="105" t="n">
        <f aca="false">+F22/$F22*100</f>
        <v>100</v>
      </c>
    </row>
    <row r="23" customFormat="false" ht="15" hidden="false" customHeight="false" outlineLevel="0" collapsed="false">
      <c r="A23" s="5" t="s">
        <v>57</v>
      </c>
      <c r="B23" s="6" t="n">
        <v>105</v>
      </c>
      <c r="C23" s="6" t="n">
        <v>0</v>
      </c>
      <c r="D23" s="6" t="n">
        <v>105</v>
      </c>
      <c r="E23" s="6" t="n">
        <v>73</v>
      </c>
      <c r="F23" s="6" t="n">
        <v>178</v>
      </c>
      <c r="G23" s="4"/>
      <c r="H23" s="105" t="n">
        <f aca="false">+B23/B$59*100</f>
        <v>0.793231094658911</v>
      </c>
      <c r="I23" s="105" t="n">
        <f aca="false">+C23/C$59*100</f>
        <v>0</v>
      </c>
      <c r="J23" s="105" t="n">
        <f aca="false">+D23/D$59*100</f>
        <v>0.450934077732446</v>
      </c>
      <c r="K23" s="105" t="n">
        <f aca="false">+E23/E$59*100</f>
        <v>0.261939789730525</v>
      </c>
      <c r="L23" s="105" t="n">
        <f aca="false">+F23/F$59*100</f>
        <v>0.347968878289088</v>
      </c>
      <c r="N23" s="6" t="n">
        <f aca="false">+B23/$F23*100</f>
        <v>58.9887640449438</v>
      </c>
      <c r="O23" s="105" t="n">
        <f aca="false">+C23/$F23*100</f>
        <v>0</v>
      </c>
      <c r="P23" s="105" t="n">
        <f aca="false">+D23/$F23*100</f>
        <v>58.9887640449438</v>
      </c>
      <c r="Q23" s="105" t="n">
        <f aca="false">+E23/$F23*100</f>
        <v>41.0112359550562</v>
      </c>
      <c r="R23" s="105" t="n">
        <f aca="false">+F23/$F23*100</f>
        <v>100</v>
      </c>
    </row>
    <row r="24" customFormat="false" ht="15" hidden="false" customHeight="false" outlineLevel="0" collapsed="false">
      <c r="A24" s="2" t="s">
        <v>58</v>
      </c>
      <c r="B24" s="8" t="n">
        <v>7432</v>
      </c>
      <c r="C24" s="8" t="n">
        <v>6880</v>
      </c>
      <c r="D24" s="8" t="n">
        <v>14312</v>
      </c>
      <c r="E24" s="8" t="n">
        <v>6276</v>
      </c>
      <c r="F24" s="8" t="n">
        <v>20588</v>
      </c>
      <c r="G24" s="4"/>
      <c r="H24" s="103" t="n">
        <f aca="false">+B24/B$59*100</f>
        <v>56.1456523381431</v>
      </c>
      <c r="I24" s="103" t="n">
        <f aca="false">+C24/C$59*100</f>
        <v>68.4713375796178</v>
      </c>
      <c r="J24" s="103" t="n">
        <f aca="false">+D24/D$59*100</f>
        <v>61.4644621000644</v>
      </c>
      <c r="K24" s="103" t="n">
        <f aca="false">+E24/E$59*100</f>
        <v>22.5196454842298</v>
      </c>
      <c r="L24" s="103" t="n">
        <f aca="false">+F24/F$59*100</f>
        <v>40.247097001212</v>
      </c>
      <c r="N24" s="8" t="n">
        <f aca="false">+B24/$F24*100</f>
        <v>36.0986982708374</v>
      </c>
      <c r="O24" s="103" t="n">
        <f aca="false">+C24/$F24*100</f>
        <v>33.4175247717117</v>
      </c>
      <c r="P24" s="103" t="n">
        <f aca="false">+D24/$F24*100</f>
        <v>69.5162230425491</v>
      </c>
      <c r="Q24" s="103" t="n">
        <f aca="false">+E24/$F24*100</f>
        <v>30.4837769574509</v>
      </c>
      <c r="R24" s="103" t="n">
        <f aca="false">+F24/$F24*100</f>
        <v>100</v>
      </c>
    </row>
    <row r="25" customFormat="false" ht="14" hidden="false" customHeight="false" outlineLevel="0" collapsed="false">
      <c r="A25" s="5" t="s">
        <v>59</v>
      </c>
      <c r="B25" s="6" t="n">
        <v>296</v>
      </c>
      <c r="C25" s="6" t="n">
        <v>308</v>
      </c>
      <c r="D25" s="6" t="n">
        <v>604</v>
      </c>
      <c r="E25" s="6" t="n">
        <v>1019</v>
      </c>
      <c r="F25" s="6" t="n">
        <v>1623</v>
      </c>
      <c r="G25" s="4"/>
      <c r="H25" s="105" t="n">
        <f aca="false">+B25/B$59*100</f>
        <v>2.23615622875274</v>
      </c>
      <c r="I25" s="105" t="n">
        <f aca="false">+C25/C$59*100</f>
        <v>3.06528662420382</v>
      </c>
      <c r="J25" s="105" t="n">
        <f aca="false">+D25/D$59*100</f>
        <v>2.59394459952759</v>
      </c>
      <c r="K25" s="105" t="n">
        <f aca="false">+E25/E$59*100</f>
        <v>3.65639240733431</v>
      </c>
      <c r="L25" s="105" t="n">
        <f aca="false">+F25/F$59*100</f>
        <v>3.17277241271455</v>
      </c>
      <c r="N25" s="6" t="n">
        <f aca="false">+B25/$F25*100</f>
        <v>18.237831176833</v>
      </c>
      <c r="O25" s="105" t="n">
        <f aca="false">+C25/$F25*100</f>
        <v>18.977202711029</v>
      </c>
      <c r="P25" s="105" t="n">
        <f aca="false">+D25/$F25*100</f>
        <v>37.215033887862</v>
      </c>
      <c r="Q25" s="105" t="n">
        <f aca="false">+E25/$F25*100</f>
        <v>62.784966112138</v>
      </c>
      <c r="R25" s="105" t="n">
        <f aca="false">+F25/$F25*100</f>
        <v>100</v>
      </c>
    </row>
    <row r="26" customFormat="false" ht="14" hidden="false" customHeight="false" outlineLevel="0" collapsed="false">
      <c r="A26" s="5" t="s">
        <v>60</v>
      </c>
      <c r="B26" s="6" t="n">
        <v>517</v>
      </c>
      <c r="C26" s="6" t="n">
        <v>441</v>
      </c>
      <c r="D26" s="6" t="n">
        <v>958</v>
      </c>
      <c r="E26" s="6" t="n">
        <v>475</v>
      </c>
      <c r="F26" s="6" t="n">
        <v>1433</v>
      </c>
      <c r="G26" s="4"/>
      <c r="H26" s="105" t="n">
        <f aca="false">+B26/B$59*100</f>
        <v>3.9057188184634</v>
      </c>
      <c r="I26" s="105" t="n">
        <f aca="false">+C26/C$59*100</f>
        <v>4.38893312101911</v>
      </c>
      <c r="J26" s="105" t="n">
        <f aca="false">+D26/D$59*100</f>
        <v>4.11423663302555</v>
      </c>
      <c r="K26" s="105" t="n">
        <f aca="false">+E26/E$59*100</f>
        <v>1.70440274139725</v>
      </c>
      <c r="L26" s="105" t="n">
        <f aca="false">+F26/F$59*100</f>
        <v>2.80134495836103</v>
      </c>
      <c r="N26" s="6" t="n">
        <f aca="false">+B26/$F26*100</f>
        <v>36.0781577110956</v>
      </c>
      <c r="O26" s="105" t="n">
        <f aca="false">+C26/$F26*100</f>
        <v>30.7745987438939</v>
      </c>
      <c r="P26" s="105" t="n">
        <f aca="false">+D26/$F26*100</f>
        <v>66.8527564549895</v>
      </c>
      <c r="Q26" s="105" t="n">
        <f aca="false">+E26/$F26*100</f>
        <v>33.1472435450105</v>
      </c>
      <c r="R26" s="105" t="n">
        <f aca="false">+F26/$F26*100</f>
        <v>100</v>
      </c>
    </row>
    <row r="27" customFormat="false" ht="14" hidden="false" customHeight="false" outlineLevel="0" collapsed="false">
      <c r="A27" s="5" t="s">
        <v>61</v>
      </c>
      <c r="B27" s="6" t="n">
        <v>351</v>
      </c>
      <c r="C27" s="6" t="n">
        <v>204</v>
      </c>
      <c r="D27" s="6" t="n">
        <v>555</v>
      </c>
      <c r="E27" s="6" t="n">
        <v>217</v>
      </c>
      <c r="F27" s="6" t="n">
        <v>772</v>
      </c>
      <c r="G27" s="4"/>
      <c r="H27" s="105" t="n">
        <f aca="false">+B27/B$59*100</f>
        <v>2.65165823071693</v>
      </c>
      <c r="I27" s="105" t="n">
        <f aca="false">+C27/C$59*100</f>
        <v>2.03025477707006</v>
      </c>
      <c r="J27" s="105" t="n">
        <f aca="false">+D27/D$59*100</f>
        <v>2.38350869658578</v>
      </c>
      <c r="K27" s="105" t="n">
        <f aca="false">+E27/E$59*100</f>
        <v>0.778642936596218</v>
      </c>
      <c r="L27" s="105" t="n">
        <f aca="false">+F27/F$59*100</f>
        <v>1.50916839347852</v>
      </c>
      <c r="N27" s="6" t="n">
        <f aca="false">+B27/$F27*100</f>
        <v>45.4663212435233</v>
      </c>
      <c r="O27" s="105" t="n">
        <f aca="false">+C27/$F27*100</f>
        <v>26.4248704663212</v>
      </c>
      <c r="P27" s="105" t="n">
        <f aca="false">+D27/$F27*100</f>
        <v>71.8911917098446</v>
      </c>
      <c r="Q27" s="105" t="n">
        <f aca="false">+E27/$F27*100</f>
        <v>28.1088082901554</v>
      </c>
      <c r="R27" s="105" t="n">
        <f aca="false">+F27/$F27*100</f>
        <v>100</v>
      </c>
    </row>
    <row r="28" customFormat="false" ht="14" hidden="false" customHeight="false" outlineLevel="0" collapsed="false">
      <c r="A28" s="5" t="s">
        <v>62</v>
      </c>
      <c r="B28" s="6" t="n">
        <v>873</v>
      </c>
      <c r="C28" s="6" t="n">
        <v>863</v>
      </c>
      <c r="D28" s="6" t="n">
        <v>1736</v>
      </c>
      <c r="E28" s="6" t="n">
        <v>732</v>
      </c>
      <c r="F28" s="6" t="n">
        <v>2468</v>
      </c>
      <c r="G28" s="4"/>
      <c r="H28" s="105" t="n">
        <f aca="false">+B28/B$59*100</f>
        <v>6.5951499584498</v>
      </c>
      <c r="I28" s="105" t="n">
        <f aca="false">+C28/C$59*100</f>
        <v>8.58877388535032</v>
      </c>
      <c r="J28" s="105" t="n">
        <f aca="false">+D28/D$59*100</f>
        <v>7.45544341850977</v>
      </c>
      <c r="K28" s="105" t="n">
        <f aca="false">+E28/E$59*100</f>
        <v>2.62657432990061</v>
      </c>
      <c r="L28" s="105" t="n">
        <f aca="false">+F28/F$59*100</f>
        <v>4.82464714391836</v>
      </c>
      <c r="N28" s="6" t="n">
        <f aca="false">+B28/$F28*100</f>
        <v>35.3727714748785</v>
      </c>
      <c r="O28" s="105" t="n">
        <f aca="false">+C28/$F28*100</f>
        <v>34.967585089141</v>
      </c>
      <c r="P28" s="105" t="n">
        <f aca="false">+D28/$F28*100</f>
        <v>70.3403565640194</v>
      </c>
      <c r="Q28" s="105" t="n">
        <f aca="false">+E28/$F28*100</f>
        <v>29.6596434359806</v>
      </c>
      <c r="R28" s="105" t="n">
        <f aca="false">+F28/$F28*100</f>
        <v>100</v>
      </c>
    </row>
    <row r="29" customFormat="false" ht="14" hidden="false" customHeight="false" outlineLevel="0" collapsed="false">
      <c r="A29" s="5" t="s">
        <v>63</v>
      </c>
      <c r="B29" s="6" t="n">
        <v>76</v>
      </c>
      <c r="C29" s="6" t="n">
        <v>63</v>
      </c>
      <c r="D29" s="6" t="n">
        <v>139</v>
      </c>
      <c r="E29" s="6" t="n">
        <v>8</v>
      </c>
      <c r="F29" s="6" t="n">
        <v>147</v>
      </c>
      <c r="G29" s="4"/>
      <c r="H29" s="105" t="n">
        <f aca="false">+B29/B$59*100</f>
        <v>0.574148220895973</v>
      </c>
      <c r="I29" s="105" t="n">
        <f aca="false">+C29/C$59*100</f>
        <v>0.626990445859873</v>
      </c>
      <c r="J29" s="105" t="n">
        <f aca="false">+D29/D$59*100</f>
        <v>0.596950826712476</v>
      </c>
      <c r="K29" s="105" t="n">
        <f aca="false">+E29/E$59*100</f>
        <v>0.0287057303814274</v>
      </c>
      <c r="L29" s="105" t="n">
        <f aca="false">+F29/F$59*100</f>
        <v>0.287367556789303</v>
      </c>
      <c r="N29" s="6" t="n">
        <f aca="false">+B29/$F29*100</f>
        <v>51.7006802721089</v>
      </c>
      <c r="O29" s="105" t="n">
        <f aca="false">+C29/$F29*100</f>
        <v>42.8571428571429</v>
      </c>
      <c r="P29" s="105" t="n">
        <f aca="false">+D29/$F29*100</f>
        <v>94.5578231292517</v>
      </c>
      <c r="Q29" s="105" t="n">
        <f aca="false">+E29/$F29*100</f>
        <v>5.4421768707483</v>
      </c>
      <c r="R29" s="105" t="n">
        <f aca="false">+F29/$F29*100</f>
        <v>100</v>
      </c>
    </row>
    <row r="30" customFormat="false" ht="14" hidden="false" customHeight="false" outlineLevel="0" collapsed="false">
      <c r="A30" s="5" t="s">
        <v>64</v>
      </c>
      <c r="B30" s="6" t="n">
        <v>339</v>
      </c>
      <c r="C30" s="6" t="n">
        <v>346</v>
      </c>
      <c r="D30" s="6" t="n">
        <v>685</v>
      </c>
      <c r="E30" s="6" t="n">
        <v>47</v>
      </c>
      <c r="F30" s="6" t="n">
        <v>732</v>
      </c>
      <c r="G30" s="4"/>
      <c r="H30" s="105" t="n">
        <f aca="false">+B30/B$59*100</f>
        <v>2.5610032484702</v>
      </c>
      <c r="I30" s="105" t="n">
        <f aca="false">+C30/C$59*100</f>
        <v>3.44347133757962</v>
      </c>
      <c r="J30" s="105" t="n">
        <f aca="false">+D30/D$59*100</f>
        <v>2.94180803092119</v>
      </c>
      <c r="K30" s="105" t="n">
        <f aca="false">+E30/E$59*100</f>
        <v>0.168646165990886</v>
      </c>
      <c r="L30" s="105" t="n">
        <f aca="false">+F30/F$59*100</f>
        <v>1.43097313993041</v>
      </c>
      <c r="N30" s="6" t="n">
        <f aca="false">+B30/$F30*100</f>
        <v>46.3114754098361</v>
      </c>
      <c r="O30" s="105" t="n">
        <f aca="false">+C30/$F30*100</f>
        <v>47.2677595628415</v>
      </c>
      <c r="P30" s="105" t="n">
        <f aca="false">+D30/$F30*100</f>
        <v>93.5792349726776</v>
      </c>
      <c r="Q30" s="105" t="n">
        <f aca="false">+E30/$F30*100</f>
        <v>6.4207650273224</v>
      </c>
      <c r="R30" s="105" t="n">
        <f aca="false">+F30/$F30*100</f>
        <v>100</v>
      </c>
    </row>
    <row r="31" customFormat="false" ht="14" hidden="false" customHeight="false" outlineLevel="0" collapsed="false">
      <c r="A31" s="5" t="s">
        <v>65</v>
      </c>
      <c r="B31" s="6" t="n">
        <v>754</v>
      </c>
      <c r="C31" s="6" t="n">
        <v>848</v>
      </c>
      <c r="D31" s="6" t="n">
        <v>1602</v>
      </c>
      <c r="E31" s="6" t="n">
        <v>353</v>
      </c>
      <c r="F31" s="6" t="n">
        <v>1955</v>
      </c>
      <c r="G31" s="4"/>
      <c r="H31" s="105" t="n">
        <f aca="false">+B31/B$59*100</f>
        <v>5.69615471783637</v>
      </c>
      <c r="I31" s="105" t="n">
        <f aca="false">+C31/C$59*100</f>
        <v>8.43949044585987</v>
      </c>
      <c r="J31" s="105" t="n">
        <f aca="false">+D31/D$59*100</f>
        <v>6.87996564311789</v>
      </c>
      <c r="K31" s="105" t="n">
        <f aca="false">+E31/E$59*100</f>
        <v>1.26664035308048</v>
      </c>
      <c r="L31" s="105" t="n">
        <f aca="false">+F31/F$59*100</f>
        <v>3.82179301716386</v>
      </c>
      <c r="N31" s="6" t="n">
        <f aca="false">+B31/$F31*100</f>
        <v>38.5677749360614</v>
      </c>
      <c r="O31" s="105" t="n">
        <f aca="false">+C31/$F31*100</f>
        <v>43.3759590792839</v>
      </c>
      <c r="P31" s="105" t="n">
        <f aca="false">+D31/$F31*100</f>
        <v>81.9437340153453</v>
      </c>
      <c r="Q31" s="105" t="n">
        <f aca="false">+E31/$F31*100</f>
        <v>18.0562659846547</v>
      </c>
      <c r="R31" s="105" t="n">
        <f aca="false">+F31/$F31*100</f>
        <v>100</v>
      </c>
    </row>
    <row r="32" customFormat="false" ht="14" hidden="false" customHeight="false" outlineLevel="0" collapsed="false">
      <c r="A32" s="5" t="s">
        <v>66</v>
      </c>
      <c r="B32" s="6" t="n">
        <v>717</v>
      </c>
      <c r="C32" s="6" t="n">
        <v>766</v>
      </c>
      <c r="D32" s="6" t="n">
        <v>1483</v>
      </c>
      <c r="E32" s="6" t="n">
        <v>800</v>
      </c>
      <c r="F32" s="6" t="n">
        <v>2283</v>
      </c>
      <c r="G32" s="4"/>
      <c r="H32" s="105" t="n">
        <f aca="false">+B32/B$59*100</f>
        <v>5.41663518924228</v>
      </c>
      <c r="I32" s="105" t="n">
        <f aca="false">+C32/C$59*100</f>
        <v>7.6234076433121</v>
      </c>
      <c r="J32" s="105" t="n">
        <f aca="false">+D32/D$59*100</f>
        <v>6.36890702168778</v>
      </c>
      <c r="K32" s="105" t="n">
        <f aca="false">+E32/E$59*100</f>
        <v>2.87057303814274</v>
      </c>
      <c r="L32" s="105" t="n">
        <f aca="false">+F32/F$59*100</f>
        <v>4.46299409625836</v>
      </c>
      <c r="N32" s="6" t="n">
        <f aca="false">+B32/$F32*100</f>
        <v>31.4060446780552</v>
      </c>
      <c r="O32" s="105" t="n">
        <f aca="false">+C32/$F32*100</f>
        <v>33.5523434077968</v>
      </c>
      <c r="P32" s="105" t="n">
        <f aca="false">+D32/$F32*100</f>
        <v>64.958388085852</v>
      </c>
      <c r="Q32" s="105" t="n">
        <f aca="false">+E32/$F32*100</f>
        <v>35.0416119141481</v>
      </c>
      <c r="R32" s="105" t="n">
        <f aca="false">+F32/$F32*100</f>
        <v>100</v>
      </c>
    </row>
    <row r="33" customFormat="false" ht="14" hidden="false" customHeight="false" outlineLevel="0" collapsed="false">
      <c r="A33" s="5" t="s">
        <v>67</v>
      </c>
      <c r="B33" s="6" t="n">
        <v>1037</v>
      </c>
      <c r="C33" s="6" t="n">
        <v>1065</v>
      </c>
      <c r="D33" s="6" t="n">
        <v>2102</v>
      </c>
      <c r="E33" s="6" t="n">
        <v>450</v>
      </c>
      <c r="F33" s="6" t="n">
        <v>2552</v>
      </c>
      <c r="G33" s="4"/>
      <c r="H33" s="105" t="n">
        <f aca="false">+B33/B$59*100</f>
        <v>7.83410138248848</v>
      </c>
      <c r="I33" s="105" t="n">
        <f aca="false">+C33/C$59*100</f>
        <v>10.5991242038217</v>
      </c>
      <c r="J33" s="105" t="n">
        <f aca="false">+D33/D$59*100</f>
        <v>9.02727077517715</v>
      </c>
      <c r="K33" s="105" t="n">
        <f aca="false">+E33/E$59*100</f>
        <v>1.61469733395529</v>
      </c>
      <c r="L33" s="105" t="n">
        <f aca="false">+F33/F$59*100</f>
        <v>4.98885717636939</v>
      </c>
      <c r="N33" s="6" t="n">
        <f aca="false">+B33/$F33*100</f>
        <v>40.6347962382445</v>
      </c>
      <c r="O33" s="105" t="n">
        <f aca="false">+C33/$F33*100</f>
        <v>41.7319749216301</v>
      </c>
      <c r="P33" s="105" t="n">
        <f aca="false">+D33/$F33*100</f>
        <v>82.3667711598746</v>
      </c>
      <c r="Q33" s="105" t="n">
        <f aca="false">+E33/$F33*100</f>
        <v>17.6332288401254</v>
      </c>
      <c r="R33" s="105" t="n">
        <f aca="false">+F33/$F33*100</f>
        <v>100</v>
      </c>
    </row>
    <row r="34" customFormat="false" ht="14" hidden="false" customHeight="false" outlineLevel="0" collapsed="false">
      <c r="A34" s="5" t="s">
        <v>68</v>
      </c>
      <c r="B34" s="6" t="n">
        <v>217</v>
      </c>
      <c r="C34" s="6" t="n">
        <v>211</v>
      </c>
      <c r="D34" s="6" t="n">
        <v>428</v>
      </c>
      <c r="E34" s="6" t="n">
        <v>294</v>
      </c>
      <c r="F34" s="6" t="n">
        <v>722</v>
      </c>
      <c r="G34" s="4"/>
      <c r="H34" s="105" t="n">
        <f aca="false">+B34/B$59*100</f>
        <v>1.63934426229508</v>
      </c>
      <c r="I34" s="105" t="n">
        <f aca="false">+C34/C$59*100</f>
        <v>2.09992038216561</v>
      </c>
      <c r="J34" s="105" t="n">
        <f aca="false">+D34/D$59*100</f>
        <v>1.83809319304273</v>
      </c>
      <c r="K34" s="105" t="n">
        <f aca="false">+E34/E$59*100</f>
        <v>1.05493559151746</v>
      </c>
      <c r="L34" s="105" t="n">
        <f aca="false">+F34/F$59*100</f>
        <v>1.41142432654338</v>
      </c>
      <c r="N34" s="6" t="n">
        <f aca="false">+B34/$F34*100</f>
        <v>30.0554016620499</v>
      </c>
      <c r="O34" s="105" t="n">
        <f aca="false">+C34/$F34*100</f>
        <v>29.2243767313019</v>
      </c>
      <c r="P34" s="105" t="n">
        <f aca="false">+D34/$F34*100</f>
        <v>59.2797783933518</v>
      </c>
      <c r="Q34" s="105" t="n">
        <f aca="false">+E34/$F34*100</f>
        <v>40.7202216066482</v>
      </c>
      <c r="R34" s="105" t="n">
        <f aca="false">+F34/$F34*100</f>
        <v>100</v>
      </c>
    </row>
    <row r="35" customFormat="false" ht="14" hidden="false" customHeight="false" outlineLevel="0" collapsed="false">
      <c r="A35" s="5" t="s">
        <v>69</v>
      </c>
      <c r="B35" s="6" t="n">
        <v>206</v>
      </c>
      <c r="C35" s="6" t="n">
        <v>191</v>
      </c>
      <c r="D35" s="6" t="n">
        <v>397</v>
      </c>
      <c r="E35" s="6" t="n">
        <v>195</v>
      </c>
      <c r="F35" s="6" t="n">
        <v>592</v>
      </c>
      <c r="G35" s="4"/>
      <c r="H35" s="105" t="n">
        <f aca="false">+B35/B$59*100</f>
        <v>1.55624386190224</v>
      </c>
      <c r="I35" s="105" t="n">
        <f aca="false">+C35/C$59*100</f>
        <v>1.90087579617834</v>
      </c>
      <c r="J35" s="105" t="n">
        <f aca="false">+D35/D$59*100</f>
        <v>1.70496027485506</v>
      </c>
      <c r="K35" s="105" t="n">
        <f aca="false">+E35/E$59*100</f>
        <v>0.699702178047293</v>
      </c>
      <c r="L35" s="105" t="n">
        <f aca="false">+F35/F$59*100</f>
        <v>1.15728975251202</v>
      </c>
      <c r="N35" s="6" t="n">
        <f aca="false">+B35/$F35*100</f>
        <v>34.7972972972973</v>
      </c>
      <c r="O35" s="105" t="n">
        <f aca="false">+C35/$F35*100</f>
        <v>32.2635135135135</v>
      </c>
      <c r="P35" s="105" t="n">
        <f aca="false">+D35/$F35*100</f>
        <v>67.0608108108108</v>
      </c>
      <c r="Q35" s="105" t="n">
        <f aca="false">+E35/$F35*100</f>
        <v>32.9391891891892</v>
      </c>
      <c r="R35" s="105" t="n">
        <f aca="false">+F35/$F35*100</f>
        <v>100</v>
      </c>
    </row>
    <row r="36" customFormat="false" ht="14" hidden="false" customHeight="false" outlineLevel="0" collapsed="false">
      <c r="A36" s="5" t="s">
        <v>70</v>
      </c>
      <c r="B36" s="6" t="n">
        <v>556</v>
      </c>
      <c r="C36" s="6" t="n">
        <v>742</v>
      </c>
      <c r="D36" s="6" t="n">
        <v>1298</v>
      </c>
      <c r="E36" s="6" t="n">
        <v>289</v>
      </c>
      <c r="F36" s="6" t="n">
        <v>1587</v>
      </c>
      <c r="G36" s="4"/>
      <c r="H36" s="105" t="n">
        <f aca="false">+B36/B$59*100</f>
        <v>4.20034751076528</v>
      </c>
      <c r="I36" s="105" t="n">
        <f aca="false">+C36/C$59*100</f>
        <v>7.38455414012739</v>
      </c>
      <c r="J36" s="105" t="n">
        <f aca="false">+D36/D$59*100</f>
        <v>5.57440412282585</v>
      </c>
      <c r="K36" s="105" t="n">
        <f aca="false">+E36/E$59*100</f>
        <v>1.03699451002906</v>
      </c>
      <c r="L36" s="105" t="n">
        <f aca="false">+F36/F$59*100</f>
        <v>3.10239668452125</v>
      </c>
      <c r="N36" s="6" t="n">
        <f aca="false">+B36/$F36*100</f>
        <v>35.0346565847511</v>
      </c>
      <c r="O36" s="105" t="n">
        <f aca="false">+C36/$F36*100</f>
        <v>46.7548834278513</v>
      </c>
      <c r="P36" s="105" t="n">
        <f aca="false">+D36/$F36*100</f>
        <v>81.7895400126024</v>
      </c>
      <c r="Q36" s="105" t="n">
        <f aca="false">+E36/$F36*100</f>
        <v>18.2104599873976</v>
      </c>
      <c r="R36" s="105" t="n">
        <f aca="false">+F36/$F36*100</f>
        <v>100</v>
      </c>
    </row>
    <row r="37" customFormat="false" ht="14" hidden="false" customHeight="false" outlineLevel="0" collapsed="false">
      <c r="A37" s="5" t="s">
        <v>71</v>
      </c>
      <c r="B37" s="6" t="n">
        <v>420</v>
      </c>
      <c r="C37" s="6" t="n">
        <v>250</v>
      </c>
      <c r="D37" s="6" t="n">
        <v>670</v>
      </c>
      <c r="E37" s="6" t="n">
        <v>329</v>
      </c>
      <c r="F37" s="6" t="n">
        <v>999</v>
      </c>
      <c r="G37" s="4"/>
      <c r="H37" s="105" t="n">
        <f aca="false">+B37/B$59*100</f>
        <v>3.17292437863564</v>
      </c>
      <c r="I37" s="105" t="n">
        <f aca="false">+C37/C$59*100</f>
        <v>2.48805732484076</v>
      </c>
      <c r="J37" s="105" t="n">
        <f aca="false">+D37/D$59*100</f>
        <v>2.87738887695942</v>
      </c>
      <c r="K37" s="105" t="n">
        <f aca="false">+E37/E$59*100</f>
        <v>1.1805231619362</v>
      </c>
      <c r="L37" s="105" t="n">
        <f aca="false">+F37/F$59*100</f>
        <v>1.95292645736404</v>
      </c>
      <c r="N37" s="6" t="n">
        <f aca="false">+B37/$F37*100</f>
        <v>42.042042042042</v>
      </c>
      <c r="O37" s="105" t="n">
        <f aca="false">+C37/$F37*100</f>
        <v>25.025025025025</v>
      </c>
      <c r="P37" s="105" t="n">
        <f aca="false">+D37/$F37*100</f>
        <v>67.0670670670671</v>
      </c>
      <c r="Q37" s="105" t="n">
        <f aca="false">+E37/$F37*100</f>
        <v>32.9329329329329</v>
      </c>
      <c r="R37" s="105" t="n">
        <f aca="false">+F37/$F37*100</f>
        <v>100</v>
      </c>
    </row>
    <row r="38" customFormat="false" ht="14" hidden="false" customHeight="false" outlineLevel="0" collapsed="false">
      <c r="A38" s="5" t="s">
        <v>72</v>
      </c>
      <c r="B38" s="6" t="n">
        <v>328</v>
      </c>
      <c r="C38" s="6" t="n">
        <v>60</v>
      </c>
      <c r="D38" s="6" t="n">
        <v>388</v>
      </c>
      <c r="E38" s="6" t="n">
        <v>420</v>
      </c>
      <c r="F38" s="6" t="n">
        <v>808</v>
      </c>
      <c r="G38" s="4"/>
      <c r="H38" s="105" t="n">
        <f aca="false">+B38/B$59*100</f>
        <v>2.47790284807736</v>
      </c>
      <c r="I38" s="105" t="n">
        <f aca="false">+C38/C$59*100</f>
        <v>0.597133757961784</v>
      </c>
      <c r="J38" s="105" t="n">
        <f aca="false">+D38/D$59*100</f>
        <v>1.66630878247799</v>
      </c>
      <c r="K38" s="105" t="n">
        <f aca="false">+E38/E$59*100</f>
        <v>1.50705084502494</v>
      </c>
      <c r="L38" s="105" t="n">
        <f aca="false">+F38/F$59*100</f>
        <v>1.57954412167181</v>
      </c>
      <c r="N38" s="6" t="n">
        <f aca="false">+B38/$F38*100</f>
        <v>40.5940594059406</v>
      </c>
      <c r="O38" s="105" t="n">
        <f aca="false">+C38/$F38*100</f>
        <v>7.42574257425743</v>
      </c>
      <c r="P38" s="105" t="n">
        <f aca="false">+D38/$F38*100</f>
        <v>48.019801980198</v>
      </c>
      <c r="Q38" s="105" t="n">
        <f aca="false">+E38/$F38*100</f>
        <v>51.980198019802</v>
      </c>
      <c r="R38" s="105" t="n">
        <f aca="false">+F38/$F38*100</f>
        <v>100</v>
      </c>
    </row>
    <row r="39" customFormat="false" ht="14" hidden="false" customHeight="false" outlineLevel="0" collapsed="false">
      <c r="A39" s="5" t="s">
        <v>73</v>
      </c>
      <c r="B39" s="6" t="n">
        <v>485</v>
      </c>
      <c r="C39" s="6" t="n">
        <v>284</v>
      </c>
      <c r="D39" s="6" t="n">
        <v>769</v>
      </c>
      <c r="E39" s="6" t="n">
        <v>342</v>
      </c>
      <c r="F39" s="6" t="n">
        <v>1111</v>
      </c>
      <c r="G39" s="4"/>
      <c r="H39" s="105" t="n">
        <f aca="false">+B39/B$59*100</f>
        <v>3.66397219913878</v>
      </c>
      <c r="I39" s="105" t="n">
        <f aca="false">+C39/C$59*100</f>
        <v>2.82643312101911</v>
      </c>
      <c r="J39" s="105" t="n">
        <f aca="false">+D39/D$59*100</f>
        <v>3.30255529310715</v>
      </c>
      <c r="K39" s="105" t="n">
        <f aca="false">+E39/E$59*100</f>
        <v>1.22716997380602</v>
      </c>
      <c r="L39" s="105" t="n">
        <f aca="false">+F39/F$59*100</f>
        <v>2.17187316729875</v>
      </c>
      <c r="N39" s="6" t="n">
        <f aca="false">+B39/$F39*100</f>
        <v>43.6543654365437</v>
      </c>
      <c r="O39" s="105" t="n">
        <f aca="false">+C39/$F39*100</f>
        <v>25.5625562556256</v>
      </c>
      <c r="P39" s="105" t="n">
        <f aca="false">+D39/$F39*100</f>
        <v>69.2169216921692</v>
      </c>
      <c r="Q39" s="105" t="n">
        <f aca="false">+E39/$F39*100</f>
        <v>30.7830783078308</v>
      </c>
      <c r="R39" s="105" t="n">
        <f aca="false">+F39/$F39*100</f>
        <v>100</v>
      </c>
    </row>
    <row r="40" customFormat="false" ht="14" hidden="false" customHeight="false" outlineLevel="0" collapsed="false">
      <c r="A40" s="5" t="s">
        <v>74</v>
      </c>
      <c r="B40" s="6" t="n">
        <v>43</v>
      </c>
      <c r="C40" s="6" t="n">
        <v>34</v>
      </c>
      <c r="D40" s="6" t="n">
        <v>77</v>
      </c>
      <c r="E40" s="6" t="n">
        <v>40</v>
      </c>
      <c r="F40" s="6" t="n">
        <v>117</v>
      </c>
      <c r="G40" s="4"/>
      <c r="H40" s="105" t="n">
        <f aca="false">+B40/B$59*100</f>
        <v>0.324847019717459</v>
      </c>
      <c r="I40" s="105" t="n">
        <f aca="false">+C40/C$59*100</f>
        <v>0.338375796178344</v>
      </c>
      <c r="J40" s="105" t="n">
        <f aca="false">+D40/D$59*100</f>
        <v>0.330684990337127</v>
      </c>
      <c r="K40" s="105" t="n">
        <f aca="false">+E40/E$59*100</f>
        <v>0.143528651907137</v>
      </c>
      <c r="L40" s="105" t="n">
        <f aca="false">+F40/F$59*100</f>
        <v>0.228721116628221</v>
      </c>
      <c r="N40" s="6" t="n">
        <f aca="false">+B40/$F40*100</f>
        <v>36.7521367521368</v>
      </c>
      <c r="O40" s="105" t="n">
        <f aca="false">+C40/$F40*100</f>
        <v>29.0598290598291</v>
      </c>
      <c r="P40" s="105" t="n">
        <f aca="false">+D40/$F40*100</f>
        <v>65.8119658119658</v>
      </c>
      <c r="Q40" s="105" t="n">
        <f aca="false">+E40/$F40*100</f>
        <v>34.1880341880342</v>
      </c>
      <c r="R40" s="105" t="n">
        <f aca="false">+F40/$F40*100</f>
        <v>100</v>
      </c>
    </row>
    <row r="41" customFormat="false" ht="15" hidden="false" customHeight="false" outlineLevel="0" collapsed="false">
      <c r="A41" s="5" t="s">
        <v>75</v>
      </c>
      <c r="B41" s="6" t="n">
        <v>217</v>
      </c>
      <c r="C41" s="6" t="n">
        <v>204</v>
      </c>
      <c r="D41" s="6" t="n">
        <v>421</v>
      </c>
      <c r="E41" s="6" t="n">
        <v>266</v>
      </c>
      <c r="F41" s="6" t="n">
        <v>687</v>
      </c>
      <c r="G41" s="4"/>
      <c r="H41" s="105" t="n">
        <f aca="false">+B41/B$59*100</f>
        <v>1.63934426229508</v>
      </c>
      <c r="I41" s="105" t="n">
        <f aca="false">+C41/C$59*100</f>
        <v>2.03025477707006</v>
      </c>
      <c r="J41" s="105" t="n">
        <f aca="false">+D41/D$59*100</f>
        <v>1.8080309211939</v>
      </c>
      <c r="K41" s="105" t="n">
        <f aca="false">+E41/E$59*100</f>
        <v>0.954465535182461</v>
      </c>
      <c r="L41" s="105" t="n">
        <f aca="false">+F41/F$59*100</f>
        <v>1.34300347968878</v>
      </c>
      <c r="N41" s="6" t="n">
        <f aca="false">+B41/$F41*100</f>
        <v>31.5866084425036</v>
      </c>
      <c r="O41" s="105" t="n">
        <f aca="false">+C41/$F41*100</f>
        <v>29.6943231441048</v>
      </c>
      <c r="P41" s="105" t="n">
        <f aca="false">+D41/$F41*100</f>
        <v>61.2809315866084</v>
      </c>
      <c r="Q41" s="105" t="n">
        <f aca="false">+E41/$F41*100</f>
        <v>38.7190684133916</v>
      </c>
      <c r="R41" s="105" t="n">
        <f aca="false">+F41/$F41*100</f>
        <v>100</v>
      </c>
    </row>
    <row r="42" customFormat="false" ht="15" hidden="false" customHeight="false" outlineLevel="0" collapsed="false">
      <c r="A42" s="2" t="s">
        <v>76</v>
      </c>
      <c r="B42" s="8" t="n">
        <v>1955</v>
      </c>
      <c r="C42" s="8" t="n">
        <v>1141</v>
      </c>
      <c r="D42" s="8" t="n">
        <v>3096</v>
      </c>
      <c r="E42" s="8" t="n">
        <v>1677</v>
      </c>
      <c r="F42" s="8" t="n">
        <v>4773</v>
      </c>
      <c r="G42" s="4"/>
      <c r="H42" s="103" t="n">
        <f aca="false">+B42/B$59*100</f>
        <v>14.7692075243635</v>
      </c>
      <c r="I42" s="103" t="n">
        <f aca="false">+C42/C$59*100</f>
        <v>11.3554936305733</v>
      </c>
      <c r="J42" s="103" t="n">
        <f aca="false">+D42/D$59*100</f>
        <v>13.296113377711</v>
      </c>
      <c r="K42" s="103" t="n">
        <f aca="false">+E42/E$59*100</f>
        <v>6.01743873120672</v>
      </c>
      <c r="L42" s="103" t="n">
        <f aca="false">+F42/F$59*100</f>
        <v>9.33064862962818</v>
      </c>
      <c r="N42" s="8" t="n">
        <f aca="false">+B42/$F42*100</f>
        <v>40.9595642153782</v>
      </c>
      <c r="O42" s="103" t="n">
        <f aca="false">+C42/$F42*100</f>
        <v>23.9053006494867</v>
      </c>
      <c r="P42" s="103" t="n">
        <f aca="false">+D42/$F42*100</f>
        <v>64.8648648648649</v>
      </c>
      <c r="Q42" s="103" t="n">
        <f aca="false">+E42/$F42*100</f>
        <v>35.1351351351351</v>
      </c>
      <c r="R42" s="103" t="n">
        <f aca="false">+F42/$F42*100</f>
        <v>100</v>
      </c>
    </row>
    <row r="43" customFormat="false" ht="14" hidden="false" customHeight="false" outlineLevel="0" collapsed="false">
      <c r="A43" s="5" t="s">
        <v>77</v>
      </c>
      <c r="B43" s="6" t="n">
        <v>75</v>
      </c>
      <c r="C43" s="6" t="n">
        <v>53</v>
      </c>
      <c r="D43" s="6" t="n">
        <v>128</v>
      </c>
      <c r="E43" s="6" t="n">
        <v>57</v>
      </c>
      <c r="F43" s="6" t="n">
        <v>185</v>
      </c>
      <c r="G43" s="4"/>
      <c r="H43" s="105" t="n">
        <f aca="false">+B43/B$59*100</f>
        <v>0.566593639042079</v>
      </c>
      <c r="I43" s="105" t="n">
        <f aca="false">+C43/C$59*100</f>
        <v>0.527468152866242</v>
      </c>
      <c r="J43" s="105" t="n">
        <f aca="false">+D43/D$59*100</f>
        <v>0.549710113807172</v>
      </c>
      <c r="K43" s="105" t="n">
        <f aca="false">+E43/E$59*100</f>
        <v>0.20452832896767</v>
      </c>
      <c r="L43" s="105" t="n">
        <f aca="false">+F43/F$59*100</f>
        <v>0.361653047660007</v>
      </c>
      <c r="N43" s="6" t="n">
        <f aca="false">+B43/$F43*100</f>
        <v>40.5405405405405</v>
      </c>
      <c r="O43" s="105" t="n">
        <f aca="false">+C43/$F43*100</f>
        <v>28.6486486486487</v>
      </c>
      <c r="P43" s="105" t="n">
        <f aca="false">+D43/$F43*100</f>
        <v>69.1891891891892</v>
      </c>
      <c r="Q43" s="105" t="n">
        <f aca="false">+E43/$F43*100</f>
        <v>30.8108108108108</v>
      </c>
      <c r="R43" s="105" t="n">
        <f aca="false">+F43/$F43*100</f>
        <v>100</v>
      </c>
    </row>
    <row r="44" customFormat="false" ht="14" hidden="false" customHeight="false" outlineLevel="0" collapsed="false">
      <c r="A44" s="5" t="s">
        <v>78</v>
      </c>
      <c r="B44" s="6" t="n">
        <v>157</v>
      </c>
      <c r="C44" s="6" t="n">
        <v>170</v>
      </c>
      <c r="D44" s="6" t="n">
        <v>327</v>
      </c>
      <c r="E44" s="6" t="n">
        <v>107</v>
      </c>
      <c r="F44" s="6" t="n">
        <v>434</v>
      </c>
      <c r="G44" s="4"/>
      <c r="H44" s="105" t="n">
        <f aca="false">+B44/B$59*100</f>
        <v>1.18606935106142</v>
      </c>
      <c r="I44" s="105" t="n">
        <f aca="false">+C44/C$59*100</f>
        <v>1.69187898089172</v>
      </c>
      <c r="J44" s="105" t="n">
        <f aca="false">+D44/D$59*100</f>
        <v>1.40433755636676</v>
      </c>
      <c r="K44" s="105" t="n">
        <f aca="false">+E44/E$59*100</f>
        <v>0.383939143851591</v>
      </c>
      <c r="L44" s="105" t="n">
        <f aca="false">+F44/F$59*100</f>
        <v>0.84841850099699</v>
      </c>
      <c r="N44" s="6" t="n">
        <f aca="false">+B44/$F44*100</f>
        <v>36.1751152073733</v>
      </c>
      <c r="O44" s="105" t="n">
        <f aca="false">+C44/$F44*100</f>
        <v>39.1705069124424</v>
      </c>
      <c r="P44" s="105" t="n">
        <f aca="false">+D44/$F44*100</f>
        <v>75.3456221198157</v>
      </c>
      <c r="Q44" s="105" t="n">
        <f aca="false">+E44/$F44*100</f>
        <v>24.6543778801843</v>
      </c>
      <c r="R44" s="105" t="n">
        <f aca="false">+F44/$F44*100</f>
        <v>100</v>
      </c>
    </row>
    <row r="45" customFormat="false" ht="14" hidden="false" customHeight="false" outlineLevel="0" collapsed="false">
      <c r="A45" s="5" t="s">
        <v>79</v>
      </c>
      <c r="B45" s="6" t="n">
        <v>365</v>
      </c>
      <c r="C45" s="6" t="n">
        <v>209</v>
      </c>
      <c r="D45" s="6" t="n">
        <v>574</v>
      </c>
      <c r="E45" s="6" t="n">
        <v>7</v>
      </c>
      <c r="F45" s="6" t="n">
        <v>581</v>
      </c>
      <c r="G45" s="4"/>
      <c r="H45" s="105" t="n">
        <f aca="false">+B45/B$59*100</f>
        <v>2.75742237667145</v>
      </c>
      <c r="I45" s="105" t="n">
        <f aca="false">+C45/C$59*100</f>
        <v>2.08001592356688</v>
      </c>
      <c r="J45" s="105" t="n">
        <f aca="false">+D45/D$59*100</f>
        <v>2.46510629160404</v>
      </c>
      <c r="K45" s="105" t="n">
        <f aca="false">+E45/E$59*100</f>
        <v>0.025117514083749</v>
      </c>
      <c r="L45" s="105" t="n">
        <f aca="false">+F45/F$59*100</f>
        <v>1.13578605778629</v>
      </c>
      <c r="N45" s="6" t="n">
        <f aca="false">+B45/$F45*100</f>
        <v>62.8227194492255</v>
      </c>
      <c r="O45" s="105" t="n">
        <f aca="false">+C45/$F45*100</f>
        <v>35.9724612736661</v>
      </c>
      <c r="P45" s="105" t="n">
        <f aca="false">+D45/$F45*100</f>
        <v>98.7951807228916</v>
      </c>
      <c r="Q45" s="105" t="n">
        <f aca="false">+E45/$F45*100</f>
        <v>1.20481927710843</v>
      </c>
      <c r="R45" s="105" t="n">
        <f aca="false">+F45/$F45*100</f>
        <v>100</v>
      </c>
    </row>
    <row r="46" customFormat="false" ht="14" hidden="false" customHeight="false" outlineLevel="0" collapsed="false">
      <c r="A46" s="5" t="s">
        <v>80</v>
      </c>
      <c r="B46" s="6" t="n">
        <v>163</v>
      </c>
      <c r="C46" s="6" t="n">
        <v>160</v>
      </c>
      <c r="D46" s="6" t="n">
        <v>323</v>
      </c>
      <c r="E46" s="6" t="n">
        <v>99</v>
      </c>
      <c r="F46" s="6" t="n">
        <v>422</v>
      </c>
      <c r="G46" s="4"/>
      <c r="H46" s="105" t="n">
        <f aca="false">+B46/B$59*100</f>
        <v>1.23139684218479</v>
      </c>
      <c r="I46" s="105" t="n">
        <f aca="false">+C46/C$59*100</f>
        <v>1.59235668789809</v>
      </c>
      <c r="J46" s="105" t="n">
        <f aca="false">+D46/D$59*100</f>
        <v>1.38715911531029</v>
      </c>
      <c r="K46" s="105" t="n">
        <f aca="false">+E46/E$59*100</f>
        <v>0.355233413470164</v>
      </c>
      <c r="L46" s="105" t="n">
        <f aca="false">+F46/F$59*100</f>
        <v>0.824959924932557</v>
      </c>
      <c r="N46" s="6" t="n">
        <f aca="false">+B46/$F46*100</f>
        <v>38.6255924170616</v>
      </c>
      <c r="O46" s="105" t="n">
        <f aca="false">+C46/$F46*100</f>
        <v>37.914691943128</v>
      </c>
      <c r="P46" s="105" t="n">
        <f aca="false">+D46/$F46*100</f>
        <v>76.5402843601896</v>
      </c>
      <c r="Q46" s="105" t="n">
        <f aca="false">+E46/$F46*100</f>
        <v>23.4597156398104</v>
      </c>
      <c r="R46" s="105" t="n">
        <f aca="false">+F46/$F46*100</f>
        <v>100</v>
      </c>
    </row>
    <row r="47" customFormat="false" ht="14" hidden="false" customHeight="false" outlineLevel="0" collapsed="false">
      <c r="A47" s="5" t="s">
        <v>81</v>
      </c>
      <c r="B47" s="6" t="n">
        <v>265</v>
      </c>
      <c r="C47" s="6" t="n">
        <v>219</v>
      </c>
      <c r="D47" s="6" t="n">
        <v>484</v>
      </c>
      <c r="E47" s="6" t="n">
        <v>230</v>
      </c>
      <c r="F47" s="6" t="n">
        <v>714</v>
      </c>
      <c r="G47" s="4"/>
      <c r="H47" s="105" t="n">
        <f aca="false">+B47/B$59*100</f>
        <v>2.00196419128201</v>
      </c>
      <c r="I47" s="105" t="n">
        <f aca="false">+C47/C$59*100</f>
        <v>2.17953821656051</v>
      </c>
      <c r="J47" s="105" t="n">
        <f aca="false">+D47/D$59*100</f>
        <v>2.07859136783337</v>
      </c>
      <c r="K47" s="105" t="n">
        <f aca="false">+E47/E$59*100</f>
        <v>0.825289748466037</v>
      </c>
      <c r="L47" s="105" t="n">
        <f aca="false">+F47/F$59*100</f>
        <v>1.39578527583376</v>
      </c>
      <c r="N47" s="6" t="n">
        <f aca="false">+B47/$F47*100</f>
        <v>37.1148459383754</v>
      </c>
      <c r="O47" s="105" t="n">
        <f aca="false">+C47/$F47*100</f>
        <v>30.672268907563</v>
      </c>
      <c r="P47" s="105" t="n">
        <f aca="false">+D47/$F47*100</f>
        <v>67.7871148459384</v>
      </c>
      <c r="Q47" s="105" t="n">
        <f aca="false">+E47/$F47*100</f>
        <v>32.2128851540616</v>
      </c>
      <c r="R47" s="105" t="n">
        <f aca="false">+F47/$F47*100</f>
        <v>100</v>
      </c>
    </row>
    <row r="48" customFormat="false" ht="14" hidden="false" customHeight="false" outlineLevel="0" collapsed="false">
      <c r="A48" s="5" t="s">
        <v>82</v>
      </c>
      <c r="B48" s="6" t="n">
        <v>109</v>
      </c>
      <c r="C48" s="6" t="n">
        <v>55</v>
      </c>
      <c r="D48" s="6" t="n">
        <v>164</v>
      </c>
      <c r="E48" s="6" t="n">
        <v>194</v>
      </c>
      <c r="F48" s="6" t="n">
        <v>358</v>
      </c>
      <c r="G48" s="4"/>
      <c r="H48" s="105" t="n">
        <f aca="false">+B48/B$59*100</f>
        <v>0.823449422074488</v>
      </c>
      <c r="I48" s="105" t="n">
        <f aca="false">+C48/C$59*100</f>
        <v>0.547372611464968</v>
      </c>
      <c r="J48" s="105" t="n">
        <f aca="false">+D48/D$59*100</f>
        <v>0.704316083315439</v>
      </c>
      <c r="K48" s="105" t="n">
        <f aca="false">+E48/E$59*100</f>
        <v>0.696113961749614</v>
      </c>
      <c r="L48" s="105" t="n">
        <f aca="false">+F48/F$59*100</f>
        <v>0.699847519255581</v>
      </c>
      <c r="N48" s="6" t="n">
        <f aca="false">+B48/$F48*100</f>
        <v>30.4469273743017</v>
      </c>
      <c r="O48" s="105" t="n">
        <f aca="false">+C48/$F48*100</f>
        <v>15.3631284916201</v>
      </c>
      <c r="P48" s="105" t="n">
        <f aca="false">+D48/$F48*100</f>
        <v>45.8100558659218</v>
      </c>
      <c r="Q48" s="105" t="n">
        <f aca="false">+E48/$F48*100</f>
        <v>54.1899441340782</v>
      </c>
      <c r="R48" s="105" t="n">
        <f aca="false">+F48/$F48*100</f>
        <v>100</v>
      </c>
    </row>
    <row r="49" customFormat="false" ht="14" hidden="false" customHeight="false" outlineLevel="0" collapsed="false">
      <c r="A49" s="5" t="s">
        <v>83</v>
      </c>
      <c r="B49" s="6" t="n">
        <v>26</v>
      </c>
      <c r="C49" s="6" t="n">
        <v>18</v>
      </c>
      <c r="D49" s="6" t="n">
        <v>44</v>
      </c>
      <c r="E49" s="6" t="n">
        <v>36</v>
      </c>
      <c r="F49" s="6" t="n">
        <v>80</v>
      </c>
      <c r="G49" s="4"/>
      <c r="H49" s="105" t="n">
        <f aca="false">+B49/B$59*100</f>
        <v>0.196419128201254</v>
      </c>
      <c r="I49" s="105" t="n">
        <f aca="false">+C49/C$59*100</f>
        <v>0.179140127388535</v>
      </c>
      <c r="J49" s="105" t="n">
        <f aca="false">+D49/D$59*100</f>
        <v>0.188962851621215</v>
      </c>
      <c r="K49" s="105" t="n">
        <f aca="false">+E49/E$59*100</f>
        <v>0.129175786716423</v>
      </c>
      <c r="L49" s="105" t="n">
        <f aca="false">+F49/F$59*100</f>
        <v>0.156390507096219</v>
      </c>
      <c r="N49" s="6" t="n">
        <f aca="false">+B49/$F49*100</f>
        <v>32.5</v>
      </c>
      <c r="O49" s="105" t="n">
        <f aca="false">+C49/$F49*100</f>
        <v>22.5</v>
      </c>
      <c r="P49" s="105" t="n">
        <f aca="false">+D49/$F49*100</f>
        <v>55</v>
      </c>
      <c r="Q49" s="105" t="n">
        <f aca="false">+E49/$F49*100</f>
        <v>45</v>
      </c>
      <c r="R49" s="105" t="n">
        <f aca="false">+F49/$F49*100</f>
        <v>100</v>
      </c>
    </row>
    <row r="50" customFormat="false" ht="14" hidden="false" customHeight="false" outlineLevel="0" collapsed="false">
      <c r="A50" s="5" t="s">
        <v>84</v>
      </c>
      <c r="B50" s="6" t="n">
        <v>55</v>
      </c>
      <c r="C50" s="6" t="n">
        <v>42</v>
      </c>
      <c r="D50" s="6" t="n">
        <v>97</v>
      </c>
      <c r="E50" s="6" t="n">
        <v>207</v>
      </c>
      <c r="F50" s="6" t="n">
        <v>304</v>
      </c>
      <c r="G50" s="4"/>
      <c r="H50" s="105" t="n">
        <f aca="false">+B50/B$59*100</f>
        <v>0.415502001964191</v>
      </c>
      <c r="I50" s="105" t="n">
        <f aca="false">+C50/C$59*100</f>
        <v>0.417993630573248</v>
      </c>
      <c r="J50" s="105" t="n">
        <f aca="false">+D50/D$59*100</f>
        <v>0.416577195619498</v>
      </c>
      <c r="K50" s="105" t="n">
        <f aca="false">+E50/E$59*100</f>
        <v>0.742760773619434</v>
      </c>
      <c r="L50" s="105" t="n">
        <f aca="false">+F50/F$59*100</f>
        <v>0.594283926965633</v>
      </c>
      <c r="N50" s="6" t="n">
        <f aca="false">+B50/$F50*100</f>
        <v>18.0921052631579</v>
      </c>
      <c r="O50" s="105" t="n">
        <f aca="false">+C50/$F50*100</f>
        <v>13.8157894736842</v>
      </c>
      <c r="P50" s="105" t="n">
        <f aca="false">+D50/$F50*100</f>
        <v>31.9078947368421</v>
      </c>
      <c r="Q50" s="105" t="n">
        <f aca="false">+E50/$F50*100</f>
        <v>68.0921052631579</v>
      </c>
      <c r="R50" s="105" t="n">
        <f aca="false">+F50/$F50*100</f>
        <v>100</v>
      </c>
    </row>
    <row r="51" customFormat="false" ht="14" hidden="false" customHeight="false" outlineLevel="0" collapsed="false">
      <c r="A51" s="5" t="s">
        <v>85</v>
      </c>
      <c r="B51" s="6" t="n">
        <v>289</v>
      </c>
      <c r="C51" s="6" t="n">
        <v>104</v>
      </c>
      <c r="D51" s="6" t="n">
        <v>393</v>
      </c>
      <c r="E51" s="6" t="n">
        <v>409</v>
      </c>
      <c r="F51" s="6" t="n">
        <v>802</v>
      </c>
      <c r="G51" s="4"/>
      <c r="H51" s="105" t="n">
        <f aca="false">+B51/B$59*100</f>
        <v>2.18327415577548</v>
      </c>
      <c r="I51" s="105" t="n">
        <f aca="false">+C51/C$59*100</f>
        <v>1.03503184713376</v>
      </c>
      <c r="J51" s="105" t="n">
        <f aca="false">+D51/D$59*100</f>
        <v>1.68778183379858</v>
      </c>
      <c r="K51" s="105" t="n">
        <f aca="false">+E51/E$59*100</f>
        <v>1.46758046575048</v>
      </c>
      <c r="L51" s="105" t="n">
        <f aca="false">+F51/F$59*100</f>
        <v>1.5678148336396</v>
      </c>
      <c r="N51" s="6" t="n">
        <f aca="false">+B51/$F51*100</f>
        <v>36.0349127182045</v>
      </c>
      <c r="O51" s="105" t="n">
        <f aca="false">+C51/$F51*100</f>
        <v>12.9675810473815</v>
      </c>
      <c r="P51" s="105" t="n">
        <f aca="false">+D51/$F51*100</f>
        <v>49.002493765586</v>
      </c>
      <c r="Q51" s="105" t="n">
        <f aca="false">+E51/$F51*100</f>
        <v>50.997506234414</v>
      </c>
      <c r="R51" s="105" t="n">
        <f aca="false">+F51/$F51*100</f>
        <v>100</v>
      </c>
    </row>
    <row r="52" customFormat="false" ht="14" hidden="false" customHeight="false" outlineLevel="0" collapsed="false">
      <c r="A52" s="5" t="s">
        <v>86</v>
      </c>
      <c r="B52" s="6" t="n">
        <v>74</v>
      </c>
      <c r="C52" s="6" t="n">
        <v>26</v>
      </c>
      <c r="D52" s="6" t="n">
        <v>100</v>
      </c>
      <c r="E52" s="6" t="n">
        <v>42</v>
      </c>
      <c r="F52" s="6" t="n">
        <v>142</v>
      </c>
      <c r="G52" s="4"/>
      <c r="H52" s="105" t="n">
        <f aca="false">+B52/B$59*100</f>
        <v>0.559039057188185</v>
      </c>
      <c r="I52" s="105" t="n">
        <f aca="false">+C52/C$59*100</f>
        <v>0.258757961783439</v>
      </c>
      <c r="J52" s="105" t="n">
        <f aca="false">+D52/D$59*100</f>
        <v>0.429461026411853</v>
      </c>
      <c r="K52" s="105" t="n">
        <f aca="false">+E52/E$59*100</f>
        <v>0.150705084502494</v>
      </c>
      <c r="L52" s="105" t="n">
        <f aca="false">+F52/F$59*100</f>
        <v>0.277593150095789</v>
      </c>
      <c r="N52" s="6" t="n">
        <f aca="false">+B52/$F52*100</f>
        <v>52.112676056338</v>
      </c>
      <c r="O52" s="105" t="n">
        <f aca="false">+C52/$F52*100</f>
        <v>18.3098591549296</v>
      </c>
      <c r="P52" s="105" t="n">
        <f aca="false">+D52/$F52*100</f>
        <v>70.4225352112676</v>
      </c>
      <c r="Q52" s="105" t="n">
        <f aca="false">+E52/$F52*100</f>
        <v>29.5774647887324</v>
      </c>
      <c r="R52" s="105" t="n">
        <f aca="false">+F52/$F52*100</f>
        <v>100</v>
      </c>
    </row>
    <row r="53" customFormat="false" ht="14" hidden="false" customHeight="false" outlineLevel="0" collapsed="false">
      <c r="A53" s="5" t="s">
        <v>87</v>
      </c>
      <c r="B53" s="6" t="n">
        <v>323</v>
      </c>
      <c r="C53" s="6" t="n">
        <v>41</v>
      </c>
      <c r="D53" s="6" t="n">
        <v>364</v>
      </c>
      <c r="E53" s="6" t="n">
        <v>241</v>
      </c>
      <c r="F53" s="6" t="n">
        <v>605</v>
      </c>
      <c r="G53" s="4"/>
      <c r="H53" s="105" t="n">
        <f aca="false">+B53/B$59*100</f>
        <v>2.44012993880789</v>
      </c>
      <c r="I53" s="105" t="n">
        <f aca="false">+C53/C$59*100</f>
        <v>0.408041401273885</v>
      </c>
      <c r="J53" s="105" t="n">
        <f aca="false">+D53/D$59*100</f>
        <v>1.56323813613915</v>
      </c>
      <c r="K53" s="105" t="n">
        <f aca="false">+E53/E$59*100</f>
        <v>0.8647601277405</v>
      </c>
      <c r="L53" s="105" t="n">
        <f aca="false">+F53/F$59*100</f>
        <v>1.18270320991516</v>
      </c>
      <c r="N53" s="6" t="n">
        <f aca="false">+B53/$F53*100</f>
        <v>53.3884297520661</v>
      </c>
      <c r="O53" s="105" t="n">
        <f aca="false">+C53/$F53*100</f>
        <v>6.77685950413223</v>
      </c>
      <c r="P53" s="105" t="n">
        <f aca="false">+D53/$F53*100</f>
        <v>60.1652892561984</v>
      </c>
      <c r="Q53" s="105" t="n">
        <f aca="false">+E53/$F53*100</f>
        <v>39.8347107438017</v>
      </c>
      <c r="R53" s="105" t="n">
        <f aca="false">+F53/$F53*100</f>
        <v>100</v>
      </c>
    </row>
    <row r="54" customFormat="false" ht="15" hidden="false" customHeight="false" outlineLevel="0" collapsed="false">
      <c r="A54" s="5" t="s">
        <v>88</v>
      </c>
      <c r="B54" s="6" t="n">
        <v>54</v>
      </c>
      <c r="C54" s="6" t="n">
        <v>44</v>
      </c>
      <c r="D54" s="6" t="n">
        <v>98</v>
      </c>
      <c r="E54" s="6" t="n">
        <v>48</v>
      </c>
      <c r="F54" s="6" t="n">
        <v>146</v>
      </c>
      <c r="G54" s="4"/>
      <c r="H54" s="105" t="n">
        <f aca="false">+B54/B$59*100</f>
        <v>0.407947420110297</v>
      </c>
      <c r="I54" s="105" t="n">
        <f aca="false">+C54/C$59*100</f>
        <v>0.437898089171975</v>
      </c>
      <c r="J54" s="105" t="n">
        <f aca="false">+D54/D$59*100</f>
        <v>0.420871805883616</v>
      </c>
      <c r="K54" s="105" t="n">
        <f aca="false">+E54/E$59*100</f>
        <v>0.172234382288564</v>
      </c>
      <c r="L54" s="105" t="n">
        <f aca="false">+F54/F$59*100</f>
        <v>0.2854126754506</v>
      </c>
      <c r="N54" s="6" t="n">
        <f aca="false">+B54/$F54*100</f>
        <v>36.986301369863</v>
      </c>
      <c r="O54" s="105" t="n">
        <f aca="false">+C54/$F54*100</f>
        <v>30.1369863013699</v>
      </c>
      <c r="P54" s="105" t="n">
        <f aca="false">+D54/$F54*100</f>
        <v>67.1232876712329</v>
      </c>
      <c r="Q54" s="105" t="n">
        <f aca="false">+E54/$F54*100</f>
        <v>32.8767123287671</v>
      </c>
      <c r="R54" s="105" t="n">
        <f aca="false">+F54/$F54*100</f>
        <v>100</v>
      </c>
    </row>
    <row r="55" customFormat="false" ht="14" hidden="false" customHeight="false" outlineLevel="0" collapsed="false">
      <c r="A55" s="36" t="s">
        <v>89</v>
      </c>
      <c r="B55" s="106" t="n">
        <v>12537</v>
      </c>
      <c r="C55" s="106" t="n">
        <v>9418</v>
      </c>
      <c r="D55" s="106" t="n">
        <v>21955</v>
      </c>
      <c r="E55" s="106" t="n">
        <v>10234</v>
      </c>
      <c r="F55" s="106" t="n">
        <v>32189</v>
      </c>
      <c r="G55" s="4"/>
      <c r="H55" s="107" t="n">
        <f aca="false">+B55/B$59*100</f>
        <v>94.7117927022739</v>
      </c>
      <c r="I55" s="107" t="n">
        <f aca="false">+C55/C$59*100</f>
        <v>93.7300955414013</v>
      </c>
      <c r="J55" s="107" t="n">
        <f aca="false">+D55/D$59*100</f>
        <v>94.2881683487224</v>
      </c>
      <c r="K55" s="107" t="n">
        <f aca="false">+E55/E$59*100</f>
        <v>36.721805590441</v>
      </c>
      <c r="L55" s="107" t="n">
        <f aca="false">+F55/F$59*100</f>
        <v>62.9256754115025</v>
      </c>
      <c r="N55" s="106" t="n">
        <f aca="false">+B55/$F55*100</f>
        <v>38.9480878560999</v>
      </c>
      <c r="O55" s="107" t="n">
        <f aca="false">+C55/$F55*100</f>
        <v>29.2584423250179</v>
      </c>
      <c r="P55" s="107" t="n">
        <f aca="false">+D55/$F55*100</f>
        <v>68.2065301811178</v>
      </c>
      <c r="Q55" s="107" t="n">
        <f aca="false">+E55/$F55*100</f>
        <v>31.7934698188822</v>
      </c>
      <c r="R55" s="107" t="n">
        <f aca="false">+F55/$F55*100</f>
        <v>100</v>
      </c>
    </row>
    <row r="56" customFormat="false" ht="15" hidden="false" customHeight="false" outlineLevel="0" collapsed="false">
      <c r="A56" s="108" t="s">
        <v>90</v>
      </c>
      <c r="B56" s="14" t="n">
        <v>700</v>
      </c>
      <c r="C56" s="14" t="n">
        <v>103</v>
      </c>
      <c r="D56" s="14" t="n">
        <v>803</v>
      </c>
      <c r="E56" s="14" t="n">
        <v>2506</v>
      </c>
      <c r="F56" s="14" t="n">
        <v>3309</v>
      </c>
      <c r="G56" s="4"/>
      <c r="H56" s="109" t="n">
        <f aca="false">+B56/B$59*100</f>
        <v>5.28820729772607</v>
      </c>
      <c r="I56" s="109" t="n">
        <f aca="false">+C56/C$59*100</f>
        <v>1.02507961783439</v>
      </c>
      <c r="J56" s="109" t="n">
        <f aca="false">+D56/D$59*100</f>
        <v>3.44857204208718</v>
      </c>
      <c r="K56" s="109" t="n">
        <f aca="false">+E56/E$59*100</f>
        <v>8.99207004198213</v>
      </c>
      <c r="L56" s="109" t="n">
        <f aca="false">+F56/F$59*100</f>
        <v>6.46870234976737</v>
      </c>
      <c r="N56" s="14" t="n">
        <f aca="false">+B56/$F56*100</f>
        <v>21.1544273194319</v>
      </c>
      <c r="O56" s="109" t="n">
        <f aca="false">+C56/$F56*100</f>
        <v>3.11272287700212</v>
      </c>
      <c r="P56" s="109" t="n">
        <f aca="false">+D56/$F56*100</f>
        <v>24.267150196434</v>
      </c>
      <c r="Q56" s="109" t="n">
        <f aca="false">+E56/$F56*100</f>
        <v>75.732849803566</v>
      </c>
      <c r="R56" s="109" t="n">
        <f aca="false">+F56/$F56*100</f>
        <v>100</v>
      </c>
    </row>
    <row r="57" customFormat="false" ht="15" hidden="false" customHeight="false" outlineLevel="0" collapsed="false">
      <c r="A57" s="2" t="s">
        <v>174</v>
      </c>
      <c r="B57" s="8" t="n">
        <v>13237</v>
      </c>
      <c r="C57" s="8" t="n">
        <v>9521</v>
      </c>
      <c r="D57" s="8" t="n">
        <v>22758</v>
      </c>
      <c r="E57" s="2" t="n">
        <v>12740</v>
      </c>
      <c r="F57" s="8" t="n">
        <v>35498</v>
      </c>
      <c r="G57" s="4"/>
      <c r="H57" s="103" t="n">
        <f aca="false">+B57/B$59*100</f>
        <v>100</v>
      </c>
      <c r="I57" s="103" t="n">
        <f aca="false">+C57/C$59*100</f>
        <v>94.7551751592357</v>
      </c>
      <c r="J57" s="103" t="n">
        <f aca="false">+D57/D$59*100</f>
        <v>97.7367403908095</v>
      </c>
      <c r="K57" s="110" t="n">
        <f aca="false">+E57/E$59*100</f>
        <v>45.7138756324231</v>
      </c>
      <c r="L57" s="103" t="n">
        <f aca="false">+F57/F$59*100</f>
        <v>69.3943777612699</v>
      </c>
      <c r="N57" s="8" t="n">
        <f aca="false">+B57/$F57*100</f>
        <v>37.2894247563243</v>
      </c>
      <c r="O57" s="103" t="n">
        <f aca="false">+C57/$F57*100</f>
        <v>26.8212293650347</v>
      </c>
      <c r="P57" s="103" t="n">
        <f aca="false">+D57/$F57*100</f>
        <v>64.110654121359</v>
      </c>
      <c r="Q57" s="110" t="n">
        <f aca="false">+E57/$F57*100</f>
        <v>35.8893458786411</v>
      </c>
      <c r="R57" s="103" t="n">
        <f aca="false">+F57/$F57*100</f>
        <v>100</v>
      </c>
    </row>
    <row r="58" customFormat="false" ht="15" hidden="false" customHeight="false" outlineLevel="0" collapsed="false">
      <c r="A58" s="0" t="s">
        <v>92</v>
      </c>
      <c r="C58" s="0" t="n">
        <v>527</v>
      </c>
      <c r="D58" s="0" t="n">
        <v>527</v>
      </c>
      <c r="E58" s="0" t="n">
        <v>15129</v>
      </c>
      <c r="F58" s="0" t="n">
        <v>15656</v>
      </c>
      <c r="H58" s="95" t="n">
        <f aca="false">+B58/B$59*100</f>
        <v>0</v>
      </c>
      <c r="I58" s="95" t="n">
        <f aca="false">+C58/C$59*100</f>
        <v>5.24482484076433</v>
      </c>
      <c r="J58" s="95" t="n">
        <f aca="false">+D58/D$59*100</f>
        <v>2.26325960919047</v>
      </c>
      <c r="K58" s="95" t="n">
        <f aca="false">+E58/E$59*100</f>
        <v>54.2861243675769</v>
      </c>
      <c r="L58" s="95" t="n">
        <f aca="false">+F58/F$59*100</f>
        <v>30.6056222387301</v>
      </c>
      <c r="N58" s="0" t="n">
        <f aca="false">+B58/$F58*100</f>
        <v>0</v>
      </c>
      <c r="O58" s="95" t="n">
        <f aca="false">+C58/$F58*100</f>
        <v>3.3661216147164</v>
      </c>
      <c r="P58" s="95" t="n">
        <f aca="false">+D58/$F58*100</f>
        <v>3.3661216147164</v>
      </c>
      <c r="Q58" s="95" t="n">
        <f aca="false">+E58/$F58*100</f>
        <v>96.6338783852836</v>
      </c>
      <c r="R58" s="95" t="n">
        <f aca="false">+F58/$F58*100</f>
        <v>100</v>
      </c>
    </row>
    <row r="59" customFormat="false" ht="15" hidden="false" customHeight="false" outlineLevel="0" collapsed="false">
      <c r="A59" s="2" t="s">
        <v>93</v>
      </c>
      <c r="B59" s="8" t="n">
        <v>13237</v>
      </c>
      <c r="C59" s="8" t="n">
        <v>10048</v>
      </c>
      <c r="D59" s="8" t="n">
        <v>23285</v>
      </c>
      <c r="E59" s="2" t="n">
        <v>27869</v>
      </c>
      <c r="F59" s="8" t="n">
        <v>51154</v>
      </c>
      <c r="H59" s="103" t="n">
        <f aca="false">+B59/B$59*100</f>
        <v>100</v>
      </c>
      <c r="I59" s="103" t="n">
        <f aca="false">+C59/C$59*100</f>
        <v>100</v>
      </c>
      <c r="J59" s="103" t="n">
        <f aca="false">+D59/D$59*100</f>
        <v>100</v>
      </c>
      <c r="K59" s="110" t="n">
        <f aca="false">+E59/E$59*100</f>
        <v>100</v>
      </c>
      <c r="L59" s="103" t="n">
        <f aca="false">+F59/F$59*100</f>
        <v>100</v>
      </c>
      <c r="N59" s="8" t="n">
        <f aca="false">+B59/$F59*100</f>
        <v>25.8767642804082</v>
      </c>
      <c r="O59" s="103" t="n">
        <f aca="false">+C59/$F59*100</f>
        <v>19.6426476912851</v>
      </c>
      <c r="P59" s="103" t="n">
        <f aca="false">+D59/$F59*100</f>
        <v>45.5194119716933</v>
      </c>
      <c r="Q59" s="110" t="n">
        <f aca="false">+E59/$F59*100</f>
        <v>54.4805880283067</v>
      </c>
      <c r="R59" s="103" t="n">
        <f aca="false">+F59/$F59*100</f>
        <v>100</v>
      </c>
    </row>
  </sheetData>
  <mergeCells count="7">
    <mergeCell ref="A2:A3"/>
    <mergeCell ref="E2:E3"/>
    <mergeCell ref="F2:F3"/>
    <mergeCell ref="K2:K3"/>
    <mergeCell ref="L2:L3"/>
    <mergeCell ref="Q2:Q3"/>
    <mergeCell ref="R2:R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21.82"/>
  </cols>
  <sheetData>
    <row r="1" customFormat="false" ht="15" hidden="false" customHeight="false" outlineLevel="0" collapsed="false">
      <c r="A1" s="1" t="s">
        <v>175</v>
      </c>
    </row>
    <row r="2" customFormat="false" ht="15" hidden="false" customHeight="false" outlineLevel="0" collapsed="false">
      <c r="A2" s="2" t="s">
        <v>176</v>
      </c>
      <c r="B2" s="111" t="s">
        <v>177</v>
      </c>
      <c r="C2" s="3" t="s">
        <v>2</v>
      </c>
    </row>
    <row r="3" customFormat="false" ht="14" hidden="false" customHeight="false" outlineLevel="0" collapsed="false">
      <c r="A3" s="5" t="s">
        <v>178</v>
      </c>
      <c r="B3" s="6" t="n">
        <v>4022</v>
      </c>
      <c r="C3" s="12" t="n">
        <v>0.732738203680088</v>
      </c>
    </row>
    <row r="4" customFormat="false" ht="14" hidden="false" customHeight="false" outlineLevel="0" collapsed="false">
      <c r="A4" s="112" t="s">
        <v>179</v>
      </c>
      <c r="B4" s="6" t="n">
        <v>260</v>
      </c>
      <c r="C4" s="12" t="n">
        <v>0.0473674621971215</v>
      </c>
    </row>
    <row r="5" customFormat="false" ht="14" hidden="false" customHeight="false" outlineLevel="0" collapsed="false">
      <c r="A5" s="112" t="s">
        <v>180</v>
      </c>
      <c r="B5" s="6" t="n">
        <v>2731</v>
      </c>
      <c r="C5" s="12" t="n">
        <v>0.497540535616688</v>
      </c>
    </row>
    <row r="6" customFormat="false" ht="14" hidden="false" customHeight="false" outlineLevel="0" collapsed="false">
      <c r="A6" s="112" t="s">
        <v>181</v>
      </c>
      <c r="B6" s="6" t="n">
        <v>1031</v>
      </c>
      <c r="C6" s="12" t="n">
        <v>0.187830205866278</v>
      </c>
    </row>
    <row r="7" customFormat="false" ht="14" hidden="false" customHeight="false" outlineLevel="0" collapsed="false">
      <c r="A7" s="5" t="s">
        <v>182</v>
      </c>
      <c r="B7" s="6" t="n">
        <v>867</v>
      </c>
      <c r="C7" s="12" t="n">
        <v>0.157952268172709</v>
      </c>
    </row>
    <row r="8" customFormat="false" ht="14" hidden="false" customHeight="false" outlineLevel="0" collapsed="false">
      <c r="A8" s="5" t="s">
        <v>183</v>
      </c>
      <c r="B8" s="6" t="n">
        <v>138</v>
      </c>
      <c r="C8" s="12" t="n">
        <v>0.0251411914738568</v>
      </c>
    </row>
    <row r="9" customFormat="false" ht="14" hidden="false" customHeight="false" outlineLevel="0" collapsed="false">
      <c r="A9" s="5" t="s">
        <v>184</v>
      </c>
      <c r="B9" s="6" t="n">
        <v>15</v>
      </c>
      <c r="C9" s="12" t="n">
        <v>0.00273273820368009</v>
      </c>
    </row>
    <row r="10" customFormat="false" ht="15" hidden="false" customHeight="false" outlineLevel="0" collapsed="false">
      <c r="A10" s="5" t="s">
        <v>185</v>
      </c>
      <c r="B10" s="6" t="n">
        <v>447</v>
      </c>
      <c r="C10" s="12" t="n">
        <v>0.0814355984696666</v>
      </c>
    </row>
    <row r="11" customFormat="false" ht="15" hidden="false" customHeight="false" outlineLevel="0" collapsed="false">
      <c r="A11" s="2" t="s">
        <v>5</v>
      </c>
      <c r="B11" s="64" t="n">
        <v>5489</v>
      </c>
      <c r="C11" s="113" t="n">
        <v>1</v>
      </c>
    </row>
    <row r="12" customFormat="false" ht="15" hidden="false" customHeight="false" outlineLevel="0" collapsed="false">
      <c r="A12" s="1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82421875" defaultRowHeight="14" zeroHeight="false" outlineLevelRow="0" outlineLevelCol="0"/>
  <cols>
    <col collapsed="false" customWidth="true" hidden="false" outlineLevel="0" max="2" min="2" style="0" width="13.15"/>
  </cols>
  <sheetData>
    <row r="2" customFormat="false" ht="15" hidden="false" customHeight="false" outlineLevel="0" collapsed="false">
      <c r="A2" s="1" t="s">
        <v>186</v>
      </c>
    </row>
    <row r="3" customFormat="false" ht="15" hidden="false" customHeight="false" outlineLevel="0" collapsed="false">
      <c r="A3" s="115"/>
      <c r="B3" s="3" t="s">
        <v>24</v>
      </c>
      <c r="C3" s="3" t="s">
        <v>25</v>
      </c>
      <c r="D3" s="3" t="s">
        <v>5</v>
      </c>
    </row>
    <row r="4" customFormat="false" ht="14" hidden="false" customHeight="false" outlineLevel="0" collapsed="false">
      <c r="A4" s="5" t="s">
        <v>140</v>
      </c>
      <c r="B4" s="116" t="n">
        <v>91</v>
      </c>
      <c r="C4" s="116" t="n">
        <v>38</v>
      </c>
      <c r="D4" s="116" t="n">
        <v>129</v>
      </c>
    </row>
    <row r="5" customFormat="false" ht="14" hidden="false" customHeight="false" outlineLevel="0" collapsed="false">
      <c r="A5" s="5" t="s">
        <v>141</v>
      </c>
      <c r="B5" s="6" t="n">
        <v>1516</v>
      </c>
      <c r="C5" s="6" t="n">
        <v>914</v>
      </c>
      <c r="D5" s="6" t="n">
        <v>2430</v>
      </c>
    </row>
    <row r="6" customFormat="false" ht="15" hidden="false" customHeight="false" outlineLevel="0" collapsed="false">
      <c r="A6" s="5" t="s">
        <v>142</v>
      </c>
      <c r="B6" s="6" t="n">
        <v>1483</v>
      </c>
      <c r="C6" s="6" t="n">
        <v>1447</v>
      </c>
      <c r="D6" s="6" t="n">
        <v>2930</v>
      </c>
    </row>
    <row r="7" customFormat="false" ht="15" hidden="false" customHeight="false" outlineLevel="0" collapsed="false">
      <c r="A7" s="2" t="s">
        <v>5</v>
      </c>
      <c r="B7" s="8" t="n">
        <v>3090</v>
      </c>
      <c r="C7" s="8" t="n">
        <v>2399</v>
      </c>
      <c r="D7" s="8" t="n">
        <v>54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11.99"/>
  </cols>
  <sheetData>
    <row r="1" customFormat="false" ht="14" hidden="false" customHeight="false" outlineLevel="0" collapsed="false">
      <c r="A1" s="92" t="s">
        <v>143</v>
      </c>
      <c r="B1" s="92" t="s">
        <v>187</v>
      </c>
      <c r="C1" s="92" t="s">
        <v>2</v>
      </c>
    </row>
    <row r="2" customFormat="false" ht="14" hidden="false" customHeight="false" outlineLevel="0" collapsed="false">
      <c r="A2" s="4" t="s">
        <v>144</v>
      </c>
      <c r="B2" s="47" t="n">
        <v>595</v>
      </c>
      <c r="C2" s="48" t="n">
        <v>0.112408553742262</v>
      </c>
    </row>
    <row r="3" customFormat="false" ht="14" hidden="false" customHeight="false" outlineLevel="0" collapsed="false">
      <c r="A3" s="4" t="s">
        <v>145</v>
      </c>
      <c r="B3" s="47" t="n">
        <v>4</v>
      </c>
      <c r="C3" s="48" t="n">
        <v>0.00056274620146314</v>
      </c>
    </row>
    <row r="4" customFormat="false" ht="14" hidden="false" customHeight="false" outlineLevel="0" collapsed="false">
      <c r="A4" s="4" t="s">
        <v>146</v>
      </c>
      <c r="B4" s="47" t="n">
        <v>1271</v>
      </c>
      <c r="C4" s="48" t="n">
        <v>0.241418120427687</v>
      </c>
    </row>
    <row r="5" customFormat="false" ht="14" hidden="false" customHeight="false" outlineLevel="0" collapsed="false">
      <c r="A5" s="4" t="s">
        <v>147</v>
      </c>
      <c r="B5" s="47" t="n">
        <v>2510</v>
      </c>
      <c r="C5" s="48" t="n">
        <v>0.466094541361846</v>
      </c>
    </row>
    <row r="6" customFormat="false" ht="14" hidden="false" customHeight="false" outlineLevel="0" collapsed="false">
      <c r="A6" s="4" t="s">
        <v>148</v>
      </c>
      <c r="B6" s="47" t="n">
        <v>1066</v>
      </c>
      <c r="C6" s="48" t="n">
        <v>0.177968486212718</v>
      </c>
    </row>
    <row r="7" customFormat="false" ht="14" hidden="false" customHeight="false" outlineLevel="0" collapsed="false">
      <c r="A7" s="4" t="s">
        <v>149</v>
      </c>
      <c r="B7" s="47" t="n">
        <v>43</v>
      </c>
      <c r="C7" s="48" t="n">
        <v>0.00154755205402364</v>
      </c>
    </row>
    <row r="8" customFormat="false" ht="14" hidden="false" customHeight="false" outlineLevel="0" collapsed="false">
      <c r="A8" s="92" t="s">
        <v>5</v>
      </c>
      <c r="B8" s="93" t="n">
        <v>5489</v>
      </c>
      <c r="C8" s="94" t="n">
        <v>1</v>
      </c>
    </row>
    <row r="11" customFormat="false" ht="14" hidden="false" customHeight="false" outlineLevel="0" collapsed="false">
      <c r="A11" s="1" t="s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6" activeCellId="0" sqref="A26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77.66"/>
    <col collapsed="false" customWidth="true" hidden="false" outlineLevel="0" max="2" min="2" style="0" width="18.49"/>
  </cols>
  <sheetData>
    <row r="1" customFormat="false" ht="15" hidden="false" customHeight="false" outlineLevel="0" collapsed="false">
      <c r="A1" s="1" t="s">
        <v>189</v>
      </c>
    </row>
    <row r="2" customFormat="false" ht="15" hidden="false" customHeight="false" outlineLevel="0" collapsed="false">
      <c r="A2" s="2" t="s">
        <v>190</v>
      </c>
      <c r="B2" s="3" t="s">
        <v>191</v>
      </c>
      <c r="C2" s="3" t="s">
        <v>2</v>
      </c>
    </row>
    <row r="3" customFormat="false" ht="14" hidden="false" customHeight="false" outlineLevel="0" collapsed="false">
      <c r="A3" s="5" t="s">
        <v>192</v>
      </c>
      <c r="B3" s="116" t="n">
        <v>62</v>
      </c>
      <c r="C3" s="7" t="n">
        <v>0.0112953179085444</v>
      </c>
    </row>
    <row r="4" customFormat="false" ht="14" hidden="false" customHeight="false" outlineLevel="0" collapsed="false">
      <c r="A4" s="5" t="s">
        <v>193</v>
      </c>
      <c r="B4" s="116" t="n">
        <v>670</v>
      </c>
      <c r="C4" s="7" t="n">
        <v>0.122062306431044</v>
      </c>
    </row>
    <row r="5" customFormat="false" ht="14" hidden="false" customHeight="false" outlineLevel="0" collapsed="false">
      <c r="A5" s="5" t="s">
        <v>194</v>
      </c>
      <c r="B5" s="116" t="n">
        <v>237</v>
      </c>
      <c r="C5" s="7" t="n">
        <v>0.0431772636181454</v>
      </c>
    </row>
    <row r="6" customFormat="false" ht="14" hidden="false" customHeight="false" outlineLevel="0" collapsed="false">
      <c r="A6" s="5" t="s">
        <v>195</v>
      </c>
      <c r="B6" s="6" t="n">
        <v>4520</v>
      </c>
      <c r="C6" s="7" t="n">
        <v>0.823465112042266</v>
      </c>
    </row>
    <row r="7" customFormat="false" ht="14" hidden="false" customHeight="false" outlineLevel="0" collapsed="false">
      <c r="A7" s="112" t="s">
        <v>196</v>
      </c>
      <c r="B7" s="117" t="n">
        <v>963</v>
      </c>
      <c r="C7" s="7" t="n">
        <v>0.213053097345133</v>
      </c>
    </row>
    <row r="8" customFormat="false" ht="14" hidden="false" customHeight="false" outlineLevel="0" collapsed="false">
      <c r="A8" s="112" t="s">
        <v>197</v>
      </c>
      <c r="B8" s="112" t="n">
        <v>758</v>
      </c>
      <c r="C8" s="7" t="n">
        <v>0.167699115044248</v>
      </c>
    </row>
    <row r="9" customFormat="false" ht="14" hidden="false" customHeight="false" outlineLevel="0" collapsed="false">
      <c r="A9" s="112" t="s">
        <v>198</v>
      </c>
      <c r="B9" s="112" t="n">
        <v>701</v>
      </c>
      <c r="C9" s="7" t="n">
        <v>0.155088495575221</v>
      </c>
    </row>
    <row r="10" customFormat="false" ht="14" hidden="false" customHeight="false" outlineLevel="0" collapsed="false">
      <c r="A10" s="112" t="s">
        <v>199</v>
      </c>
      <c r="B10" s="112" t="n">
        <v>403</v>
      </c>
      <c r="C10" s="7" t="n">
        <v>0.0891592920353982</v>
      </c>
    </row>
    <row r="11" customFormat="false" ht="14" hidden="false" customHeight="false" outlineLevel="0" collapsed="false">
      <c r="A11" s="112" t="s">
        <v>200</v>
      </c>
      <c r="B11" s="112" t="n">
        <v>354</v>
      </c>
      <c r="C11" s="7" t="n">
        <v>0.0783185840707965</v>
      </c>
    </row>
    <row r="12" customFormat="false" ht="14" hidden="false" customHeight="false" outlineLevel="0" collapsed="false">
      <c r="A12" s="112" t="s">
        <v>201</v>
      </c>
      <c r="B12" s="112" t="n">
        <v>290</v>
      </c>
      <c r="C12" s="7" t="n">
        <v>0.0641592920353982</v>
      </c>
    </row>
    <row r="13" customFormat="false" ht="14" hidden="false" customHeight="false" outlineLevel="0" collapsed="false">
      <c r="A13" s="112" t="s">
        <v>202</v>
      </c>
      <c r="B13" s="112" t="n">
        <v>269</v>
      </c>
      <c r="C13" s="7" t="n">
        <v>0.0595132743362832</v>
      </c>
    </row>
    <row r="14" customFormat="false" ht="14" hidden="false" customHeight="false" outlineLevel="0" collapsed="false">
      <c r="A14" s="112" t="s">
        <v>203</v>
      </c>
      <c r="B14" s="112" t="n">
        <v>227</v>
      </c>
      <c r="C14" s="7" t="n">
        <v>0.0502212389380531</v>
      </c>
    </row>
    <row r="15" customFormat="false" ht="14" hidden="false" customHeight="false" outlineLevel="0" collapsed="false">
      <c r="A15" s="112" t="s">
        <v>204</v>
      </c>
      <c r="B15" s="112" t="n">
        <v>209</v>
      </c>
      <c r="C15" s="7" t="n">
        <v>0.0462389380530973</v>
      </c>
    </row>
    <row r="16" customFormat="false" ht="14" hidden="false" customHeight="false" outlineLevel="0" collapsed="false">
      <c r="A16" s="112" t="s">
        <v>205</v>
      </c>
      <c r="B16" s="112" t="n">
        <v>142</v>
      </c>
      <c r="C16" s="7" t="n">
        <v>0.0314159292035398</v>
      </c>
    </row>
    <row r="17" customFormat="false" ht="14" hidden="false" customHeight="false" outlineLevel="0" collapsed="false">
      <c r="A17" s="112" t="s">
        <v>206</v>
      </c>
      <c r="B17" s="112" t="n">
        <v>76</v>
      </c>
      <c r="C17" s="7" t="n">
        <v>0.0168141592920354</v>
      </c>
    </row>
    <row r="18" customFormat="false" ht="14" hidden="false" customHeight="false" outlineLevel="0" collapsed="false">
      <c r="A18" s="112" t="s">
        <v>207</v>
      </c>
      <c r="B18" s="112" t="n">
        <v>65</v>
      </c>
      <c r="C18" s="7" t="n">
        <v>0.0143805309734513</v>
      </c>
    </row>
    <row r="19" customFormat="false" ht="14" hidden="false" customHeight="false" outlineLevel="0" collapsed="false">
      <c r="A19" s="112" t="s">
        <v>208</v>
      </c>
      <c r="B19" s="112" t="n">
        <v>20</v>
      </c>
      <c r="C19" s="7" t="n">
        <v>0.00442477876106195</v>
      </c>
    </row>
    <row r="20" customFormat="false" ht="14" hidden="false" customHeight="false" outlineLevel="0" collapsed="false">
      <c r="A20" s="112" t="s">
        <v>209</v>
      </c>
      <c r="B20" s="112" t="n">
        <v>19</v>
      </c>
      <c r="C20" s="7" t="n">
        <v>0.00420353982300885</v>
      </c>
    </row>
    <row r="21" customFormat="false" ht="14" hidden="false" customHeight="false" outlineLevel="0" collapsed="false">
      <c r="A21" s="112" t="s">
        <v>210</v>
      </c>
      <c r="B21" s="112" t="n">
        <v>17</v>
      </c>
      <c r="C21" s="7" t="n">
        <v>0.00376106194690266</v>
      </c>
    </row>
    <row r="22" customFormat="false" ht="14" hidden="false" customHeight="false" outlineLevel="0" collapsed="false">
      <c r="A22" s="112" t="s">
        <v>211</v>
      </c>
      <c r="B22" s="112" t="n">
        <v>6</v>
      </c>
      <c r="C22" s="7" t="n">
        <v>0.00132743362831858</v>
      </c>
    </row>
    <row r="23" customFormat="false" ht="15" hidden="false" customHeight="false" outlineLevel="0" collapsed="false">
      <c r="A23" s="118" t="s">
        <v>212</v>
      </c>
      <c r="B23" s="118" t="n">
        <v>1</v>
      </c>
      <c r="C23" s="41" t="n">
        <v>0.000221238938053097</v>
      </c>
    </row>
    <row r="24" customFormat="false" ht="15" hidden="false" customHeight="false" outlineLevel="0" collapsed="false">
      <c r="A24" s="33" t="s">
        <v>5</v>
      </c>
      <c r="B24" s="34" t="n">
        <v>5489</v>
      </c>
      <c r="C24" s="35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5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F108" activeCellId="0" sqref="F108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83.66"/>
  </cols>
  <sheetData>
    <row r="1" customFormat="false" ht="14" hidden="false" customHeight="false" outlineLevel="0" collapsed="false">
      <c r="A1" s="1" t="s">
        <v>213</v>
      </c>
    </row>
    <row r="2" customFormat="false" ht="14" hidden="false" customHeight="false" outlineLevel="0" collapsed="false">
      <c r="A2" s="90" t="s">
        <v>214</v>
      </c>
      <c r="B2" s="90"/>
    </row>
    <row r="3" customFormat="false" ht="14" hidden="false" customHeight="false" outlineLevel="0" collapsed="false">
      <c r="A3" s="0" t="s">
        <v>215</v>
      </c>
      <c r="B3" s="17" t="n">
        <v>934</v>
      </c>
    </row>
    <row r="4" customFormat="false" ht="14" hidden="false" customHeight="false" outlineLevel="0" collapsed="false">
      <c r="A4" s="0" t="s">
        <v>216</v>
      </c>
      <c r="B4" s="17" t="n">
        <v>649</v>
      </c>
    </row>
    <row r="5" customFormat="false" ht="14" hidden="false" customHeight="false" outlineLevel="0" collapsed="false">
      <c r="A5" s="0" t="s">
        <v>217</v>
      </c>
      <c r="B5" s="17" t="n">
        <v>391</v>
      </c>
    </row>
    <row r="6" customFormat="false" ht="14" hidden="false" customHeight="false" outlineLevel="0" collapsed="false">
      <c r="A6" s="0" t="s">
        <v>218</v>
      </c>
      <c r="B6" s="17" t="n">
        <v>215</v>
      </c>
    </row>
    <row r="7" customFormat="false" ht="14" hidden="false" customHeight="false" outlineLevel="0" collapsed="false">
      <c r="A7" s="0" t="s">
        <v>219</v>
      </c>
      <c r="B7" s="17" t="n">
        <v>212</v>
      </c>
    </row>
    <row r="8" customFormat="false" ht="14" hidden="false" customHeight="false" outlineLevel="0" collapsed="false">
      <c r="A8" s="0" t="s">
        <v>220</v>
      </c>
      <c r="B8" s="17" t="n">
        <v>190</v>
      </c>
    </row>
    <row r="9" customFormat="false" ht="14" hidden="false" customHeight="false" outlineLevel="0" collapsed="false">
      <c r="A9" s="0" t="s">
        <v>221</v>
      </c>
      <c r="B9" s="17" t="n">
        <v>131</v>
      </c>
    </row>
    <row r="10" customFormat="false" ht="14" hidden="false" customHeight="false" outlineLevel="0" collapsed="false">
      <c r="A10" s="0" t="s">
        <v>222</v>
      </c>
      <c r="B10" s="17" t="n">
        <v>125</v>
      </c>
    </row>
    <row r="11" customFormat="false" ht="14" hidden="false" customHeight="false" outlineLevel="0" collapsed="false">
      <c r="A11" s="0" t="s">
        <v>223</v>
      </c>
      <c r="B11" s="17" t="n">
        <v>123</v>
      </c>
    </row>
    <row r="12" customFormat="false" ht="14" hidden="false" customHeight="false" outlineLevel="0" collapsed="false">
      <c r="A12" s="0" t="s">
        <v>224</v>
      </c>
      <c r="B12" s="17" t="n">
        <v>107</v>
      </c>
    </row>
    <row r="13" customFormat="false" ht="14" hidden="false" customHeight="false" outlineLevel="0" collapsed="false">
      <c r="A13" s="0" t="s">
        <v>225</v>
      </c>
      <c r="B13" s="17" t="n">
        <v>96</v>
      </c>
    </row>
    <row r="14" customFormat="false" ht="14" hidden="false" customHeight="false" outlineLevel="0" collapsed="false">
      <c r="A14" s="0" t="s">
        <v>226</v>
      </c>
      <c r="B14" s="17" t="n">
        <v>92</v>
      </c>
    </row>
    <row r="15" customFormat="false" ht="14" hidden="false" customHeight="false" outlineLevel="0" collapsed="false">
      <c r="A15" s="0" t="s">
        <v>227</v>
      </c>
      <c r="B15" s="17" t="n">
        <v>89</v>
      </c>
    </row>
    <row r="16" customFormat="false" ht="14" hidden="false" customHeight="false" outlineLevel="0" collapsed="false">
      <c r="A16" s="0" t="s">
        <v>228</v>
      </c>
      <c r="B16" s="17" t="n">
        <v>88</v>
      </c>
    </row>
    <row r="17" customFormat="false" ht="14" hidden="false" customHeight="false" outlineLevel="0" collapsed="false">
      <c r="A17" s="0" t="s">
        <v>229</v>
      </c>
      <c r="B17" s="17" t="n">
        <v>85</v>
      </c>
    </row>
    <row r="18" customFormat="false" ht="14" hidden="false" customHeight="false" outlineLevel="0" collapsed="false">
      <c r="A18" s="0" t="s">
        <v>230</v>
      </c>
      <c r="B18" s="17" t="n">
        <v>83</v>
      </c>
    </row>
    <row r="19" customFormat="false" ht="14" hidden="false" customHeight="false" outlineLevel="0" collapsed="false">
      <c r="A19" s="0" t="s">
        <v>231</v>
      </c>
      <c r="B19" s="17" t="n">
        <v>82</v>
      </c>
    </row>
    <row r="20" customFormat="false" ht="14" hidden="false" customHeight="false" outlineLevel="0" collapsed="false">
      <c r="A20" s="0" t="s">
        <v>232</v>
      </c>
      <c r="B20" s="17" t="n">
        <v>81</v>
      </c>
    </row>
    <row r="21" customFormat="false" ht="14" hidden="false" customHeight="false" outlineLevel="0" collapsed="false">
      <c r="A21" s="0" t="s">
        <v>233</v>
      </c>
      <c r="B21" s="17" t="n">
        <v>76</v>
      </c>
    </row>
    <row r="22" customFormat="false" ht="14" hidden="false" customHeight="false" outlineLevel="0" collapsed="false">
      <c r="A22" s="0" t="s">
        <v>234</v>
      </c>
      <c r="B22" s="17" t="n">
        <v>70</v>
      </c>
    </row>
    <row r="23" customFormat="false" ht="14" hidden="false" customHeight="false" outlineLevel="0" collapsed="false">
      <c r="A23" s="0" t="s">
        <v>235</v>
      </c>
      <c r="B23" s="17" t="n">
        <v>63</v>
      </c>
    </row>
    <row r="24" customFormat="false" ht="14" hidden="false" customHeight="false" outlineLevel="0" collapsed="false">
      <c r="A24" s="0" t="s">
        <v>236</v>
      </c>
      <c r="B24" s="17" t="n">
        <v>62</v>
      </c>
    </row>
    <row r="25" customFormat="false" ht="14" hidden="false" customHeight="false" outlineLevel="0" collapsed="false">
      <c r="A25" s="0" t="s">
        <v>237</v>
      </c>
      <c r="B25" s="17" t="n">
        <v>61</v>
      </c>
    </row>
    <row r="26" customFormat="false" ht="14" hidden="false" customHeight="false" outlineLevel="0" collapsed="false">
      <c r="A26" s="0" t="s">
        <v>238</v>
      </c>
      <c r="B26" s="17" t="n">
        <v>56</v>
      </c>
    </row>
    <row r="27" customFormat="false" ht="14" hidden="false" customHeight="false" outlineLevel="0" collapsed="false">
      <c r="A27" s="0" t="s">
        <v>239</v>
      </c>
      <c r="B27" s="17" t="n">
        <v>55</v>
      </c>
    </row>
    <row r="28" customFormat="false" ht="14" hidden="false" customHeight="false" outlineLevel="0" collapsed="false">
      <c r="A28" s="0" t="s">
        <v>240</v>
      </c>
      <c r="B28" s="17" t="n">
        <v>49</v>
      </c>
    </row>
    <row r="29" customFormat="false" ht="14" hidden="false" customHeight="false" outlineLevel="0" collapsed="false">
      <c r="A29" s="0" t="s">
        <v>241</v>
      </c>
      <c r="B29" s="17" t="n">
        <v>49</v>
      </c>
    </row>
    <row r="30" customFormat="false" ht="14" hidden="false" customHeight="false" outlineLevel="0" collapsed="false">
      <c r="A30" s="0" t="s">
        <v>242</v>
      </c>
      <c r="B30" s="17" t="n">
        <v>49</v>
      </c>
    </row>
    <row r="31" customFormat="false" ht="14" hidden="false" customHeight="false" outlineLevel="0" collapsed="false">
      <c r="A31" s="0" t="s">
        <v>243</v>
      </c>
      <c r="B31" s="17" t="n">
        <v>47</v>
      </c>
    </row>
    <row r="32" customFormat="false" ht="14" hidden="false" customHeight="false" outlineLevel="0" collapsed="false">
      <c r="A32" s="0" t="s">
        <v>244</v>
      </c>
      <c r="B32" s="17" t="n">
        <v>45</v>
      </c>
    </row>
    <row r="33" customFormat="false" ht="14" hidden="false" customHeight="false" outlineLevel="0" collapsed="false">
      <c r="A33" s="0" t="s">
        <v>245</v>
      </c>
      <c r="B33" s="17" t="n">
        <v>45</v>
      </c>
    </row>
    <row r="34" customFormat="false" ht="14" hidden="false" customHeight="false" outlineLevel="0" collapsed="false">
      <c r="A34" s="0" t="s">
        <v>246</v>
      </c>
      <c r="B34" s="17" t="n">
        <v>44</v>
      </c>
    </row>
    <row r="35" customFormat="false" ht="14" hidden="false" customHeight="false" outlineLevel="0" collapsed="false">
      <c r="A35" s="0" t="s">
        <v>247</v>
      </c>
      <c r="B35" s="17" t="n">
        <v>43</v>
      </c>
    </row>
    <row r="36" customFormat="false" ht="14" hidden="false" customHeight="false" outlineLevel="0" collapsed="false">
      <c r="A36" s="0" t="s">
        <v>248</v>
      </c>
      <c r="B36" s="17" t="n">
        <v>41</v>
      </c>
    </row>
    <row r="37" customFormat="false" ht="14" hidden="false" customHeight="false" outlineLevel="0" collapsed="false">
      <c r="A37" s="0" t="s">
        <v>249</v>
      </c>
      <c r="B37" s="17" t="n">
        <v>38</v>
      </c>
    </row>
    <row r="38" customFormat="false" ht="14" hidden="false" customHeight="false" outlineLevel="0" collapsed="false">
      <c r="A38" s="0" t="s">
        <v>250</v>
      </c>
      <c r="B38" s="17" t="n">
        <v>37</v>
      </c>
    </row>
    <row r="39" customFormat="false" ht="14" hidden="false" customHeight="false" outlineLevel="0" collapsed="false">
      <c r="A39" s="0" t="s">
        <v>251</v>
      </c>
      <c r="B39" s="17" t="n">
        <v>36</v>
      </c>
    </row>
    <row r="40" customFormat="false" ht="14" hidden="false" customHeight="false" outlineLevel="0" collapsed="false">
      <c r="A40" s="0" t="s">
        <v>252</v>
      </c>
      <c r="B40" s="17" t="n">
        <v>35</v>
      </c>
    </row>
    <row r="41" customFormat="false" ht="14" hidden="false" customHeight="false" outlineLevel="0" collapsed="false">
      <c r="A41" s="0" t="s">
        <v>253</v>
      </c>
      <c r="B41" s="17" t="n">
        <v>33</v>
      </c>
    </row>
    <row r="42" customFormat="false" ht="14" hidden="false" customHeight="false" outlineLevel="0" collapsed="false">
      <c r="A42" s="0" t="s">
        <v>254</v>
      </c>
      <c r="B42" s="17" t="n">
        <v>33</v>
      </c>
    </row>
    <row r="43" customFormat="false" ht="14" hidden="false" customHeight="false" outlineLevel="0" collapsed="false">
      <c r="A43" s="0" t="s">
        <v>255</v>
      </c>
      <c r="B43" s="17" t="n">
        <v>32</v>
      </c>
    </row>
    <row r="44" customFormat="false" ht="14" hidden="false" customHeight="false" outlineLevel="0" collapsed="false">
      <c r="A44" s="0" t="s">
        <v>256</v>
      </c>
      <c r="B44" s="17" t="n">
        <v>30</v>
      </c>
    </row>
    <row r="45" customFormat="false" ht="14" hidden="false" customHeight="false" outlineLevel="0" collapsed="false">
      <c r="A45" s="0" t="s">
        <v>257</v>
      </c>
      <c r="B45" s="17" t="n">
        <v>29</v>
      </c>
    </row>
    <row r="46" customFormat="false" ht="14" hidden="false" customHeight="false" outlineLevel="0" collapsed="false">
      <c r="A46" s="0" t="s">
        <v>258</v>
      </c>
      <c r="B46" s="17" t="n">
        <v>29</v>
      </c>
    </row>
    <row r="47" customFormat="false" ht="14" hidden="false" customHeight="false" outlineLevel="0" collapsed="false">
      <c r="A47" s="0" t="s">
        <v>259</v>
      </c>
      <c r="B47" s="17" t="n">
        <v>27</v>
      </c>
    </row>
    <row r="48" customFormat="false" ht="14" hidden="false" customHeight="false" outlineLevel="0" collapsed="false">
      <c r="A48" s="0" t="s">
        <v>260</v>
      </c>
      <c r="B48" s="17" t="n">
        <v>27</v>
      </c>
    </row>
    <row r="49" customFormat="false" ht="14" hidden="false" customHeight="false" outlineLevel="0" collapsed="false">
      <c r="A49" s="0" t="s">
        <v>261</v>
      </c>
      <c r="B49" s="17" t="n">
        <v>24</v>
      </c>
    </row>
    <row r="50" customFormat="false" ht="14" hidden="false" customHeight="false" outlineLevel="0" collapsed="false">
      <c r="A50" s="0" t="s">
        <v>262</v>
      </c>
      <c r="B50" s="17" t="n">
        <v>24</v>
      </c>
    </row>
    <row r="51" customFormat="false" ht="14" hidden="false" customHeight="false" outlineLevel="0" collapsed="false">
      <c r="A51" s="0" t="s">
        <v>263</v>
      </c>
      <c r="B51" s="17" t="n">
        <v>21</v>
      </c>
    </row>
    <row r="52" customFormat="false" ht="14" hidden="false" customHeight="false" outlineLevel="0" collapsed="false">
      <c r="A52" s="0" t="s">
        <v>264</v>
      </c>
      <c r="B52" s="17" t="n">
        <v>21</v>
      </c>
    </row>
    <row r="53" customFormat="false" ht="14" hidden="false" customHeight="false" outlineLevel="0" collapsed="false">
      <c r="A53" s="0" t="s">
        <v>265</v>
      </c>
      <c r="B53" s="17" t="n">
        <v>20</v>
      </c>
    </row>
    <row r="54" customFormat="false" ht="14" hidden="false" customHeight="false" outlineLevel="0" collapsed="false">
      <c r="A54" s="0" t="s">
        <v>266</v>
      </c>
      <c r="B54" s="17" t="n">
        <v>20</v>
      </c>
    </row>
    <row r="55" customFormat="false" ht="14" hidden="false" customHeight="false" outlineLevel="0" collapsed="false">
      <c r="A55" s="0" t="s">
        <v>267</v>
      </c>
      <c r="B55" s="17" t="n">
        <v>19</v>
      </c>
    </row>
    <row r="56" customFormat="false" ht="14" hidden="false" customHeight="false" outlineLevel="0" collapsed="false">
      <c r="A56" s="0" t="s">
        <v>268</v>
      </c>
      <c r="B56" s="17" t="n">
        <v>19</v>
      </c>
    </row>
    <row r="57" customFormat="false" ht="14" hidden="false" customHeight="false" outlineLevel="0" collapsed="false">
      <c r="A57" s="0" t="s">
        <v>269</v>
      </c>
      <c r="B57" s="17" t="n">
        <v>18</v>
      </c>
    </row>
    <row r="58" customFormat="false" ht="14" hidden="false" customHeight="false" outlineLevel="0" collapsed="false">
      <c r="A58" s="0" t="s">
        <v>270</v>
      </c>
      <c r="B58" s="17" t="n">
        <v>17</v>
      </c>
    </row>
    <row r="59" customFormat="false" ht="14" hidden="false" customHeight="false" outlineLevel="0" collapsed="false">
      <c r="A59" s="0" t="s">
        <v>271</v>
      </c>
      <c r="B59" s="17" t="n">
        <v>16</v>
      </c>
    </row>
    <row r="60" customFormat="false" ht="14" hidden="false" customHeight="false" outlineLevel="0" collapsed="false">
      <c r="A60" s="0" t="s">
        <v>272</v>
      </c>
      <c r="B60" s="17" t="n">
        <v>16</v>
      </c>
    </row>
    <row r="61" customFormat="false" ht="14" hidden="false" customHeight="false" outlineLevel="0" collapsed="false">
      <c r="A61" s="0" t="s">
        <v>273</v>
      </c>
      <c r="B61" s="17" t="n">
        <v>16</v>
      </c>
    </row>
    <row r="62" customFormat="false" ht="14" hidden="false" customHeight="false" outlineLevel="0" collapsed="false">
      <c r="A62" s="0" t="s">
        <v>274</v>
      </c>
      <c r="B62" s="17" t="n">
        <v>16</v>
      </c>
    </row>
    <row r="63" customFormat="false" ht="14" hidden="false" customHeight="false" outlineLevel="0" collapsed="false">
      <c r="A63" s="0" t="s">
        <v>275</v>
      </c>
      <c r="B63" s="17" t="n">
        <v>16</v>
      </c>
    </row>
    <row r="64" customFormat="false" ht="14" hidden="false" customHeight="false" outlineLevel="0" collapsed="false">
      <c r="A64" s="0" t="s">
        <v>276</v>
      </c>
      <c r="B64" s="17" t="n">
        <v>14</v>
      </c>
    </row>
    <row r="65" customFormat="false" ht="14" hidden="false" customHeight="false" outlineLevel="0" collapsed="false">
      <c r="A65" s="0" t="s">
        <v>277</v>
      </c>
      <c r="B65" s="17" t="n">
        <v>13</v>
      </c>
    </row>
    <row r="66" customFormat="false" ht="14" hidden="false" customHeight="false" outlineLevel="0" collapsed="false">
      <c r="A66" s="0" t="s">
        <v>278</v>
      </c>
      <c r="B66" s="17" t="n">
        <v>12</v>
      </c>
    </row>
    <row r="67" customFormat="false" ht="14" hidden="false" customHeight="false" outlineLevel="0" collapsed="false">
      <c r="A67" s="0" t="s">
        <v>279</v>
      </c>
      <c r="B67" s="17" t="n">
        <v>11</v>
      </c>
    </row>
    <row r="68" customFormat="false" ht="14" hidden="false" customHeight="false" outlineLevel="0" collapsed="false">
      <c r="A68" s="0" t="s">
        <v>280</v>
      </c>
      <c r="B68" s="17" t="n">
        <v>11</v>
      </c>
    </row>
    <row r="69" customFormat="false" ht="14" hidden="false" customHeight="false" outlineLevel="0" collapsed="false">
      <c r="A69" s="0" t="s">
        <v>281</v>
      </c>
      <c r="B69" s="17" t="n">
        <v>9</v>
      </c>
    </row>
    <row r="70" customFormat="false" ht="14" hidden="false" customHeight="false" outlineLevel="0" collapsed="false">
      <c r="A70" s="0" t="s">
        <v>282</v>
      </c>
      <c r="B70" s="17" t="n">
        <v>8</v>
      </c>
    </row>
    <row r="71" customFormat="false" ht="14" hidden="false" customHeight="false" outlineLevel="0" collapsed="false">
      <c r="A71" s="0" t="s">
        <v>283</v>
      </c>
      <c r="B71" s="17" t="n">
        <v>8</v>
      </c>
    </row>
    <row r="72" customFormat="false" ht="14" hidden="false" customHeight="false" outlineLevel="0" collapsed="false">
      <c r="A72" s="0" t="s">
        <v>284</v>
      </c>
      <c r="B72" s="17" t="n">
        <v>7</v>
      </c>
    </row>
    <row r="73" customFormat="false" ht="14" hidden="false" customHeight="false" outlineLevel="0" collapsed="false">
      <c r="A73" s="0" t="s">
        <v>285</v>
      </c>
      <c r="B73" s="17" t="n">
        <v>7</v>
      </c>
    </row>
    <row r="74" customFormat="false" ht="14" hidden="false" customHeight="false" outlineLevel="0" collapsed="false">
      <c r="A74" s="0" t="s">
        <v>286</v>
      </c>
      <c r="B74" s="17" t="n">
        <v>7</v>
      </c>
    </row>
    <row r="75" customFormat="false" ht="14" hidden="false" customHeight="false" outlineLevel="0" collapsed="false">
      <c r="A75" s="0" t="s">
        <v>287</v>
      </c>
      <c r="B75" s="17" t="n">
        <v>7</v>
      </c>
    </row>
    <row r="76" customFormat="false" ht="14" hidden="false" customHeight="false" outlineLevel="0" collapsed="false">
      <c r="A76" s="0" t="s">
        <v>288</v>
      </c>
      <c r="B76" s="17" t="n">
        <v>6</v>
      </c>
    </row>
    <row r="77" customFormat="false" ht="14" hidden="false" customHeight="false" outlineLevel="0" collapsed="false">
      <c r="A77" s="0" t="s">
        <v>289</v>
      </c>
      <c r="B77" s="17" t="n">
        <v>5</v>
      </c>
    </row>
    <row r="78" customFormat="false" ht="14" hidden="false" customHeight="false" outlineLevel="0" collapsed="false">
      <c r="A78" s="0" t="s">
        <v>290</v>
      </c>
      <c r="B78" s="17" t="n">
        <v>5</v>
      </c>
    </row>
    <row r="79" customFormat="false" ht="14" hidden="false" customHeight="false" outlineLevel="0" collapsed="false">
      <c r="A79" s="0" t="s">
        <v>291</v>
      </c>
      <c r="B79" s="17" t="n">
        <v>5</v>
      </c>
    </row>
    <row r="80" customFormat="false" ht="14" hidden="false" customHeight="false" outlineLevel="0" collapsed="false">
      <c r="A80" s="0" t="s">
        <v>292</v>
      </c>
      <c r="B80" s="17" t="n">
        <v>5</v>
      </c>
    </row>
    <row r="81" customFormat="false" ht="14" hidden="false" customHeight="false" outlineLevel="0" collapsed="false">
      <c r="A81" s="0" t="s">
        <v>293</v>
      </c>
      <c r="B81" s="17" t="n">
        <v>4</v>
      </c>
    </row>
    <row r="82" customFormat="false" ht="14" hidden="false" customHeight="false" outlineLevel="0" collapsed="false">
      <c r="A82" s="0" t="s">
        <v>294</v>
      </c>
      <c r="B82" s="17" t="n">
        <v>4</v>
      </c>
    </row>
    <row r="83" customFormat="false" ht="14" hidden="false" customHeight="false" outlineLevel="0" collapsed="false">
      <c r="A83" s="0" t="s">
        <v>295</v>
      </c>
      <c r="B83" s="17" t="n">
        <v>4</v>
      </c>
    </row>
    <row r="84" customFormat="false" ht="14" hidden="false" customHeight="false" outlineLevel="0" collapsed="false">
      <c r="A84" s="0" t="s">
        <v>296</v>
      </c>
      <c r="B84" s="17" t="n">
        <v>4</v>
      </c>
    </row>
    <row r="85" customFormat="false" ht="14" hidden="false" customHeight="false" outlineLevel="0" collapsed="false">
      <c r="A85" s="0" t="s">
        <v>297</v>
      </c>
      <c r="B85" s="17" t="n">
        <v>3</v>
      </c>
    </row>
    <row r="86" customFormat="false" ht="14" hidden="false" customHeight="false" outlineLevel="0" collapsed="false">
      <c r="A86" s="0" t="s">
        <v>298</v>
      </c>
      <c r="B86" s="17" t="n">
        <v>3</v>
      </c>
    </row>
    <row r="87" customFormat="false" ht="14" hidden="false" customHeight="false" outlineLevel="0" collapsed="false">
      <c r="A87" s="0" t="s">
        <v>299</v>
      </c>
      <c r="B87" s="17" t="n">
        <v>3</v>
      </c>
    </row>
    <row r="88" customFormat="false" ht="14" hidden="false" customHeight="false" outlineLevel="0" collapsed="false">
      <c r="A88" s="0" t="s">
        <v>300</v>
      </c>
      <c r="B88" s="17" t="n">
        <v>3</v>
      </c>
    </row>
    <row r="89" customFormat="false" ht="14" hidden="false" customHeight="false" outlineLevel="0" collapsed="false">
      <c r="A89" s="0" t="s">
        <v>301</v>
      </c>
      <c r="B89" s="17" t="n">
        <v>2</v>
      </c>
    </row>
    <row r="90" customFormat="false" ht="14" hidden="false" customHeight="false" outlineLevel="0" collapsed="false">
      <c r="A90" s="0" t="s">
        <v>302</v>
      </c>
      <c r="B90" s="17" t="n">
        <v>2</v>
      </c>
    </row>
    <row r="91" customFormat="false" ht="14" hidden="false" customHeight="false" outlineLevel="0" collapsed="false">
      <c r="A91" s="0" t="s">
        <v>303</v>
      </c>
      <c r="B91" s="17" t="n">
        <v>2</v>
      </c>
    </row>
    <row r="92" customFormat="false" ht="14" hidden="false" customHeight="false" outlineLevel="0" collapsed="false">
      <c r="A92" s="0" t="s">
        <v>304</v>
      </c>
      <c r="B92" s="17" t="n">
        <v>2</v>
      </c>
    </row>
    <row r="93" customFormat="false" ht="14" hidden="false" customHeight="false" outlineLevel="0" collapsed="false">
      <c r="A93" s="0" t="s">
        <v>305</v>
      </c>
      <c r="B93" s="17" t="n">
        <v>2</v>
      </c>
    </row>
    <row r="94" customFormat="false" ht="14" hidden="false" customHeight="false" outlineLevel="0" collapsed="false">
      <c r="A94" s="0" t="s">
        <v>306</v>
      </c>
      <c r="B94" s="17" t="n">
        <v>2</v>
      </c>
    </row>
    <row r="95" customFormat="false" ht="14" hidden="false" customHeight="false" outlineLevel="0" collapsed="false">
      <c r="A95" s="0" t="s">
        <v>307</v>
      </c>
      <c r="B95" s="17" t="n">
        <v>2</v>
      </c>
    </row>
    <row r="96" customFormat="false" ht="14" hidden="false" customHeight="false" outlineLevel="0" collapsed="false">
      <c r="A96" s="0" t="s">
        <v>308</v>
      </c>
      <c r="B96" s="17" t="n">
        <v>1</v>
      </c>
    </row>
    <row r="97" customFormat="false" ht="14" hidden="false" customHeight="false" outlineLevel="0" collapsed="false">
      <c r="A97" s="0" t="s">
        <v>309</v>
      </c>
      <c r="B97" s="17" t="n">
        <v>1</v>
      </c>
    </row>
    <row r="98" customFormat="false" ht="14" hidden="false" customHeight="false" outlineLevel="0" collapsed="false">
      <c r="A98" s="0" t="s">
        <v>310</v>
      </c>
      <c r="B98" s="17" t="n">
        <v>1</v>
      </c>
    </row>
    <row r="99" customFormat="false" ht="14" hidden="false" customHeight="false" outlineLevel="0" collapsed="false">
      <c r="A99" s="0" t="s">
        <v>311</v>
      </c>
      <c r="B99" s="17" t="n">
        <v>1</v>
      </c>
    </row>
    <row r="100" customFormat="false" ht="14" hidden="false" customHeight="false" outlineLevel="0" collapsed="false">
      <c r="A100" s="0" t="s">
        <v>312</v>
      </c>
      <c r="B100" s="17" t="n">
        <v>1</v>
      </c>
    </row>
    <row r="101" customFormat="false" ht="14" hidden="false" customHeight="false" outlineLevel="0" collapsed="false">
      <c r="A101" s="0" t="s">
        <v>313</v>
      </c>
      <c r="B101" s="17" t="n">
        <v>1</v>
      </c>
    </row>
    <row r="102" customFormat="false" ht="14" hidden="false" customHeight="false" outlineLevel="0" collapsed="false">
      <c r="A102" s="0" t="s">
        <v>314</v>
      </c>
      <c r="B102" s="17" t="n">
        <v>1</v>
      </c>
    </row>
    <row r="103" customFormat="false" ht="14" hidden="false" customHeight="false" outlineLevel="0" collapsed="false">
      <c r="A103" s="0" t="s">
        <v>315</v>
      </c>
      <c r="B103" s="17" t="n">
        <v>1</v>
      </c>
    </row>
    <row r="104" customFormat="false" ht="14" hidden="false" customHeight="false" outlineLevel="0" collapsed="false">
      <c r="A104" s="0" t="s">
        <v>316</v>
      </c>
      <c r="B104" s="17" t="n">
        <v>1</v>
      </c>
    </row>
    <row r="105" customFormat="false" ht="14" hidden="false" customHeight="false" outlineLevel="0" collapsed="false">
      <c r="A105" s="119" t="s">
        <v>317</v>
      </c>
      <c r="B105" s="12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31.66"/>
  </cols>
  <sheetData>
    <row r="1" customFormat="false" ht="15" hidden="false" customHeight="false" outlineLevel="0" collapsed="false">
      <c r="A1" s="1" t="s">
        <v>318</v>
      </c>
    </row>
    <row r="2" s="4" customFormat="true" ht="15" hidden="false" customHeight="false" outlineLevel="0" collapsed="false">
      <c r="A2" s="2" t="s">
        <v>319</v>
      </c>
      <c r="B2" s="2" t="s">
        <v>320</v>
      </c>
      <c r="C2" s="3" t="s">
        <v>2</v>
      </c>
    </row>
    <row r="3" s="4" customFormat="true" ht="14" hidden="false" customHeight="false" outlineLevel="0" collapsed="false">
      <c r="A3" s="5" t="s">
        <v>179</v>
      </c>
      <c r="B3" s="116" t="n">
        <v>70</v>
      </c>
      <c r="C3" s="12" t="n">
        <v>0.0151843817787419</v>
      </c>
    </row>
    <row r="4" s="4" customFormat="true" ht="14" hidden="false" customHeight="false" outlineLevel="0" collapsed="false">
      <c r="A4" s="5" t="s">
        <v>321</v>
      </c>
      <c r="B4" s="116" t="n">
        <v>98</v>
      </c>
      <c r="C4" s="12" t="n">
        <v>0.0212581344902386</v>
      </c>
    </row>
    <row r="5" s="4" customFormat="true" ht="14" hidden="false" customHeight="false" outlineLevel="0" collapsed="false">
      <c r="A5" s="5" t="s">
        <v>322</v>
      </c>
      <c r="B5" s="6" t="n">
        <v>2620</v>
      </c>
      <c r="C5" s="12" t="n">
        <v>0.568329718004338</v>
      </c>
    </row>
    <row r="6" s="4" customFormat="true" ht="14" hidden="false" customHeight="false" outlineLevel="0" collapsed="false">
      <c r="A6" s="5" t="s">
        <v>323</v>
      </c>
      <c r="B6" s="6" t="n">
        <v>1053</v>
      </c>
      <c r="C6" s="12" t="n">
        <v>0.228416485900217</v>
      </c>
    </row>
    <row r="7" s="4" customFormat="true" ht="14" hidden="false" customHeight="false" outlineLevel="0" collapsed="false">
      <c r="A7" s="5" t="s">
        <v>324</v>
      </c>
      <c r="B7" s="116" t="n">
        <v>17</v>
      </c>
      <c r="C7" s="12" t="n">
        <v>0.00368763557483731</v>
      </c>
    </row>
    <row r="8" s="4" customFormat="true" ht="14" hidden="false" customHeight="false" outlineLevel="0" collapsed="false">
      <c r="A8" s="5" t="s">
        <v>325</v>
      </c>
      <c r="B8" s="116" t="n">
        <v>76</v>
      </c>
      <c r="C8" s="12" t="n">
        <v>0.0164859002169197</v>
      </c>
    </row>
    <row r="9" s="4" customFormat="true" ht="15" hidden="false" customHeight="false" outlineLevel="0" collapsed="false">
      <c r="A9" s="5" t="s">
        <v>326</v>
      </c>
      <c r="B9" s="116" t="n">
        <v>676</v>
      </c>
      <c r="C9" s="12" t="n">
        <v>0.146637744034707</v>
      </c>
    </row>
    <row r="10" s="4" customFormat="true" ht="15" hidden="false" customHeight="false" outlineLevel="0" collapsed="false">
      <c r="A10" s="2" t="s">
        <v>18</v>
      </c>
      <c r="B10" s="8" t="n">
        <v>4610</v>
      </c>
      <c r="C10" s="12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3" activeCellId="0" sqref="B13:I17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7.99"/>
    <col collapsed="false" customWidth="true" hidden="false" outlineLevel="0" max="3" min="3" style="0" width="16.15"/>
  </cols>
  <sheetData>
    <row r="2" customFormat="false" ht="15" hidden="false" customHeight="false" outlineLevel="0" collapsed="false">
      <c r="A2" s="1" t="s">
        <v>327</v>
      </c>
    </row>
    <row r="3" s="4" customFormat="true" ht="15" hidden="false" customHeight="false" outlineLevel="0" collapsed="false">
      <c r="A3" s="2" t="s">
        <v>190</v>
      </c>
      <c r="B3" s="3" t="s">
        <v>320</v>
      </c>
      <c r="C3" s="3" t="s">
        <v>2</v>
      </c>
    </row>
    <row r="4" s="4" customFormat="true" ht="14" hidden="false" customHeight="false" outlineLevel="0" collapsed="false">
      <c r="A4" s="5" t="s">
        <v>192</v>
      </c>
      <c r="B4" s="116" t="n">
        <v>5</v>
      </c>
      <c r="C4" s="7" t="n">
        <v>0.00108459869848156</v>
      </c>
    </row>
    <row r="5" s="4" customFormat="true" ht="14" hidden="false" customHeight="false" outlineLevel="0" collapsed="false">
      <c r="A5" s="5" t="s">
        <v>328</v>
      </c>
      <c r="B5" s="116" t="n">
        <v>277</v>
      </c>
      <c r="C5" s="7" t="n">
        <v>0.0600867678958785</v>
      </c>
    </row>
    <row r="6" s="4" customFormat="true" ht="14" hidden="false" customHeight="false" outlineLevel="0" collapsed="false">
      <c r="A6" s="5" t="s">
        <v>194</v>
      </c>
      <c r="B6" s="116" t="n">
        <v>84</v>
      </c>
      <c r="C6" s="7" t="n">
        <v>0.0182212581344902</v>
      </c>
    </row>
    <row r="7" s="4" customFormat="true" ht="15" hidden="false" customHeight="false" outlineLevel="0" collapsed="false">
      <c r="A7" s="122" t="s">
        <v>195</v>
      </c>
      <c r="B7" s="40" t="n">
        <v>4244</v>
      </c>
      <c r="C7" s="41" t="n">
        <v>0.92060737527115</v>
      </c>
    </row>
    <row r="8" s="4" customFormat="true" ht="15" hidden="false" customHeight="false" outlineLevel="0" collapsed="false">
      <c r="A8" s="33" t="s">
        <v>5</v>
      </c>
      <c r="B8" s="34" t="n">
        <v>4610</v>
      </c>
      <c r="C8" s="35" t="n">
        <v>1</v>
      </c>
    </row>
    <row r="11" customFormat="false" ht="15" hidden="false" customHeight="false" outlineLevel="0" collapsed="false">
      <c r="A11" s="43" t="s">
        <v>329</v>
      </c>
      <c r="B11" s="44"/>
      <c r="C11" s="44"/>
      <c r="D11" s="44"/>
      <c r="E11" s="44"/>
      <c r="F11" s="44"/>
      <c r="G11" s="44"/>
      <c r="H11" s="44"/>
      <c r="I11" s="44"/>
    </row>
    <row r="12" s="4" customFormat="true" ht="15" hidden="false" customHeight="false" outlineLevel="0" collapsed="false">
      <c r="A12" s="63"/>
      <c r="B12" s="63" t="s">
        <v>179</v>
      </c>
      <c r="C12" s="63" t="s">
        <v>321</v>
      </c>
      <c r="D12" s="63" t="s">
        <v>322</v>
      </c>
      <c r="E12" s="63" t="s">
        <v>323</v>
      </c>
      <c r="F12" s="63" t="s">
        <v>324</v>
      </c>
      <c r="G12" s="63" t="s">
        <v>325</v>
      </c>
      <c r="H12" s="63" t="s">
        <v>326</v>
      </c>
      <c r="I12" s="63" t="s">
        <v>5</v>
      </c>
    </row>
    <row r="13" s="4" customFormat="true" ht="14" hidden="false" customHeight="false" outlineLevel="0" collapsed="false">
      <c r="A13" s="4" t="s">
        <v>192</v>
      </c>
      <c r="B13" s="47" t="n">
        <v>1</v>
      </c>
      <c r="C13" s="47" t="n">
        <v>0</v>
      </c>
      <c r="D13" s="47" t="n">
        <v>4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5</v>
      </c>
    </row>
    <row r="14" s="4" customFormat="true" ht="14" hidden="false" customHeight="false" outlineLevel="0" collapsed="false">
      <c r="A14" s="4" t="s">
        <v>330</v>
      </c>
      <c r="B14" s="47" t="n">
        <v>10</v>
      </c>
      <c r="C14" s="47" t="n">
        <v>1</v>
      </c>
      <c r="D14" s="47" t="n">
        <v>129</v>
      </c>
      <c r="E14" s="47" t="n">
        <v>76</v>
      </c>
      <c r="F14" s="47" t="n">
        <v>1</v>
      </c>
      <c r="G14" s="47" t="n">
        <v>4</v>
      </c>
      <c r="H14" s="47" t="n">
        <v>56</v>
      </c>
      <c r="I14" s="47" t="n">
        <v>277</v>
      </c>
    </row>
    <row r="15" s="4" customFormat="true" ht="14" hidden="false" customHeight="false" outlineLevel="0" collapsed="false">
      <c r="A15" s="4" t="s">
        <v>194</v>
      </c>
      <c r="B15" s="47" t="n">
        <v>1</v>
      </c>
      <c r="C15" s="47" t="n">
        <v>1</v>
      </c>
      <c r="D15" s="47" t="n">
        <v>47</v>
      </c>
      <c r="E15" s="47" t="n">
        <v>7</v>
      </c>
      <c r="F15" s="47" t="n">
        <v>0</v>
      </c>
      <c r="G15" s="47" t="n">
        <v>1</v>
      </c>
      <c r="H15" s="47" t="n">
        <v>27</v>
      </c>
      <c r="I15" s="47" t="n">
        <v>84</v>
      </c>
    </row>
    <row r="16" s="4" customFormat="true" ht="15" hidden="false" customHeight="false" outlineLevel="0" collapsed="false">
      <c r="A16" s="46" t="s">
        <v>195</v>
      </c>
      <c r="B16" s="52" t="n">
        <v>58</v>
      </c>
      <c r="C16" s="52" t="n">
        <v>96</v>
      </c>
      <c r="D16" s="52" t="n">
        <v>2440</v>
      </c>
      <c r="E16" s="52" t="n">
        <v>970</v>
      </c>
      <c r="F16" s="52" t="n">
        <v>16</v>
      </c>
      <c r="G16" s="52" t="n">
        <v>71</v>
      </c>
      <c r="H16" s="52" t="n">
        <v>593</v>
      </c>
      <c r="I16" s="52" t="n">
        <v>4244</v>
      </c>
    </row>
    <row r="17" s="4" customFormat="true" ht="15" hidden="false" customHeight="false" outlineLevel="0" collapsed="false">
      <c r="A17" s="63" t="s">
        <v>5</v>
      </c>
      <c r="B17" s="64" t="n">
        <v>70</v>
      </c>
      <c r="C17" s="64" t="n">
        <v>98</v>
      </c>
      <c r="D17" s="64" t="n">
        <v>2620</v>
      </c>
      <c r="E17" s="64" t="n">
        <v>1053</v>
      </c>
      <c r="F17" s="64" t="n">
        <v>17</v>
      </c>
      <c r="G17" s="64" t="n">
        <v>76</v>
      </c>
      <c r="H17" s="64" t="n">
        <v>676</v>
      </c>
      <c r="I17" s="64" t="n">
        <v>4610</v>
      </c>
    </row>
    <row r="18" s="4" customFormat="true" ht="15" hidden="false" customHeight="false" outlineLevel="0" collapsed="false">
      <c r="A18" s="123"/>
      <c r="B18" s="123"/>
      <c r="C18" s="123"/>
      <c r="D18" s="123"/>
      <c r="E18" s="123"/>
      <c r="F18" s="123"/>
      <c r="G18" s="123"/>
      <c r="H18" s="123"/>
      <c r="I18" s="123"/>
    </row>
    <row r="19" s="4" customFormat="true" ht="15" hidden="false" customHeight="false" outlineLevel="0" collapsed="false">
      <c r="A19" s="63"/>
      <c r="B19" s="63" t="s">
        <v>179</v>
      </c>
      <c r="C19" s="63" t="s">
        <v>321</v>
      </c>
      <c r="D19" s="63" t="s">
        <v>322</v>
      </c>
      <c r="E19" s="63" t="s">
        <v>323</v>
      </c>
      <c r="F19" s="63" t="s">
        <v>324</v>
      </c>
      <c r="G19" s="63" t="s">
        <v>325</v>
      </c>
      <c r="H19" s="63" t="s">
        <v>326</v>
      </c>
      <c r="I19" s="63" t="s">
        <v>5</v>
      </c>
    </row>
    <row r="20" s="4" customFormat="true" ht="14" hidden="false" customHeight="false" outlineLevel="0" collapsed="false">
      <c r="A20" s="4" t="s">
        <v>192</v>
      </c>
      <c r="B20" s="48" t="n">
        <f aca="false">B13/$I13</f>
        <v>0.2</v>
      </c>
      <c r="C20" s="48" t="n">
        <f aca="false">C13/$I13</f>
        <v>0</v>
      </c>
      <c r="D20" s="48" t="n">
        <f aca="false">D13/$I13</f>
        <v>0.8</v>
      </c>
      <c r="E20" s="48" t="n">
        <f aca="false">E13/$I13</f>
        <v>0</v>
      </c>
      <c r="F20" s="48" t="n">
        <f aca="false">F13/$I13</f>
        <v>0</v>
      </c>
      <c r="G20" s="48" t="n">
        <f aca="false">G13/$I13</f>
        <v>0</v>
      </c>
      <c r="H20" s="48" t="n">
        <f aca="false">H13/$I13</f>
        <v>0</v>
      </c>
      <c r="I20" s="48" t="n">
        <f aca="false">I13/$I13</f>
        <v>1</v>
      </c>
    </row>
    <row r="21" s="4" customFormat="true" ht="14" hidden="false" customHeight="false" outlineLevel="0" collapsed="false">
      <c r="A21" s="4" t="s">
        <v>331</v>
      </c>
      <c r="B21" s="48" t="n">
        <f aca="false">B14/$I14</f>
        <v>0.036101083032491</v>
      </c>
      <c r="C21" s="48" t="n">
        <f aca="false">C14/$I14</f>
        <v>0.0036101083032491</v>
      </c>
      <c r="D21" s="48" t="n">
        <f aca="false">D14/$I14</f>
        <v>0.465703971119134</v>
      </c>
      <c r="E21" s="48" t="n">
        <f aca="false">E14/$I14</f>
        <v>0.274368231046931</v>
      </c>
      <c r="F21" s="48" t="n">
        <f aca="false">F14/$I14</f>
        <v>0.0036101083032491</v>
      </c>
      <c r="G21" s="48" t="n">
        <f aca="false">G14/$I14</f>
        <v>0.0144404332129964</v>
      </c>
      <c r="H21" s="48" t="n">
        <f aca="false">H14/$I14</f>
        <v>0.202166064981949</v>
      </c>
      <c r="I21" s="48" t="n">
        <f aca="false">I14/$I14</f>
        <v>1</v>
      </c>
    </row>
    <row r="22" s="4" customFormat="true" ht="14" hidden="false" customHeight="false" outlineLevel="0" collapsed="false">
      <c r="A22" s="4" t="s">
        <v>194</v>
      </c>
      <c r="B22" s="48" t="n">
        <f aca="false">B15/$I15</f>
        <v>0.0119047619047619</v>
      </c>
      <c r="C22" s="48" t="n">
        <f aca="false">C15/$I15</f>
        <v>0.0119047619047619</v>
      </c>
      <c r="D22" s="48" t="n">
        <f aca="false">D15/$I15</f>
        <v>0.55952380952381</v>
      </c>
      <c r="E22" s="48" t="n">
        <f aca="false">E15/$I15</f>
        <v>0.0833333333333333</v>
      </c>
      <c r="F22" s="48" t="n">
        <f aca="false">F15/$I15</f>
        <v>0</v>
      </c>
      <c r="G22" s="48" t="n">
        <f aca="false">G15/$I15</f>
        <v>0.0119047619047619</v>
      </c>
      <c r="H22" s="48" t="n">
        <f aca="false">H15/$I15</f>
        <v>0.321428571428571</v>
      </c>
      <c r="I22" s="48" t="n">
        <f aca="false">I15/$I15</f>
        <v>1</v>
      </c>
    </row>
    <row r="23" s="4" customFormat="true" ht="15" hidden="false" customHeight="false" outlineLevel="0" collapsed="false">
      <c r="A23" s="46" t="s">
        <v>195</v>
      </c>
      <c r="B23" s="53" t="n">
        <f aca="false">B16/$I16</f>
        <v>0.0136663524976437</v>
      </c>
      <c r="C23" s="53" t="n">
        <f aca="false">C16/$I16</f>
        <v>0.0226201696512724</v>
      </c>
      <c r="D23" s="53" t="n">
        <f aca="false">D16/$I16</f>
        <v>0.57492931196984</v>
      </c>
      <c r="E23" s="53" t="n">
        <f aca="false">E16/$I16</f>
        <v>0.228557964184731</v>
      </c>
      <c r="F23" s="53" t="n">
        <f aca="false">F16/$I16</f>
        <v>0.00377002827521206</v>
      </c>
      <c r="G23" s="53" t="n">
        <f aca="false">G16/$I16</f>
        <v>0.0167295004712535</v>
      </c>
      <c r="H23" s="53" t="n">
        <f aca="false">H16/$I16</f>
        <v>0.139726672950047</v>
      </c>
      <c r="I23" s="53" t="n">
        <f aca="false">I16/$I16</f>
        <v>1</v>
      </c>
      <c r="J23" s="50"/>
    </row>
    <row r="24" s="4" customFormat="true" ht="15" hidden="false" customHeight="false" outlineLevel="0" collapsed="false">
      <c r="A24" s="124" t="s">
        <v>5</v>
      </c>
      <c r="B24" s="125" t="n">
        <f aca="false">B17/$I17</f>
        <v>0.0151843817787419</v>
      </c>
      <c r="C24" s="125" t="n">
        <f aca="false">C17/$I17</f>
        <v>0.0212581344902386</v>
      </c>
      <c r="D24" s="125" t="n">
        <f aca="false">D17/$I17</f>
        <v>0.568329718004338</v>
      </c>
      <c r="E24" s="125" t="n">
        <f aca="false">E17/$I17</f>
        <v>0.228416485900217</v>
      </c>
      <c r="F24" s="125" t="n">
        <f aca="false">F17/$I17</f>
        <v>0.00368763557483731</v>
      </c>
      <c r="G24" s="125" t="n">
        <f aca="false">G17/$I17</f>
        <v>0.0164859002169197</v>
      </c>
      <c r="H24" s="125" t="n">
        <f aca="false">H17/$I17</f>
        <v>0.146637744034707</v>
      </c>
      <c r="I24" s="125" t="n">
        <f aca="false">I17/$I17</f>
        <v>1</v>
      </c>
    </row>
    <row r="26" customFormat="false" ht="14" hidden="false" customHeight="false" outlineLevel="0" collapsed="false">
      <c r="A26" s="1" t="s">
        <v>332</v>
      </c>
    </row>
    <row r="27" customFormat="false" ht="14" hidden="false" customHeight="false" outlineLevel="0" collapsed="false">
      <c r="M27" s="1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6"/>
  <sheetViews>
    <sheetView showFormulas="false" showGridLines="true" showRowColHeaders="true" showZeros="true" rightToLeft="false" tabSelected="false" showOutlineSymbols="true" defaultGridColor="true" view="normal" topLeftCell="C148" colorId="64" zoomScale="100" zoomScaleNormal="100" zoomScalePageLayoutView="100" workbookViewId="0">
      <selection pane="topLeft" activeCell="U166" activeCellId="0" sqref="U166"/>
    </sheetView>
  </sheetViews>
  <sheetFormatPr defaultColWidth="8.82421875" defaultRowHeight="14" zeroHeight="false" outlineLevelRow="0" outlineLevelCol="0"/>
  <cols>
    <col collapsed="false" customWidth="true" hidden="false" outlineLevel="0" max="1" min="1" style="18" width="16.32"/>
    <col collapsed="false" customWidth="true" hidden="false" outlineLevel="0" max="2" min="2" style="18" width="15.99"/>
    <col collapsed="false" customWidth="true" hidden="false" outlineLevel="0" max="3" min="3" style="18" width="14.99"/>
    <col collapsed="false" customWidth="true" hidden="false" outlineLevel="0" max="4" min="4" style="18" width="16.5"/>
    <col collapsed="false" customWidth="false" hidden="false" outlineLevel="0" max="9" min="5" style="18" width="8.82"/>
    <col collapsed="false" customWidth="false" hidden="false" outlineLevel="0" max="257" min="14" style="18" width="8.82"/>
  </cols>
  <sheetData>
    <row r="1" customFormat="false" ht="14" hidden="false" customHeight="false" outlineLevel="0" collapsed="false">
      <c r="A1" s="19"/>
      <c r="B1" s="20" t="s">
        <v>16</v>
      </c>
      <c r="C1" s="20" t="s">
        <v>17</v>
      </c>
      <c r="D1" s="19" t="s">
        <v>18</v>
      </c>
      <c r="E1" s="21" t="s">
        <v>19</v>
      </c>
      <c r="F1" s="21" t="s">
        <v>20</v>
      </c>
      <c r="G1" s="21" t="s">
        <v>21</v>
      </c>
      <c r="J1" s="18"/>
      <c r="K1" s="18"/>
      <c r="L1" s="18"/>
      <c r="M1" s="18"/>
    </row>
    <row r="2" customFormat="false" ht="14" hidden="false" customHeight="false" outlineLevel="0" collapsed="false">
      <c r="A2" s="22" t="n">
        <v>41760</v>
      </c>
      <c r="B2" s="23" t="n">
        <v>293</v>
      </c>
      <c r="C2" s="23" t="n">
        <v>924</v>
      </c>
      <c r="D2" s="23" t="n">
        <v>1217</v>
      </c>
      <c r="J2" s="18"/>
      <c r="K2" s="18"/>
      <c r="L2" s="18"/>
      <c r="M2" s="18"/>
    </row>
    <row r="3" customFormat="false" ht="14" hidden="false" customHeight="false" outlineLevel="0" collapsed="false">
      <c r="A3" s="22" t="n">
        <v>41761</v>
      </c>
      <c r="B3" s="23" t="n">
        <v>382</v>
      </c>
      <c r="C3" s="23" t="n">
        <v>821</v>
      </c>
      <c r="D3" s="23" t="n">
        <v>1203</v>
      </c>
      <c r="E3" s="24" t="n">
        <v>0.303754266211604</v>
      </c>
      <c r="F3" s="24" t="n">
        <v>-0.111471861471861</v>
      </c>
      <c r="G3" s="24" t="n">
        <v>-0.0115036976170912</v>
      </c>
      <c r="J3" s="18"/>
      <c r="K3" s="18"/>
      <c r="L3" s="18"/>
      <c r="M3" s="18"/>
    </row>
    <row r="4" customFormat="false" ht="14" hidden="false" customHeight="false" outlineLevel="0" collapsed="false">
      <c r="A4" s="22" t="n">
        <v>41762</v>
      </c>
      <c r="B4" s="23" t="n">
        <v>461</v>
      </c>
      <c r="C4" s="23" t="n">
        <v>479</v>
      </c>
      <c r="D4" s="23" t="n">
        <v>940</v>
      </c>
      <c r="E4" s="24" t="n">
        <v>0.206806282722513</v>
      </c>
      <c r="F4" s="24" t="n">
        <v>-0.416565164433618</v>
      </c>
      <c r="G4" s="24" t="n">
        <v>-0.218620116375727</v>
      </c>
      <c r="J4" s="18"/>
      <c r="K4" s="18"/>
      <c r="L4" s="18"/>
      <c r="M4" s="18"/>
    </row>
    <row r="5" customFormat="false" ht="14" hidden="false" customHeight="false" outlineLevel="0" collapsed="false">
      <c r="A5" s="22" t="n">
        <v>41763</v>
      </c>
      <c r="B5" s="23" t="n">
        <v>268</v>
      </c>
      <c r="C5" s="23" t="n">
        <v>233</v>
      </c>
      <c r="D5" s="23" t="n">
        <v>501</v>
      </c>
      <c r="E5" s="24" t="n">
        <v>-0.418655097613883</v>
      </c>
      <c r="F5" s="24" t="n">
        <v>-0.51356993736952</v>
      </c>
      <c r="G5" s="24" t="n">
        <v>-0.467021276595745</v>
      </c>
      <c r="J5" s="18"/>
      <c r="K5" s="18"/>
      <c r="L5" s="18"/>
      <c r="M5" s="18"/>
    </row>
    <row r="6" customFormat="false" ht="14" hidden="false" customHeight="false" outlineLevel="0" collapsed="false">
      <c r="A6" s="22" t="n">
        <v>41764</v>
      </c>
      <c r="B6" s="23" t="n">
        <v>449</v>
      </c>
      <c r="C6" s="23" t="n">
        <v>498</v>
      </c>
      <c r="D6" s="23" t="n">
        <v>947</v>
      </c>
      <c r="E6" s="24" t="n">
        <v>0.675373134328358</v>
      </c>
      <c r="F6" s="24" t="n">
        <v>1.13733905579399</v>
      </c>
      <c r="G6" s="24" t="n">
        <v>0.890219560878244</v>
      </c>
      <c r="J6" s="18"/>
      <c r="K6" s="18"/>
      <c r="L6" s="18"/>
      <c r="M6" s="18"/>
    </row>
    <row r="7" customFormat="false" ht="14" hidden="false" customHeight="false" outlineLevel="0" collapsed="false">
      <c r="A7" s="22" t="n">
        <v>41765</v>
      </c>
      <c r="B7" s="23" t="n">
        <v>353</v>
      </c>
      <c r="C7" s="23" t="n">
        <v>408</v>
      </c>
      <c r="D7" s="23" t="n">
        <v>761</v>
      </c>
      <c r="E7" s="24" t="n">
        <v>-0.21380846325167</v>
      </c>
      <c r="F7" s="24" t="n">
        <v>-0.180722891566265</v>
      </c>
      <c r="G7" s="24" t="n">
        <v>-0.196409714889124</v>
      </c>
      <c r="J7" s="18"/>
      <c r="K7" s="18"/>
      <c r="L7" s="18"/>
      <c r="M7" s="18"/>
    </row>
    <row r="8" customFormat="false" ht="14" hidden="false" customHeight="false" outlineLevel="0" collapsed="false">
      <c r="A8" s="22" t="n">
        <v>41766</v>
      </c>
      <c r="B8" s="23" t="n">
        <v>357</v>
      </c>
      <c r="C8" s="23" t="n">
        <v>352</v>
      </c>
      <c r="D8" s="23" t="n">
        <v>709</v>
      </c>
      <c r="E8" s="24" t="n">
        <v>0.0113314447592068</v>
      </c>
      <c r="F8" s="24" t="n">
        <v>-0.137254901960784</v>
      </c>
      <c r="G8" s="24" t="n">
        <v>-0.0683311432325887</v>
      </c>
      <c r="J8" s="18"/>
      <c r="K8" s="18"/>
      <c r="L8" s="18"/>
      <c r="M8" s="18"/>
    </row>
    <row r="9" customFormat="false" ht="14" hidden="false" customHeight="false" outlineLevel="0" collapsed="false">
      <c r="A9" s="22" t="n">
        <v>41767</v>
      </c>
      <c r="B9" s="23" t="n">
        <v>284</v>
      </c>
      <c r="C9" s="23" t="n">
        <v>340</v>
      </c>
      <c r="D9" s="23" t="n">
        <v>624</v>
      </c>
      <c r="E9" s="24" t="n">
        <v>-0.204481792717087</v>
      </c>
      <c r="F9" s="24" t="n">
        <v>-0.0340909090909091</v>
      </c>
      <c r="G9" s="24" t="n">
        <v>-0.119887165021157</v>
      </c>
      <c r="J9" s="18"/>
      <c r="K9" s="18"/>
      <c r="L9" s="18"/>
      <c r="M9" s="18"/>
    </row>
    <row r="10" customFormat="false" ht="14" hidden="false" customHeight="false" outlineLevel="0" collapsed="false">
      <c r="A10" s="22" t="n">
        <v>41768</v>
      </c>
      <c r="B10" s="23" t="n">
        <v>222</v>
      </c>
      <c r="C10" s="23" t="n">
        <v>260</v>
      </c>
      <c r="D10" s="23" t="n">
        <v>482</v>
      </c>
      <c r="E10" s="24" t="n">
        <v>-0.21830985915493</v>
      </c>
      <c r="F10" s="24" t="n">
        <v>-0.235294117647059</v>
      </c>
      <c r="G10" s="24" t="n">
        <v>-0.227564102564103</v>
      </c>
      <c r="J10" s="18"/>
      <c r="K10" s="18"/>
      <c r="L10" s="18"/>
      <c r="M10" s="18"/>
    </row>
    <row r="11" customFormat="false" ht="14" hidden="false" customHeight="false" outlineLevel="0" collapsed="false">
      <c r="A11" s="22" t="n">
        <v>41769</v>
      </c>
      <c r="B11" s="23" t="n">
        <v>128</v>
      </c>
      <c r="C11" s="23" t="n">
        <v>145</v>
      </c>
      <c r="D11" s="23" t="n">
        <v>273</v>
      </c>
      <c r="E11" s="24" t="n">
        <v>-0.423423423423423</v>
      </c>
      <c r="F11" s="24" t="n">
        <v>-0.442307692307692</v>
      </c>
      <c r="G11" s="24" t="n">
        <v>-0.433609958506224</v>
      </c>
      <c r="J11" s="18"/>
      <c r="K11" s="18"/>
      <c r="L11" s="18"/>
      <c r="M11" s="18"/>
    </row>
    <row r="12" customFormat="false" ht="14" hidden="false" customHeight="false" outlineLevel="0" collapsed="false">
      <c r="A12" s="22" t="n">
        <v>41770</v>
      </c>
      <c r="B12" s="23" t="n">
        <v>103</v>
      </c>
      <c r="C12" s="23" t="n">
        <v>84</v>
      </c>
      <c r="D12" s="23" t="n">
        <v>187</v>
      </c>
      <c r="E12" s="24" t="n">
        <v>-0.1953125</v>
      </c>
      <c r="F12" s="24" t="n">
        <v>-0.420689655172414</v>
      </c>
      <c r="G12" s="24" t="n">
        <v>-0.315018315018315</v>
      </c>
      <c r="J12" s="18"/>
      <c r="K12" s="18"/>
      <c r="L12" s="18"/>
      <c r="M12" s="18"/>
    </row>
    <row r="13" customFormat="false" ht="14" hidden="false" customHeight="false" outlineLevel="0" collapsed="false">
      <c r="A13" s="22" t="n">
        <v>41771</v>
      </c>
      <c r="B13" s="23" t="n">
        <v>250</v>
      </c>
      <c r="C13" s="23" t="n">
        <v>325</v>
      </c>
      <c r="D13" s="23" t="n">
        <v>575</v>
      </c>
      <c r="E13" s="24" t="n">
        <v>1.42718446601942</v>
      </c>
      <c r="F13" s="24" t="n">
        <v>2.86904761904762</v>
      </c>
      <c r="G13" s="24" t="n">
        <v>2.07486631016043</v>
      </c>
      <c r="J13" s="18"/>
      <c r="K13" s="18"/>
      <c r="L13" s="18"/>
      <c r="M13" s="18"/>
    </row>
    <row r="14" customFormat="false" ht="14" hidden="false" customHeight="false" outlineLevel="0" collapsed="false">
      <c r="A14" s="22" t="n">
        <v>41772</v>
      </c>
      <c r="B14" s="23" t="n">
        <v>259</v>
      </c>
      <c r="C14" s="23" t="n">
        <v>283</v>
      </c>
      <c r="D14" s="23" t="n">
        <v>542</v>
      </c>
      <c r="E14" s="24" t="n">
        <v>0.036</v>
      </c>
      <c r="F14" s="24" t="n">
        <v>-0.129230769230769</v>
      </c>
      <c r="G14" s="24" t="n">
        <v>-0.0573913043478261</v>
      </c>
      <c r="J14" s="18"/>
      <c r="K14" s="18"/>
      <c r="L14" s="18"/>
      <c r="M14" s="18"/>
    </row>
    <row r="15" customFormat="false" ht="14" hidden="false" customHeight="false" outlineLevel="0" collapsed="false">
      <c r="A15" s="22" t="n">
        <v>41773</v>
      </c>
      <c r="B15" s="23" t="n">
        <v>235</v>
      </c>
      <c r="C15" s="23" t="n">
        <v>260</v>
      </c>
      <c r="D15" s="23" t="n">
        <v>495</v>
      </c>
      <c r="E15" s="24" t="n">
        <v>-0.0926640926640927</v>
      </c>
      <c r="F15" s="24" t="n">
        <v>-0.0812720848056537</v>
      </c>
      <c r="G15" s="24" t="n">
        <v>-0.0867158671586716</v>
      </c>
      <c r="J15" s="18"/>
      <c r="K15" s="18"/>
      <c r="L15" s="18"/>
      <c r="M15" s="18"/>
    </row>
    <row r="16" customFormat="false" ht="14" hidden="false" customHeight="false" outlineLevel="0" collapsed="false">
      <c r="A16" s="22" t="n">
        <v>41774</v>
      </c>
      <c r="B16" s="23" t="n">
        <v>246</v>
      </c>
      <c r="C16" s="23" t="n">
        <v>284</v>
      </c>
      <c r="D16" s="23" t="n">
        <v>530</v>
      </c>
      <c r="E16" s="24" t="n">
        <v>0.0468085106382979</v>
      </c>
      <c r="F16" s="24" t="n">
        <v>0.0923076923076923</v>
      </c>
      <c r="G16" s="24" t="n">
        <v>0.0707070707070707</v>
      </c>
      <c r="J16" s="18"/>
      <c r="K16" s="18"/>
      <c r="L16" s="18"/>
      <c r="M16" s="18"/>
    </row>
    <row r="17" customFormat="false" ht="14" hidden="false" customHeight="false" outlineLevel="0" collapsed="false">
      <c r="A17" s="22" t="n">
        <v>41775</v>
      </c>
      <c r="B17" s="23" t="n">
        <v>209</v>
      </c>
      <c r="C17" s="23" t="n">
        <v>225</v>
      </c>
      <c r="D17" s="23" t="n">
        <v>434</v>
      </c>
      <c r="E17" s="24" t="n">
        <v>-0.150406504065041</v>
      </c>
      <c r="F17" s="24" t="n">
        <v>-0.207746478873239</v>
      </c>
      <c r="G17" s="24" t="n">
        <v>-0.181132075471698</v>
      </c>
      <c r="J17" s="18"/>
      <c r="K17" s="18"/>
      <c r="L17" s="18"/>
      <c r="M17" s="18"/>
    </row>
    <row r="18" customFormat="false" ht="14" hidden="false" customHeight="false" outlineLevel="0" collapsed="false">
      <c r="A18" s="22" t="n">
        <v>41776</v>
      </c>
      <c r="B18" s="23" t="n">
        <v>100</v>
      </c>
      <c r="C18" s="23" t="n">
        <v>97</v>
      </c>
      <c r="D18" s="23" t="n">
        <v>197</v>
      </c>
      <c r="E18" s="24" t="n">
        <v>-0.521531100478469</v>
      </c>
      <c r="F18" s="24" t="n">
        <v>-0.568888888888889</v>
      </c>
      <c r="G18" s="24" t="n">
        <v>-0.546082949308756</v>
      </c>
      <c r="J18" s="18"/>
      <c r="K18" s="18"/>
      <c r="L18" s="18"/>
      <c r="M18" s="18"/>
    </row>
    <row r="19" customFormat="false" ht="14" hidden="false" customHeight="false" outlineLevel="0" collapsed="false">
      <c r="A19" s="22" t="n">
        <v>41777</v>
      </c>
      <c r="B19" s="23" t="n">
        <v>71</v>
      </c>
      <c r="C19" s="23" t="n">
        <v>66</v>
      </c>
      <c r="D19" s="23" t="n">
        <v>137</v>
      </c>
      <c r="E19" s="24" t="n">
        <v>-0.29</v>
      </c>
      <c r="F19" s="24" t="n">
        <v>-0.319587628865979</v>
      </c>
      <c r="G19" s="24" t="n">
        <v>-0.304568527918782</v>
      </c>
      <c r="J19" s="18"/>
      <c r="K19" s="18"/>
      <c r="L19" s="18"/>
      <c r="M19" s="18"/>
    </row>
    <row r="20" customFormat="false" ht="14" hidden="false" customHeight="false" outlineLevel="0" collapsed="false">
      <c r="A20" s="22" t="n">
        <v>41778</v>
      </c>
      <c r="B20" s="23" t="n">
        <v>204</v>
      </c>
      <c r="C20" s="23" t="n">
        <v>203</v>
      </c>
      <c r="D20" s="23" t="n">
        <v>407</v>
      </c>
      <c r="E20" s="24" t="n">
        <v>1.87323943661972</v>
      </c>
      <c r="F20" s="24" t="n">
        <v>2.07575757575758</v>
      </c>
      <c r="G20" s="24" t="n">
        <v>1.97080291970803</v>
      </c>
      <c r="J20" s="18"/>
      <c r="K20" s="18"/>
      <c r="L20" s="18"/>
      <c r="M20" s="18"/>
    </row>
    <row r="21" customFormat="false" ht="14" hidden="false" customHeight="false" outlineLevel="0" collapsed="false">
      <c r="A21" s="22" t="n">
        <v>41779</v>
      </c>
      <c r="B21" s="23" t="n">
        <v>136</v>
      </c>
      <c r="C21" s="23" t="n">
        <v>153</v>
      </c>
      <c r="D21" s="23" t="n">
        <v>289</v>
      </c>
      <c r="E21" s="24" t="n">
        <v>-0.333333333333333</v>
      </c>
      <c r="F21" s="24" t="n">
        <v>-0.246305418719212</v>
      </c>
      <c r="G21" s="24" t="n">
        <v>-0.28992628992629</v>
      </c>
      <c r="J21" s="18"/>
      <c r="K21" s="18"/>
      <c r="L21" s="18"/>
      <c r="M21" s="18"/>
    </row>
    <row r="22" customFormat="false" ht="14" hidden="false" customHeight="false" outlineLevel="0" collapsed="false">
      <c r="A22" s="22" t="n">
        <v>41780</v>
      </c>
      <c r="B22" s="23" t="n">
        <v>180</v>
      </c>
      <c r="C22" s="23" t="n">
        <v>189</v>
      </c>
      <c r="D22" s="23" t="n">
        <v>369</v>
      </c>
      <c r="E22" s="24" t="n">
        <v>0.323529411764706</v>
      </c>
      <c r="F22" s="24" t="n">
        <v>0.235294117647059</v>
      </c>
      <c r="G22" s="24" t="n">
        <v>0.27681660899654</v>
      </c>
      <c r="J22" s="18"/>
      <c r="K22" s="18"/>
      <c r="L22" s="18"/>
      <c r="M22" s="18"/>
    </row>
    <row r="23" customFormat="false" ht="14" hidden="false" customHeight="false" outlineLevel="0" collapsed="false">
      <c r="A23" s="22" t="n">
        <v>41781</v>
      </c>
      <c r="B23" s="23" t="n">
        <v>148</v>
      </c>
      <c r="C23" s="23" t="n">
        <v>202</v>
      </c>
      <c r="D23" s="23" t="n">
        <v>350</v>
      </c>
      <c r="E23" s="24" t="n">
        <v>-0.177777777777778</v>
      </c>
      <c r="F23" s="24" t="n">
        <v>0.0687830687830688</v>
      </c>
      <c r="G23" s="24" t="n">
        <v>-0.0514905149051491</v>
      </c>
      <c r="J23" s="18"/>
      <c r="K23" s="18"/>
      <c r="L23" s="18"/>
      <c r="M23" s="18"/>
    </row>
    <row r="24" customFormat="false" ht="14" hidden="false" customHeight="false" outlineLevel="0" collapsed="false">
      <c r="A24" s="22" t="n">
        <v>41782</v>
      </c>
      <c r="B24" s="23" t="n">
        <v>140</v>
      </c>
      <c r="C24" s="23" t="n">
        <v>185</v>
      </c>
      <c r="D24" s="23" t="n">
        <v>325</v>
      </c>
      <c r="E24" s="24" t="n">
        <v>-0.0540540540540541</v>
      </c>
      <c r="F24" s="24" t="n">
        <v>-0.0841584158415842</v>
      </c>
      <c r="G24" s="24" t="n">
        <v>-0.0714285714285714</v>
      </c>
      <c r="J24" s="18"/>
      <c r="K24" s="18"/>
      <c r="L24" s="18"/>
      <c r="M24" s="18"/>
    </row>
    <row r="25" customFormat="false" ht="14" hidden="false" customHeight="false" outlineLevel="0" collapsed="false">
      <c r="A25" s="22" t="n">
        <v>41783</v>
      </c>
      <c r="B25" s="23" t="n">
        <v>73</v>
      </c>
      <c r="C25" s="23" t="n">
        <v>77</v>
      </c>
      <c r="D25" s="23" t="n">
        <v>150</v>
      </c>
      <c r="E25" s="24" t="n">
        <v>-0.478571428571429</v>
      </c>
      <c r="F25" s="24" t="n">
        <v>-0.583783783783784</v>
      </c>
      <c r="G25" s="24" t="n">
        <v>-0.538461538461538</v>
      </c>
      <c r="J25" s="18"/>
      <c r="K25" s="18"/>
      <c r="L25" s="18"/>
      <c r="M25" s="18"/>
    </row>
    <row r="26" customFormat="false" ht="14" hidden="false" customHeight="false" outlineLevel="0" collapsed="false">
      <c r="A26" s="22" t="n">
        <v>41784</v>
      </c>
      <c r="B26" s="23" t="n">
        <v>42</v>
      </c>
      <c r="C26" s="23" t="n">
        <v>49</v>
      </c>
      <c r="D26" s="23" t="n">
        <v>91</v>
      </c>
      <c r="E26" s="24" t="n">
        <v>-0.424657534246575</v>
      </c>
      <c r="F26" s="24" t="n">
        <v>-0.363636363636364</v>
      </c>
      <c r="G26" s="24" t="n">
        <v>-0.393333333333333</v>
      </c>
      <c r="J26" s="18"/>
      <c r="K26" s="18"/>
      <c r="L26" s="18"/>
      <c r="M26" s="18"/>
    </row>
    <row r="27" customFormat="false" ht="14" hidden="false" customHeight="false" outlineLevel="0" collapsed="false">
      <c r="A27" s="22" t="n">
        <v>41785</v>
      </c>
      <c r="B27" s="23" t="n">
        <v>123</v>
      </c>
      <c r="C27" s="23" t="n">
        <v>136</v>
      </c>
      <c r="D27" s="23" t="n">
        <v>259</v>
      </c>
      <c r="E27" s="24" t="n">
        <v>1.92857142857143</v>
      </c>
      <c r="F27" s="24" t="n">
        <v>1.77551020408163</v>
      </c>
      <c r="G27" s="24" t="n">
        <v>1.84615384615385</v>
      </c>
      <c r="J27" s="18"/>
      <c r="K27" s="18"/>
      <c r="L27" s="18"/>
      <c r="M27" s="18"/>
    </row>
    <row r="28" customFormat="false" ht="14" hidden="false" customHeight="false" outlineLevel="0" collapsed="false">
      <c r="A28" s="22" t="n">
        <v>41786</v>
      </c>
      <c r="B28" s="23" t="n">
        <v>156</v>
      </c>
      <c r="C28" s="23" t="n">
        <v>176</v>
      </c>
      <c r="D28" s="23" t="n">
        <v>332</v>
      </c>
      <c r="E28" s="24" t="n">
        <v>0.268292682926829</v>
      </c>
      <c r="F28" s="24" t="n">
        <v>0.294117647058824</v>
      </c>
      <c r="G28" s="24" t="n">
        <v>0.281853281853282</v>
      </c>
      <c r="J28" s="18"/>
      <c r="K28" s="18"/>
      <c r="L28" s="18"/>
      <c r="M28" s="18"/>
    </row>
    <row r="29" customFormat="false" ht="14" hidden="false" customHeight="false" outlineLevel="0" collapsed="false">
      <c r="A29" s="22" t="n">
        <v>41787</v>
      </c>
      <c r="B29" s="23" t="n">
        <v>123</v>
      </c>
      <c r="C29" s="23" t="n">
        <v>146</v>
      </c>
      <c r="D29" s="23" t="n">
        <v>269</v>
      </c>
      <c r="E29" s="24" t="n">
        <v>-0.211538461538462</v>
      </c>
      <c r="F29" s="24" t="n">
        <v>-0.170454545454545</v>
      </c>
      <c r="G29" s="24" t="n">
        <v>-0.189759036144578</v>
      </c>
      <c r="J29" s="18"/>
      <c r="K29" s="18"/>
      <c r="L29" s="18"/>
      <c r="M29" s="18"/>
    </row>
    <row r="30" customFormat="false" ht="14" hidden="false" customHeight="false" outlineLevel="0" collapsed="false">
      <c r="A30" s="22" t="n">
        <v>41788</v>
      </c>
      <c r="B30" s="23" t="n">
        <v>139</v>
      </c>
      <c r="C30" s="23" t="n">
        <v>198</v>
      </c>
      <c r="D30" s="23" t="n">
        <v>337</v>
      </c>
      <c r="E30" s="24" t="n">
        <v>0.130081300813008</v>
      </c>
      <c r="F30" s="24" t="n">
        <v>0.356164383561644</v>
      </c>
      <c r="G30" s="24" t="n">
        <v>0.252788104089219</v>
      </c>
      <c r="J30" s="18"/>
      <c r="K30" s="18"/>
      <c r="L30" s="18"/>
      <c r="M30" s="18"/>
    </row>
    <row r="31" customFormat="false" ht="14" hidden="false" customHeight="false" outlineLevel="0" collapsed="false">
      <c r="A31" s="22" t="n">
        <v>41789</v>
      </c>
      <c r="B31" s="23" t="n">
        <v>44</v>
      </c>
      <c r="C31" s="23" t="n">
        <v>119</v>
      </c>
      <c r="D31" s="23" t="n">
        <v>163</v>
      </c>
      <c r="E31" s="24" t="n">
        <v>-0.683453237410072</v>
      </c>
      <c r="F31" s="24" t="n">
        <v>-0.398989898989899</v>
      </c>
      <c r="G31" s="24" t="n">
        <v>-0.516320474777448</v>
      </c>
      <c r="J31" s="18"/>
      <c r="K31" s="18"/>
      <c r="L31" s="18"/>
      <c r="M31" s="18"/>
    </row>
    <row r="32" customFormat="false" ht="14" hidden="false" customHeight="false" outlineLevel="0" collapsed="false">
      <c r="A32" s="22" t="n">
        <v>41790</v>
      </c>
      <c r="B32" s="23" t="n">
        <v>52</v>
      </c>
      <c r="C32" s="23" t="n">
        <v>57</v>
      </c>
      <c r="D32" s="23" t="n">
        <v>109</v>
      </c>
      <c r="E32" s="24" t="n">
        <v>0.181818181818182</v>
      </c>
      <c r="F32" s="24" t="n">
        <v>-0.521008403361345</v>
      </c>
      <c r="G32" s="24" t="n">
        <v>-0.331288343558282</v>
      </c>
      <c r="J32" s="18"/>
      <c r="K32" s="18"/>
      <c r="L32" s="18"/>
      <c r="M32" s="18"/>
    </row>
    <row r="33" customFormat="false" ht="14" hidden="false" customHeight="false" outlineLevel="0" collapsed="false">
      <c r="A33" s="22" t="n">
        <v>41791</v>
      </c>
      <c r="B33" s="23" t="n">
        <v>45</v>
      </c>
      <c r="C33" s="23" t="n">
        <v>40</v>
      </c>
      <c r="D33" s="23" t="n">
        <v>85</v>
      </c>
      <c r="E33" s="24" t="n">
        <v>-0.134615384615385</v>
      </c>
      <c r="F33" s="24" t="n">
        <v>-0.298245614035088</v>
      </c>
      <c r="G33" s="24" t="n">
        <v>-0.220183486238532</v>
      </c>
      <c r="J33" s="18"/>
      <c r="K33" s="18"/>
      <c r="L33" s="18"/>
      <c r="M33" s="18"/>
    </row>
    <row r="34" customFormat="false" ht="14" hidden="false" customHeight="false" outlineLevel="0" collapsed="false">
      <c r="A34" s="22" t="n">
        <v>41792</v>
      </c>
      <c r="B34" s="23" t="n">
        <v>54</v>
      </c>
      <c r="C34" s="23" t="n">
        <v>49</v>
      </c>
      <c r="D34" s="23" t="n">
        <v>103</v>
      </c>
      <c r="E34" s="24" t="n">
        <v>0.2</v>
      </c>
      <c r="F34" s="24" t="n">
        <v>0.225</v>
      </c>
      <c r="G34" s="24" t="n">
        <v>0.211764705882353</v>
      </c>
      <c r="J34" s="18"/>
      <c r="K34" s="18"/>
      <c r="L34" s="18"/>
      <c r="M34" s="18"/>
    </row>
    <row r="35" customFormat="false" ht="14" hidden="false" customHeight="false" outlineLevel="0" collapsed="false">
      <c r="A35" s="22" t="n">
        <v>41793</v>
      </c>
      <c r="B35" s="23" t="n">
        <v>128</v>
      </c>
      <c r="C35" s="23" t="n">
        <v>110</v>
      </c>
      <c r="D35" s="23" t="n">
        <v>238</v>
      </c>
      <c r="E35" s="24" t="n">
        <v>1.37037037037037</v>
      </c>
      <c r="F35" s="24" t="n">
        <v>1.24489795918367</v>
      </c>
      <c r="G35" s="24" t="n">
        <v>1.31067961165049</v>
      </c>
      <c r="J35" s="18"/>
      <c r="K35" s="18"/>
      <c r="L35" s="18"/>
      <c r="M35" s="18"/>
    </row>
    <row r="36" customFormat="false" ht="14" hidden="false" customHeight="false" outlineLevel="0" collapsed="false">
      <c r="A36" s="22" t="n">
        <v>41794</v>
      </c>
      <c r="B36" s="23" t="n">
        <v>121</v>
      </c>
      <c r="C36" s="23" t="n">
        <v>111</v>
      </c>
      <c r="D36" s="23" t="n">
        <v>232</v>
      </c>
      <c r="E36" s="24" t="n">
        <v>-0.0546875</v>
      </c>
      <c r="F36" s="24" t="n">
        <v>0.00909090909090909</v>
      </c>
      <c r="G36" s="24" t="n">
        <v>-0.0252100840336134</v>
      </c>
      <c r="J36" s="18"/>
      <c r="K36" s="18"/>
      <c r="L36" s="18"/>
      <c r="M36" s="18"/>
    </row>
    <row r="37" customFormat="false" ht="14" hidden="false" customHeight="false" outlineLevel="0" collapsed="false">
      <c r="A37" s="22" t="n">
        <v>41795</v>
      </c>
      <c r="B37" s="23" t="n">
        <v>94</v>
      </c>
      <c r="C37" s="23" t="n">
        <v>117</v>
      </c>
      <c r="D37" s="23" t="n">
        <v>211</v>
      </c>
      <c r="E37" s="24" t="n">
        <v>-0.223140495867769</v>
      </c>
      <c r="F37" s="24" t="n">
        <v>0.0540540540540541</v>
      </c>
      <c r="G37" s="24" t="n">
        <v>-0.0905172413793104</v>
      </c>
      <c r="J37" s="18"/>
      <c r="K37" s="18"/>
      <c r="L37" s="18"/>
      <c r="M37" s="18"/>
    </row>
    <row r="38" customFormat="false" ht="14" hidden="false" customHeight="false" outlineLevel="0" collapsed="false">
      <c r="A38" s="22" t="n">
        <v>41796</v>
      </c>
      <c r="B38" s="23" t="n">
        <v>108</v>
      </c>
      <c r="C38" s="23" t="n">
        <v>81</v>
      </c>
      <c r="D38" s="23" t="n">
        <v>189</v>
      </c>
      <c r="E38" s="24" t="n">
        <v>0.148936170212766</v>
      </c>
      <c r="F38" s="24" t="n">
        <v>-0.307692307692308</v>
      </c>
      <c r="G38" s="24" t="n">
        <v>-0.104265402843602</v>
      </c>
      <c r="J38" s="18"/>
      <c r="K38" s="18"/>
      <c r="L38" s="18"/>
      <c r="M38" s="18"/>
    </row>
    <row r="39" customFormat="false" ht="14" hidden="false" customHeight="false" outlineLevel="0" collapsed="false">
      <c r="A39" s="22" t="n">
        <v>41797</v>
      </c>
      <c r="B39" s="23" t="n">
        <v>59</v>
      </c>
      <c r="C39" s="23" t="n">
        <v>33</v>
      </c>
      <c r="D39" s="23" t="n">
        <v>92</v>
      </c>
      <c r="E39" s="24" t="n">
        <v>-0.453703703703704</v>
      </c>
      <c r="F39" s="24" t="n">
        <v>-0.592592592592593</v>
      </c>
      <c r="G39" s="24" t="n">
        <v>-0.513227513227513</v>
      </c>
      <c r="J39" s="18"/>
      <c r="K39" s="18"/>
      <c r="L39" s="18"/>
      <c r="M39" s="18"/>
    </row>
    <row r="40" customFormat="false" ht="14" hidden="false" customHeight="false" outlineLevel="0" collapsed="false">
      <c r="A40" s="22" t="n">
        <v>41798</v>
      </c>
      <c r="B40" s="23" t="n">
        <v>40</v>
      </c>
      <c r="C40" s="23" t="n">
        <v>23</v>
      </c>
      <c r="D40" s="23" t="n">
        <v>63</v>
      </c>
      <c r="E40" s="24" t="n">
        <v>-0.322033898305085</v>
      </c>
      <c r="F40" s="24" t="n">
        <v>-0.303030303030303</v>
      </c>
      <c r="G40" s="24" t="n">
        <v>-0.315217391304348</v>
      </c>
      <c r="J40" s="18"/>
      <c r="K40" s="18"/>
      <c r="L40" s="18"/>
      <c r="M40" s="18"/>
    </row>
    <row r="41" customFormat="false" ht="14" hidden="false" customHeight="false" outlineLevel="0" collapsed="false">
      <c r="A41" s="22" t="n">
        <v>41799</v>
      </c>
      <c r="B41" s="23" t="n">
        <v>89</v>
      </c>
      <c r="C41" s="23" t="n">
        <v>82</v>
      </c>
      <c r="D41" s="23" t="n">
        <v>171</v>
      </c>
      <c r="E41" s="24" t="n">
        <v>1.225</v>
      </c>
      <c r="F41" s="24" t="n">
        <v>2.56521739130435</v>
      </c>
      <c r="G41" s="24" t="n">
        <v>1.71428571428571</v>
      </c>
      <c r="J41" s="18"/>
      <c r="K41" s="18"/>
      <c r="L41" s="18"/>
      <c r="M41" s="18"/>
    </row>
    <row r="42" customFormat="false" ht="14" hidden="false" customHeight="false" outlineLevel="0" collapsed="false">
      <c r="A42" s="22" t="n">
        <v>41800</v>
      </c>
      <c r="B42" s="23" t="n">
        <v>114</v>
      </c>
      <c r="C42" s="23" t="n">
        <v>104</v>
      </c>
      <c r="D42" s="23" t="n">
        <v>218</v>
      </c>
      <c r="E42" s="24" t="n">
        <v>0.280898876404494</v>
      </c>
      <c r="F42" s="24" t="n">
        <v>0.268292682926829</v>
      </c>
      <c r="G42" s="24" t="n">
        <v>0.274853801169591</v>
      </c>
      <c r="J42" s="18"/>
      <c r="K42" s="18"/>
      <c r="L42" s="18"/>
      <c r="M42" s="18"/>
    </row>
    <row r="43" customFormat="false" ht="14" hidden="false" customHeight="false" outlineLevel="0" collapsed="false">
      <c r="A43" s="22" t="n">
        <v>41801</v>
      </c>
      <c r="B43" s="23" t="n">
        <v>111</v>
      </c>
      <c r="C43" s="23" t="n">
        <v>91</v>
      </c>
      <c r="D43" s="23" t="n">
        <v>202</v>
      </c>
      <c r="E43" s="24" t="n">
        <v>-0.0263157894736842</v>
      </c>
      <c r="F43" s="24" t="n">
        <v>-0.125</v>
      </c>
      <c r="G43" s="24" t="n">
        <v>-0.073394495412844</v>
      </c>
      <c r="J43" s="18"/>
      <c r="K43" s="18"/>
      <c r="L43" s="18"/>
      <c r="M43" s="18"/>
    </row>
    <row r="44" customFormat="false" ht="14" hidden="false" customHeight="false" outlineLevel="0" collapsed="false">
      <c r="A44" s="22" t="n">
        <v>41802</v>
      </c>
      <c r="B44" s="23" t="n">
        <v>84</v>
      </c>
      <c r="C44" s="23" t="n">
        <v>90</v>
      </c>
      <c r="D44" s="23" t="n">
        <v>174</v>
      </c>
      <c r="E44" s="24" t="n">
        <v>-0.243243243243243</v>
      </c>
      <c r="F44" s="24" t="n">
        <v>-0.010989010989011</v>
      </c>
      <c r="G44" s="24" t="n">
        <v>-0.138613861386139</v>
      </c>
      <c r="J44" s="18"/>
      <c r="K44" s="18"/>
      <c r="L44" s="18"/>
      <c r="M44" s="18"/>
    </row>
    <row r="45" customFormat="false" ht="14" hidden="false" customHeight="false" outlineLevel="0" collapsed="false">
      <c r="A45" s="22" t="n">
        <v>41803</v>
      </c>
      <c r="B45" s="23" t="n">
        <v>38</v>
      </c>
      <c r="C45" s="23" t="n">
        <v>41</v>
      </c>
      <c r="D45" s="23" t="n">
        <v>79</v>
      </c>
      <c r="E45" s="24" t="n">
        <v>-0.547619047619048</v>
      </c>
      <c r="F45" s="24" t="n">
        <v>-0.544444444444444</v>
      </c>
      <c r="G45" s="24" t="n">
        <v>-0.545977011494253</v>
      </c>
      <c r="J45" s="18"/>
      <c r="K45" s="18"/>
      <c r="L45" s="18"/>
      <c r="M45" s="18"/>
    </row>
    <row r="46" customFormat="false" ht="14" hidden="false" customHeight="false" outlineLevel="0" collapsed="false">
      <c r="A46" s="22" t="n">
        <v>41804</v>
      </c>
      <c r="B46" s="23" t="n">
        <v>61</v>
      </c>
      <c r="C46" s="23" t="n">
        <v>33</v>
      </c>
      <c r="D46" s="23" t="n">
        <v>94</v>
      </c>
      <c r="E46" s="24" t="n">
        <v>0.605263157894737</v>
      </c>
      <c r="F46" s="24" t="n">
        <v>-0.195121951219512</v>
      </c>
      <c r="G46" s="24" t="n">
        <v>0.189873417721519</v>
      </c>
      <c r="J46" s="18"/>
      <c r="K46" s="18"/>
      <c r="L46" s="18"/>
      <c r="M46" s="18"/>
    </row>
    <row r="47" customFormat="false" ht="14" hidden="false" customHeight="false" outlineLevel="0" collapsed="false">
      <c r="A47" s="22" t="n">
        <v>41805</v>
      </c>
      <c r="B47" s="23" t="n">
        <v>49</v>
      </c>
      <c r="C47" s="23" t="n">
        <v>20</v>
      </c>
      <c r="D47" s="23" t="n">
        <v>69</v>
      </c>
      <c r="E47" s="24" t="n">
        <v>-0.19672131147541</v>
      </c>
      <c r="F47" s="24" t="n">
        <v>-0.393939393939394</v>
      </c>
      <c r="G47" s="24" t="n">
        <v>-0.265957446808511</v>
      </c>
      <c r="J47" s="18"/>
      <c r="K47" s="18"/>
      <c r="L47" s="18"/>
      <c r="M47" s="18"/>
    </row>
    <row r="48" customFormat="false" ht="14" hidden="false" customHeight="false" outlineLevel="0" collapsed="false">
      <c r="A48" s="22" t="n">
        <v>41806</v>
      </c>
      <c r="B48" s="23" t="n">
        <v>100</v>
      </c>
      <c r="C48" s="23" t="n">
        <v>106</v>
      </c>
      <c r="D48" s="23" t="n">
        <v>206</v>
      </c>
      <c r="E48" s="24" t="n">
        <v>1.04081632653061</v>
      </c>
      <c r="F48" s="24" t="n">
        <v>4.3</v>
      </c>
      <c r="G48" s="24" t="n">
        <v>1.98550724637681</v>
      </c>
      <c r="J48" s="18"/>
      <c r="K48" s="18"/>
      <c r="L48" s="18"/>
      <c r="M48" s="18"/>
    </row>
    <row r="49" customFormat="false" ht="14" hidden="false" customHeight="false" outlineLevel="0" collapsed="false">
      <c r="A49" s="22" t="n">
        <v>41807</v>
      </c>
      <c r="B49" s="23" t="n">
        <v>97</v>
      </c>
      <c r="C49" s="23" t="n">
        <v>97</v>
      </c>
      <c r="D49" s="23" t="n">
        <v>194</v>
      </c>
      <c r="E49" s="24" t="n">
        <v>-0.03</v>
      </c>
      <c r="F49" s="24" t="n">
        <v>-0.0849056603773585</v>
      </c>
      <c r="G49" s="24" t="n">
        <v>-0.058252427184466</v>
      </c>
      <c r="J49" s="18"/>
      <c r="K49" s="18"/>
      <c r="L49" s="18"/>
      <c r="M49" s="18"/>
    </row>
    <row r="50" customFormat="false" ht="14" hidden="false" customHeight="false" outlineLevel="0" collapsed="false">
      <c r="A50" s="22" t="n">
        <v>41808</v>
      </c>
      <c r="B50" s="23" t="n">
        <v>95</v>
      </c>
      <c r="C50" s="23" t="n">
        <v>75</v>
      </c>
      <c r="D50" s="23" t="n">
        <v>170</v>
      </c>
      <c r="E50" s="24" t="n">
        <v>-0.0206185567010309</v>
      </c>
      <c r="F50" s="24" t="n">
        <v>-0.22680412371134</v>
      </c>
      <c r="G50" s="24" t="n">
        <v>-0.123711340206186</v>
      </c>
      <c r="J50" s="18"/>
      <c r="K50" s="18"/>
      <c r="L50" s="18"/>
      <c r="M50" s="18"/>
    </row>
    <row r="51" customFormat="false" ht="14" hidden="false" customHeight="false" outlineLevel="0" collapsed="false">
      <c r="A51" s="22" t="n">
        <v>41809</v>
      </c>
      <c r="B51" s="23" t="n">
        <v>127</v>
      </c>
      <c r="C51" s="23" t="n">
        <v>70</v>
      </c>
      <c r="D51" s="23" t="n">
        <v>197</v>
      </c>
      <c r="E51" s="24" t="n">
        <v>0.336842105263158</v>
      </c>
      <c r="F51" s="24" t="n">
        <v>-0.0666666666666667</v>
      </c>
      <c r="G51" s="24" t="n">
        <v>0.158823529411765</v>
      </c>
      <c r="J51" s="18"/>
      <c r="K51" s="18"/>
      <c r="L51" s="18"/>
      <c r="M51" s="18"/>
    </row>
    <row r="52" customFormat="false" ht="14" hidden="false" customHeight="false" outlineLevel="0" collapsed="false">
      <c r="A52" s="22" t="n">
        <v>41810</v>
      </c>
      <c r="B52" s="23" t="n">
        <v>73</v>
      </c>
      <c r="C52" s="23" t="n">
        <v>51</v>
      </c>
      <c r="D52" s="23" t="n">
        <v>124</v>
      </c>
      <c r="E52" s="24" t="n">
        <v>-0.425196850393701</v>
      </c>
      <c r="F52" s="24" t="n">
        <v>-0.271428571428571</v>
      </c>
      <c r="G52" s="24" t="n">
        <v>-0.370558375634518</v>
      </c>
      <c r="J52" s="18"/>
      <c r="K52" s="18"/>
      <c r="L52" s="18"/>
      <c r="M52" s="18"/>
    </row>
    <row r="53" customFormat="false" ht="14" hidden="false" customHeight="false" outlineLevel="0" collapsed="false">
      <c r="A53" s="22" t="n">
        <v>41811</v>
      </c>
      <c r="B53" s="23" t="n">
        <v>64</v>
      </c>
      <c r="C53" s="23" t="n">
        <v>22</v>
      </c>
      <c r="D53" s="23" t="n">
        <v>86</v>
      </c>
      <c r="E53" s="24" t="n">
        <v>-0.123287671232877</v>
      </c>
      <c r="F53" s="24" t="n">
        <v>-0.568627450980392</v>
      </c>
      <c r="G53" s="24" t="n">
        <v>-0.306451612903226</v>
      </c>
      <c r="J53" s="18"/>
      <c r="K53" s="18"/>
      <c r="L53" s="18"/>
      <c r="M53" s="18"/>
    </row>
    <row r="54" customFormat="false" ht="14" hidden="false" customHeight="false" outlineLevel="0" collapsed="false">
      <c r="A54" s="22" t="n">
        <v>41812</v>
      </c>
      <c r="B54" s="23" t="n">
        <v>39</v>
      </c>
      <c r="C54" s="23" t="n">
        <v>18</v>
      </c>
      <c r="D54" s="23" t="n">
        <v>57</v>
      </c>
      <c r="E54" s="24" t="n">
        <v>-0.390625</v>
      </c>
      <c r="F54" s="24" t="n">
        <v>-0.181818181818182</v>
      </c>
      <c r="G54" s="24" t="n">
        <v>-0.337209302325581</v>
      </c>
      <c r="J54" s="18"/>
      <c r="K54" s="18"/>
      <c r="L54" s="18"/>
      <c r="M54" s="18"/>
    </row>
    <row r="55" customFormat="false" ht="14" hidden="false" customHeight="false" outlineLevel="0" collapsed="false">
      <c r="A55" s="22" t="n">
        <v>41813</v>
      </c>
      <c r="B55" s="23" t="n">
        <v>144</v>
      </c>
      <c r="C55" s="23" t="n">
        <v>75</v>
      </c>
      <c r="D55" s="23" t="n">
        <v>219</v>
      </c>
      <c r="E55" s="24" t="n">
        <v>2.69230769230769</v>
      </c>
      <c r="F55" s="24" t="n">
        <v>3.16666666666667</v>
      </c>
      <c r="G55" s="24" t="n">
        <v>2.84210526315789</v>
      </c>
      <c r="J55" s="18"/>
      <c r="K55" s="18"/>
      <c r="L55" s="18"/>
      <c r="M55" s="18"/>
    </row>
    <row r="56" customFormat="false" ht="14" hidden="false" customHeight="false" outlineLevel="0" collapsed="false">
      <c r="A56" s="22" t="n">
        <v>41814</v>
      </c>
      <c r="B56" s="23" t="n">
        <v>88</v>
      </c>
      <c r="C56" s="23" t="n">
        <v>56</v>
      </c>
      <c r="D56" s="23" t="n">
        <v>144</v>
      </c>
      <c r="E56" s="24" t="n">
        <v>-0.388888888888889</v>
      </c>
      <c r="F56" s="24" t="n">
        <v>-0.253333333333333</v>
      </c>
      <c r="G56" s="24" t="n">
        <v>-0.342465753424658</v>
      </c>
      <c r="J56" s="18"/>
      <c r="K56" s="18"/>
      <c r="L56" s="18"/>
      <c r="M56" s="18"/>
    </row>
    <row r="57" customFormat="false" ht="14" hidden="false" customHeight="false" outlineLevel="0" collapsed="false">
      <c r="A57" s="22" t="n">
        <v>41815</v>
      </c>
      <c r="B57" s="23" t="n">
        <v>88</v>
      </c>
      <c r="C57" s="23" t="n">
        <v>75</v>
      </c>
      <c r="D57" s="23" t="n">
        <v>163</v>
      </c>
      <c r="E57" s="24" t="n">
        <v>0</v>
      </c>
      <c r="F57" s="24" t="n">
        <v>0.339285714285714</v>
      </c>
      <c r="G57" s="24" t="n">
        <v>0.131944444444444</v>
      </c>
      <c r="J57" s="18"/>
      <c r="K57" s="18"/>
      <c r="L57" s="18"/>
      <c r="M57" s="18"/>
    </row>
    <row r="58" customFormat="false" ht="14" hidden="false" customHeight="false" outlineLevel="0" collapsed="false">
      <c r="A58" s="22" t="n">
        <v>41816</v>
      </c>
      <c r="B58" s="23" t="n">
        <v>103</v>
      </c>
      <c r="C58" s="23" t="n">
        <v>55</v>
      </c>
      <c r="D58" s="23" t="n">
        <v>158</v>
      </c>
      <c r="E58" s="24" t="n">
        <v>0.170454545454545</v>
      </c>
      <c r="F58" s="24" t="n">
        <v>-0.266666666666667</v>
      </c>
      <c r="G58" s="24" t="n">
        <v>-0.0306748466257669</v>
      </c>
      <c r="J58" s="18"/>
      <c r="K58" s="18"/>
      <c r="L58" s="18"/>
      <c r="M58" s="18"/>
    </row>
    <row r="59" customFormat="false" ht="14" hidden="false" customHeight="false" outlineLevel="0" collapsed="false">
      <c r="A59" s="22" t="n">
        <v>41817</v>
      </c>
      <c r="B59" s="23" t="n">
        <v>68</v>
      </c>
      <c r="C59" s="23" t="n">
        <v>50</v>
      </c>
      <c r="D59" s="23" t="n">
        <v>118</v>
      </c>
      <c r="E59" s="24" t="n">
        <v>-0.339805825242718</v>
      </c>
      <c r="F59" s="24" t="n">
        <v>-0.0909090909090909</v>
      </c>
      <c r="G59" s="24" t="n">
        <v>-0.253164556962025</v>
      </c>
      <c r="J59" s="18"/>
      <c r="K59" s="18"/>
      <c r="L59" s="18"/>
      <c r="M59" s="18"/>
    </row>
    <row r="60" customFormat="false" ht="14" hidden="false" customHeight="false" outlineLevel="0" collapsed="false">
      <c r="A60" s="22" t="n">
        <v>41818</v>
      </c>
      <c r="B60" s="23" t="n">
        <v>35</v>
      </c>
      <c r="C60" s="23" t="n">
        <v>15</v>
      </c>
      <c r="D60" s="23" t="n">
        <v>50</v>
      </c>
      <c r="E60" s="24" t="n">
        <v>-0.485294117647059</v>
      </c>
      <c r="F60" s="24" t="n">
        <v>-0.7</v>
      </c>
      <c r="G60" s="24" t="n">
        <v>-0.576271186440678</v>
      </c>
      <c r="J60" s="18"/>
      <c r="K60" s="18"/>
      <c r="L60" s="18"/>
      <c r="M60" s="18"/>
    </row>
    <row r="61" customFormat="false" ht="14" hidden="false" customHeight="false" outlineLevel="0" collapsed="false">
      <c r="A61" s="22" t="n">
        <v>41819</v>
      </c>
      <c r="B61" s="23" t="n">
        <v>26</v>
      </c>
      <c r="C61" s="23" t="n">
        <v>24</v>
      </c>
      <c r="D61" s="23" t="n">
        <v>50</v>
      </c>
      <c r="E61" s="24" t="n">
        <v>-0.257142857142857</v>
      </c>
      <c r="F61" s="24" t="n">
        <v>0.6</v>
      </c>
      <c r="G61" s="24" t="n">
        <v>0</v>
      </c>
      <c r="J61" s="18"/>
      <c r="K61" s="18"/>
      <c r="L61" s="18"/>
      <c r="M61" s="18"/>
    </row>
    <row r="62" customFormat="false" ht="14" hidden="false" customHeight="false" outlineLevel="0" collapsed="false">
      <c r="A62" s="22" t="n">
        <v>41820</v>
      </c>
      <c r="B62" s="23" t="n">
        <v>77</v>
      </c>
      <c r="C62" s="23" t="n">
        <v>85</v>
      </c>
      <c r="D62" s="23" t="n">
        <v>162</v>
      </c>
      <c r="E62" s="24" t="n">
        <v>1.96153846153846</v>
      </c>
      <c r="F62" s="24" t="n">
        <v>2.54166666666667</v>
      </c>
      <c r="G62" s="24" t="n">
        <v>2.24</v>
      </c>
      <c r="J62" s="18"/>
      <c r="K62" s="18"/>
      <c r="L62" s="18"/>
      <c r="M62" s="18"/>
    </row>
    <row r="63" customFormat="false" ht="14" hidden="false" customHeight="false" outlineLevel="0" collapsed="false">
      <c r="A63" s="22" t="n">
        <v>41821</v>
      </c>
      <c r="B63" s="23" t="n">
        <v>100</v>
      </c>
      <c r="C63" s="23" t="n">
        <v>64</v>
      </c>
      <c r="D63" s="23" t="n">
        <v>164</v>
      </c>
      <c r="E63" s="24" t="n">
        <v>0.298701298701299</v>
      </c>
      <c r="F63" s="24" t="n">
        <v>-0.247058823529412</v>
      </c>
      <c r="G63" s="24" t="n">
        <v>0.0123456790123457</v>
      </c>
      <c r="J63" s="18"/>
      <c r="K63" s="18"/>
      <c r="L63" s="18"/>
      <c r="M63" s="18"/>
    </row>
    <row r="64" customFormat="false" ht="14" hidden="false" customHeight="false" outlineLevel="0" collapsed="false">
      <c r="A64" s="22" t="n">
        <v>41822</v>
      </c>
      <c r="B64" s="23" t="n">
        <v>27</v>
      </c>
      <c r="C64" s="23" t="n">
        <v>65</v>
      </c>
      <c r="D64" s="23" t="n">
        <v>92</v>
      </c>
      <c r="E64" s="24" t="n">
        <v>-0.73</v>
      </c>
      <c r="F64" s="24" t="n">
        <v>0.015625</v>
      </c>
      <c r="G64" s="24" t="n">
        <v>-0.439024390243902</v>
      </c>
      <c r="J64" s="18"/>
      <c r="K64" s="18"/>
      <c r="L64" s="18"/>
      <c r="M64" s="18"/>
    </row>
    <row r="65" customFormat="false" ht="14" hidden="false" customHeight="false" outlineLevel="0" collapsed="false">
      <c r="A65" s="22" t="n">
        <v>41823</v>
      </c>
      <c r="B65" s="23" t="n">
        <v>32</v>
      </c>
      <c r="C65" s="23" t="n">
        <v>88</v>
      </c>
      <c r="D65" s="23" t="n">
        <v>120</v>
      </c>
      <c r="E65" s="24" t="n">
        <v>0.185185185185185</v>
      </c>
      <c r="F65" s="24" t="n">
        <v>0.353846153846154</v>
      </c>
      <c r="G65" s="24" t="n">
        <v>0.304347826086957</v>
      </c>
      <c r="J65" s="18"/>
      <c r="K65" s="18"/>
      <c r="L65" s="18"/>
      <c r="M65" s="18"/>
    </row>
    <row r="66" customFormat="false" ht="14" hidden="false" customHeight="false" outlineLevel="0" collapsed="false">
      <c r="A66" s="22" t="n">
        <v>41824</v>
      </c>
      <c r="B66" s="23" t="n">
        <v>43</v>
      </c>
      <c r="C66" s="23" t="n">
        <v>73</v>
      </c>
      <c r="D66" s="23" t="n">
        <v>116</v>
      </c>
      <c r="E66" s="24" t="n">
        <v>0.34375</v>
      </c>
      <c r="F66" s="24" t="n">
        <v>-0.170454545454545</v>
      </c>
      <c r="G66" s="24" t="n">
        <v>-0.0333333333333333</v>
      </c>
      <c r="J66" s="18"/>
      <c r="K66" s="18"/>
      <c r="L66" s="18"/>
      <c r="M66" s="18"/>
    </row>
    <row r="67" customFormat="false" ht="14" hidden="false" customHeight="false" outlineLevel="0" collapsed="false">
      <c r="A67" s="22" t="n">
        <v>41825</v>
      </c>
      <c r="B67" s="23" t="n">
        <v>35</v>
      </c>
      <c r="C67" s="23" t="n">
        <v>16</v>
      </c>
      <c r="D67" s="23" t="n">
        <v>51</v>
      </c>
      <c r="E67" s="24" t="n">
        <v>-0.186046511627907</v>
      </c>
      <c r="F67" s="24" t="n">
        <v>-0.780821917808219</v>
      </c>
      <c r="G67" s="24" t="n">
        <v>-0.560344827586207</v>
      </c>
      <c r="J67" s="18"/>
      <c r="K67" s="18"/>
      <c r="L67" s="18"/>
      <c r="M67" s="18"/>
    </row>
    <row r="68" customFormat="false" ht="14" hidden="false" customHeight="false" outlineLevel="0" collapsed="false">
      <c r="A68" s="22" t="n">
        <v>41826</v>
      </c>
      <c r="B68" s="23" t="n">
        <v>22</v>
      </c>
      <c r="C68" s="23" t="n">
        <v>16</v>
      </c>
      <c r="D68" s="23" t="n">
        <v>38</v>
      </c>
      <c r="E68" s="24" t="n">
        <v>-0.371428571428571</v>
      </c>
      <c r="F68" s="24" t="n">
        <v>0</v>
      </c>
      <c r="G68" s="24" t="n">
        <v>-0.254901960784314</v>
      </c>
      <c r="J68" s="18"/>
      <c r="K68" s="18"/>
      <c r="L68" s="18"/>
      <c r="M68" s="18"/>
    </row>
    <row r="69" customFormat="false" ht="14" hidden="false" customHeight="false" outlineLevel="0" collapsed="false">
      <c r="A69" s="22" t="n">
        <v>41827</v>
      </c>
      <c r="B69" s="23" t="n">
        <v>75</v>
      </c>
      <c r="C69" s="23" t="n">
        <v>75</v>
      </c>
      <c r="D69" s="23" t="n">
        <v>150</v>
      </c>
      <c r="E69" s="24" t="n">
        <v>2.40909090909091</v>
      </c>
      <c r="F69" s="24" t="n">
        <v>3.6875</v>
      </c>
      <c r="G69" s="24" t="n">
        <v>2.94736842105263</v>
      </c>
      <c r="J69" s="18"/>
      <c r="K69" s="18"/>
      <c r="L69" s="18"/>
      <c r="M69" s="18"/>
    </row>
    <row r="70" customFormat="false" ht="14" hidden="false" customHeight="false" outlineLevel="0" collapsed="false">
      <c r="A70" s="22" t="n">
        <v>41828</v>
      </c>
      <c r="B70" s="23" t="n">
        <v>79</v>
      </c>
      <c r="C70" s="23" t="n">
        <v>69</v>
      </c>
      <c r="D70" s="23" t="n">
        <v>148</v>
      </c>
      <c r="E70" s="24" t="n">
        <v>0.0533333333333333</v>
      </c>
      <c r="F70" s="24" t="n">
        <v>-0.08</v>
      </c>
      <c r="G70" s="24" t="n">
        <v>-0.0133333333333333</v>
      </c>
      <c r="J70" s="18"/>
      <c r="K70" s="18"/>
      <c r="L70" s="18"/>
      <c r="M70" s="18"/>
    </row>
    <row r="71" customFormat="false" ht="14" hidden="false" customHeight="false" outlineLevel="0" collapsed="false">
      <c r="A71" s="22" t="n">
        <v>41829</v>
      </c>
      <c r="B71" s="23" t="n">
        <v>84</v>
      </c>
      <c r="C71" s="23" t="n">
        <v>68</v>
      </c>
      <c r="D71" s="23" t="n">
        <v>152</v>
      </c>
      <c r="E71" s="24" t="n">
        <v>0.0632911392405063</v>
      </c>
      <c r="F71" s="24" t="n">
        <v>-0.0144927536231884</v>
      </c>
      <c r="G71" s="24" t="n">
        <v>0.027027027027027</v>
      </c>
      <c r="J71" s="18"/>
      <c r="K71" s="18"/>
      <c r="L71" s="18"/>
      <c r="M71" s="18"/>
    </row>
    <row r="72" customFormat="false" ht="14" hidden="false" customHeight="false" outlineLevel="0" collapsed="false">
      <c r="A72" s="22" t="n">
        <v>41830</v>
      </c>
      <c r="B72" s="23" t="n">
        <v>89</v>
      </c>
      <c r="C72" s="23" t="n">
        <v>84</v>
      </c>
      <c r="D72" s="23" t="n">
        <v>173</v>
      </c>
      <c r="E72" s="24" t="n">
        <v>0.0595238095238095</v>
      </c>
      <c r="F72" s="24" t="n">
        <v>0.235294117647059</v>
      </c>
      <c r="G72" s="24" t="n">
        <v>0.138157894736842</v>
      </c>
      <c r="J72" s="18"/>
      <c r="K72" s="18"/>
      <c r="L72" s="18"/>
      <c r="M72" s="18"/>
    </row>
    <row r="73" customFormat="false" ht="14" hidden="false" customHeight="false" outlineLevel="0" collapsed="false">
      <c r="A73" s="22" t="n">
        <v>41831</v>
      </c>
      <c r="B73" s="23" t="n">
        <v>71</v>
      </c>
      <c r="C73" s="23" t="n">
        <v>64</v>
      </c>
      <c r="D73" s="23" t="n">
        <v>135</v>
      </c>
      <c r="E73" s="24" t="n">
        <v>-0.202247191011236</v>
      </c>
      <c r="F73" s="24" t="n">
        <v>-0.238095238095238</v>
      </c>
      <c r="G73" s="24" t="n">
        <v>-0.219653179190751</v>
      </c>
      <c r="J73" s="18"/>
      <c r="K73" s="18"/>
      <c r="L73" s="18"/>
      <c r="M73" s="18"/>
    </row>
    <row r="74" customFormat="false" ht="14" hidden="false" customHeight="false" outlineLevel="0" collapsed="false">
      <c r="A74" s="22" t="n">
        <v>41832</v>
      </c>
      <c r="B74" s="23" t="n">
        <v>55</v>
      </c>
      <c r="C74" s="23" t="n">
        <v>28</v>
      </c>
      <c r="D74" s="23" t="n">
        <v>83</v>
      </c>
      <c r="E74" s="24" t="n">
        <v>-0.225352112676056</v>
      </c>
      <c r="F74" s="24" t="n">
        <v>-0.5625</v>
      </c>
      <c r="G74" s="24" t="n">
        <v>-0.385185185185185</v>
      </c>
      <c r="J74" s="18"/>
      <c r="K74" s="18"/>
      <c r="L74" s="18"/>
      <c r="M74" s="18"/>
    </row>
    <row r="75" customFormat="false" ht="14" hidden="false" customHeight="false" outlineLevel="0" collapsed="false">
      <c r="A75" s="22" t="n">
        <v>41833</v>
      </c>
      <c r="B75" s="23" t="n">
        <v>39</v>
      </c>
      <c r="C75" s="23" t="n">
        <v>13</v>
      </c>
      <c r="D75" s="23" t="n">
        <v>52</v>
      </c>
      <c r="E75" s="24" t="n">
        <v>-0.290909090909091</v>
      </c>
      <c r="F75" s="24" t="n">
        <v>-0.535714285714286</v>
      </c>
      <c r="G75" s="24" t="n">
        <v>-0.373493975903614</v>
      </c>
      <c r="J75" s="18"/>
      <c r="K75" s="18"/>
      <c r="L75" s="18"/>
      <c r="M75" s="18"/>
    </row>
    <row r="76" customFormat="false" ht="14" hidden="false" customHeight="false" outlineLevel="0" collapsed="false">
      <c r="A76" s="22" t="n">
        <v>41834</v>
      </c>
      <c r="B76" s="23" t="n">
        <v>100</v>
      </c>
      <c r="C76" s="23" t="n">
        <v>128</v>
      </c>
      <c r="D76" s="23" t="n">
        <v>228</v>
      </c>
      <c r="E76" s="24" t="n">
        <v>1.56410256410256</v>
      </c>
      <c r="F76" s="24" t="n">
        <v>8.84615384615385</v>
      </c>
      <c r="G76" s="24" t="n">
        <v>3.38461538461538</v>
      </c>
      <c r="J76" s="18"/>
      <c r="K76" s="18"/>
      <c r="L76" s="18"/>
      <c r="M76" s="18"/>
    </row>
    <row r="77" customFormat="false" ht="14" hidden="false" customHeight="false" outlineLevel="0" collapsed="false">
      <c r="A77" s="22" t="n">
        <v>41835</v>
      </c>
      <c r="B77" s="23" t="n">
        <v>103</v>
      </c>
      <c r="C77" s="23" t="n">
        <v>126</v>
      </c>
      <c r="D77" s="23" t="n">
        <v>229</v>
      </c>
      <c r="E77" s="24" t="n">
        <v>0.03</v>
      </c>
      <c r="F77" s="24" t="n">
        <v>-0.015625</v>
      </c>
      <c r="G77" s="24" t="n">
        <v>0.0043859649122807</v>
      </c>
      <c r="J77" s="18"/>
      <c r="K77" s="18"/>
      <c r="L77" s="18"/>
      <c r="M77" s="18"/>
    </row>
    <row r="78" customFormat="false" ht="14" hidden="false" customHeight="false" outlineLevel="0" collapsed="false">
      <c r="A78" s="22" t="n">
        <v>41836</v>
      </c>
      <c r="B78" s="23" t="n">
        <v>72</v>
      </c>
      <c r="C78" s="23" t="n">
        <v>96</v>
      </c>
      <c r="D78" s="23" t="n">
        <v>168</v>
      </c>
      <c r="E78" s="24" t="n">
        <v>-0.300970873786408</v>
      </c>
      <c r="F78" s="24" t="n">
        <v>-0.238095238095238</v>
      </c>
      <c r="G78" s="24" t="n">
        <v>-0.266375545851528</v>
      </c>
      <c r="J78" s="18"/>
      <c r="K78" s="18"/>
      <c r="L78" s="18"/>
      <c r="M78" s="18"/>
    </row>
    <row r="79" customFormat="false" ht="14" hidden="false" customHeight="false" outlineLevel="0" collapsed="false">
      <c r="A79" s="22" t="n">
        <v>41837</v>
      </c>
      <c r="B79" s="23" t="n">
        <v>80</v>
      </c>
      <c r="C79" s="23" t="n">
        <v>146</v>
      </c>
      <c r="D79" s="23" t="n">
        <v>226</v>
      </c>
      <c r="E79" s="24" t="n">
        <v>0.111111111111111</v>
      </c>
      <c r="F79" s="24" t="n">
        <v>0.520833333333333</v>
      </c>
      <c r="G79" s="24" t="n">
        <v>0.345238095238095</v>
      </c>
      <c r="J79" s="18"/>
      <c r="K79" s="18"/>
      <c r="L79" s="18"/>
      <c r="M79" s="18"/>
    </row>
    <row r="80" customFormat="false" ht="14" hidden="false" customHeight="false" outlineLevel="0" collapsed="false">
      <c r="A80" s="22" t="n">
        <v>41838</v>
      </c>
      <c r="B80" s="23" t="n">
        <v>81</v>
      </c>
      <c r="C80" s="23" t="n">
        <v>111</v>
      </c>
      <c r="D80" s="23" t="n">
        <v>192</v>
      </c>
      <c r="E80" s="24" t="n">
        <v>0.0125</v>
      </c>
      <c r="F80" s="24" t="n">
        <v>-0.23972602739726</v>
      </c>
      <c r="G80" s="24" t="n">
        <v>-0.150442477876106</v>
      </c>
      <c r="J80" s="18"/>
      <c r="K80" s="18"/>
      <c r="L80" s="18"/>
      <c r="M80" s="18"/>
    </row>
    <row r="81" customFormat="false" ht="14" hidden="false" customHeight="false" outlineLevel="0" collapsed="false">
      <c r="A81" s="22" t="n">
        <v>41839</v>
      </c>
      <c r="B81" s="23" t="n">
        <v>44</v>
      </c>
      <c r="C81" s="23" t="n">
        <v>34</v>
      </c>
      <c r="D81" s="23" t="n">
        <v>78</v>
      </c>
      <c r="E81" s="24" t="n">
        <v>-0.45679012345679</v>
      </c>
      <c r="F81" s="24" t="n">
        <v>-0.693693693693694</v>
      </c>
      <c r="G81" s="24" t="n">
        <v>-0.59375</v>
      </c>
      <c r="J81" s="18"/>
      <c r="K81" s="18"/>
      <c r="L81" s="18"/>
      <c r="M81" s="18"/>
    </row>
    <row r="82" customFormat="false" ht="14" hidden="false" customHeight="false" outlineLevel="0" collapsed="false">
      <c r="A82" s="22" t="n">
        <v>41840</v>
      </c>
      <c r="B82" s="23" t="n">
        <v>38</v>
      </c>
      <c r="C82" s="23" t="n">
        <v>17</v>
      </c>
      <c r="D82" s="23" t="n">
        <v>55</v>
      </c>
      <c r="E82" s="24" t="n">
        <v>-0.136363636363636</v>
      </c>
      <c r="F82" s="24" t="n">
        <v>-0.5</v>
      </c>
      <c r="G82" s="24" t="n">
        <v>-0.294871794871795</v>
      </c>
      <c r="J82" s="18"/>
      <c r="K82" s="18"/>
      <c r="L82" s="18"/>
      <c r="M82" s="18"/>
    </row>
    <row r="83" customFormat="false" ht="14" hidden="false" customHeight="false" outlineLevel="0" collapsed="false">
      <c r="A83" s="22" t="n">
        <v>41841</v>
      </c>
      <c r="B83" s="23" t="n">
        <v>71</v>
      </c>
      <c r="C83" s="23" t="n">
        <v>104</v>
      </c>
      <c r="D83" s="23" t="n">
        <v>175</v>
      </c>
      <c r="E83" s="24" t="n">
        <v>0.868421052631579</v>
      </c>
      <c r="F83" s="24" t="n">
        <v>5.11764705882353</v>
      </c>
      <c r="G83" s="24" t="n">
        <v>2.18181818181818</v>
      </c>
      <c r="J83" s="18"/>
      <c r="K83" s="18"/>
      <c r="L83" s="18"/>
      <c r="M83" s="18"/>
    </row>
    <row r="84" customFormat="false" ht="14" hidden="false" customHeight="false" outlineLevel="0" collapsed="false">
      <c r="A84" s="22" t="n">
        <v>41842</v>
      </c>
      <c r="B84" s="23" t="n">
        <v>120</v>
      </c>
      <c r="C84" s="23" t="n">
        <v>97</v>
      </c>
      <c r="D84" s="23" t="n">
        <v>217</v>
      </c>
      <c r="E84" s="24" t="n">
        <v>0.690140845070423</v>
      </c>
      <c r="F84" s="24" t="n">
        <v>-0.0673076923076923</v>
      </c>
      <c r="G84" s="24" t="n">
        <v>0.24</v>
      </c>
      <c r="J84" s="18"/>
      <c r="K84" s="18"/>
      <c r="L84" s="18"/>
      <c r="M84" s="18"/>
    </row>
    <row r="85" customFormat="false" ht="14" hidden="false" customHeight="false" outlineLevel="0" collapsed="false">
      <c r="A85" s="22" t="n">
        <v>41843</v>
      </c>
      <c r="B85" s="23" t="n">
        <v>67</v>
      </c>
      <c r="C85" s="23" t="n">
        <v>125</v>
      </c>
      <c r="D85" s="23" t="n">
        <v>192</v>
      </c>
      <c r="E85" s="24" t="n">
        <v>-0.441666666666667</v>
      </c>
      <c r="F85" s="24" t="n">
        <v>0.288659793814433</v>
      </c>
      <c r="G85" s="24" t="n">
        <v>-0.115207373271889</v>
      </c>
      <c r="J85" s="18"/>
      <c r="K85" s="18"/>
      <c r="L85" s="18"/>
      <c r="M85" s="18"/>
    </row>
    <row r="86" customFormat="false" ht="14" hidden="false" customHeight="false" outlineLevel="0" collapsed="false">
      <c r="A86" s="22" t="n">
        <v>41844</v>
      </c>
      <c r="B86" s="23" t="n">
        <v>89</v>
      </c>
      <c r="C86" s="23" t="n">
        <v>84</v>
      </c>
      <c r="D86" s="23" t="n">
        <v>173</v>
      </c>
      <c r="E86" s="24" t="n">
        <v>0.328358208955224</v>
      </c>
      <c r="F86" s="24" t="n">
        <v>-0.328</v>
      </c>
      <c r="G86" s="24" t="n">
        <v>-0.0989583333333333</v>
      </c>
      <c r="J86" s="18"/>
      <c r="K86" s="18"/>
      <c r="L86" s="18"/>
      <c r="M86" s="18"/>
    </row>
    <row r="87" customFormat="false" ht="14" hidden="false" customHeight="false" outlineLevel="0" collapsed="false">
      <c r="A87" s="22" t="n">
        <v>41845</v>
      </c>
      <c r="B87" s="23" t="n">
        <v>66</v>
      </c>
      <c r="C87" s="23" t="n">
        <v>96</v>
      </c>
      <c r="D87" s="23" t="n">
        <v>162</v>
      </c>
      <c r="E87" s="24" t="n">
        <v>-0.258426966292135</v>
      </c>
      <c r="F87" s="24" t="n">
        <v>0.142857142857143</v>
      </c>
      <c r="G87" s="24" t="n">
        <v>-0.0635838150289017</v>
      </c>
      <c r="J87" s="18"/>
      <c r="K87" s="18"/>
      <c r="L87" s="18"/>
      <c r="M87" s="18"/>
    </row>
    <row r="88" customFormat="false" ht="14" hidden="false" customHeight="false" outlineLevel="0" collapsed="false">
      <c r="A88" s="22" t="n">
        <v>41846</v>
      </c>
      <c r="B88" s="23" t="n">
        <v>47</v>
      </c>
      <c r="C88" s="23" t="n">
        <v>21</v>
      </c>
      <c r="D88" s="23" t="n">
        <v>68</v>
      </c>
      <c r="E88" s="24" t="n">
        <v>-0.287878787878788</v>
      </c>
      <c r="F88" s="24" t="n">
        <v>-0.78125</v>
      </c>
      <c r="G88" s="24" t="n">
        <v>-0.580246913580247</v>
      </c>
      <c r="J88" s="18"/>
      <c r="K88" s="18"/>
      <c r="L88" s="18"/>
      <c r="M88" s="18"/>
    </row>
    <row r="89" customFormat="false" ht="14" hidden="false" customHeight="false" outlineLevel="0" collapsed="false">
      <c r="A89" s="22" t="n">
        <v>41847</v>
      </c>
      <c r="B89" s="23" t="n">
        <v>35</v>
      </c>
      <c r="C89" s="23" t="n">
        <v>25</v>
      </c>
      <c r="D89" s="23" t="n">
        <v>60</v>
      </c>
      <c r="E89" s="24" t="n">
        <v>-0.25531914893617</v>
      </c>
      <c r="F89" s="24" t="n">
        <v>0.19047619047619</v>
      </c>
      <c r="G89" s="24" t="n">
        <v>-0.117647058823529</v>
      </c>
      <c r="J89" s="18"/>
      <c r="K89" s="18"/>
      <c r="L89" s="18"/>
      <c r="M89" s="18"/>
    </row>
    <row r="90" customFormat="false" ht="14" hidden="false" customHeight="false" outlineLevel="0" collapsed="false">
      <c r="A90" s="22" t="n">
        <v>41848</v>
      </c>
      <c r="B90" s="23" t="n">
        <v>75</v>
      </c>
      <c r="C90" s="23" t="n">
        <v>94</v>
      </c>
      <c r="D90" s="23" t="n">
        <v>169</v>
      </c>
      <c r="E90" s="24" t="n">
        <v>1.14285714285714</v>
      </c>
      <c r="F90" s="24" t="n">
        <v>2.76</v>
      </c>
      <c r="G90" s="24" t="n">
        <v>1.81666666666667</v>
      </c>
      <c r="J90" s="18"/>
      <c r="K90" s="18"/>
      <c r="L90" s="18"/>
      <c r="M90" s="18"/>
    </row>
    <row r="91" customFormat="false" ht="14" hidden="false" customHeight="false" outlineLevel="0" collapsed="false">
      <c r="A91" s="22" t="n">
        <v>41849</v>
      </c>
      <c r="B91" s="23" t="n">
        <v>69</v>
      </c>
      <c r="C91" s="23" t="n">
        <v>68</v>
      </c>
      <c r="D91" s="23" t="n">
        <v>137</v>
      </c>
      <c r="E91" s="24" t="n">
        <v>-0.08</v>
      </c>
      <c r="F91" s="24" t="n">
        <v>-0.276595744680851</v>
      </c>
      <c r="G91" s="24" t="n">
        <v>-0.189349112426036</v>
      </c>
      <c r="J91" s="18"/>
      <c r="K91" s="18"/>
      <c r="L91" s="18"/>
      <c r="M91" s="18"/>
    </row>
    <row r="92" customFormat="false" ht="14" hidden="false" customHeight="false" outlineLevel="0" collapsed="false">
      <c r="A92" s="22" t="n">
        <v>41850</v>
      </c>
      <c r="B92" s="23" t="n">
        <v>92</v>
      </c>
      <c r="C92" s="23" t="n">
        <v>103</v>
      </c>
      <c r="D92" s="23" t="n">
        <v>195</v>
      </c>
      <c r="E92" s="24" t="n">
        <v>0.333333333333333</v>
      </c>
      <c r="F92" s="24" t="n">
        <v>0.514705882352941</v>
      </c>
      <c r="G92" s="24" t="n">
        <v>0.423357664233577</v>
      </c>
      <c r="J92" s="18"/>
      <c r="K92" s="18"/>
      <c r="L92" s="18"/>
      <c r="M92" s="18"/>
    </row>
    <row r="93" customFormat="false" ht="14" hidden="false" customHeight="false" outlineLevel="0" collapsed="false">
      <c r="A93" s="22" t="n">
        <v>41851</v>
      </c>
      <c r="B93" s="23" t="n">
        <v>90</v>
      </c>
      <c r="C93" s="23" t="n">
        <v>103</v>
      </c>
      <c r="D93" s="23" t="n">
        <v>193</v>
      </c>
      <c r="E93" s="24" t="n">
        <v>-0.0217391304347826</v>
      </c>
      <c r="F93" s="24" t="n">
        <v>0</v>
      </c>
      <c r="G93" s="24" t="n">
        <v>-0.0102564102564103</v>
      </c>
      <c r="J93" s="18"/>
      <c r="K93" s="18"/>
      <c r="L93" s="18"/>
      <c r="M93" s="18"/>
    </row>
    <row r="94" customFormat="false" ht="14" hidden="false" customHeight="false" outlineLevel="0" collapsed="false">
      <c r="A94" s="22" t="n">
        <v>41852</v>
      </c>
      <c r="B94" s="23" t="n">
        <v>55</v>
      </c>
      <c r="C94" s="23" t="n">
        <v>68</v>
      </c>
      <c r="D94" s="23" t="n">
        <v>123</v>
      </c>
      <c r="E94" s="24" t="n">
        <v>-0.388888888888889</v>
      </c>
      <c r="F94" s="24" t="n">
        <v>-0.339805825242718</v>
      </c>
      <c r="G94" s="24" t="n">
        <v>-0.362694300518135</v>
      </c>
      <c r="J94" s="18"/>
      <c r="K94" s="18"/>
      <c r="L94" s="18"/>
      <c r="M94" s="18"/>
    </row>
    <row r="95" customFormat="false" ht="14" hidden="false" customHeight="false" outlineLevel="0" collapsed="false">
      <c r="A95" s="22" t="n">
        <v>41853</v>
      </c>
      <c r="B95" s="23" t="n">
        <v>33</v>
      </c>
      <c r="C95" s="23" t="n">
        <v>12</v>
      </c>
      <c r="D95" s="23" t="n">
        <v>45</v>
      </c>
      <c r="E95" s="24" t="n">
        <v>-0.4</v>
      </c>
      <c r="F95" s="24" t="n">
        <v>-0.823529411764706</v>
      </c>
      <c r="G95" s="24" t="n">
        <v>-0.634146341463415</v>
      </c>
      <c r="J95" s="18"/>
      <c r="K95" s="18"/>
      <c r="L95" s="18"/>
      <c r="M95" s="18"/>
    </row>
    <row r="96" customFormat="false" ht="14" hidden="false" customHeight="false" outlineLevel="0" collapsed="false">
      <c r="A96" s="22" t="n">
        <v>41854</v>
      </c>
      <c r="B96" s="23" t="n">
        <v>16</v>
      </c>
      <c r="C96" s="23" t="n">
        <v>11</v>
      </c>
      <c r="D96" s="23" t="n">
        <v>27</v>
      </c>
      <c r="E96" s="24" t="n">
        <v>-0.515151515151515</v>
      </c>
      <c r="F96" s="24" t="n">
        <v>-0.0833333333333333</v>
      </c>
      <c r="G96" s="24" t="n">
        <v>-0.4</v>
      </c>
      <c r="J96" s="18"/>
      <c r="K96" s="18"/>
      <c r="L96" s="18"/>
      <c r="M96" s="18"/>
    </row>
    <row r="97" customFormat="false" ht="14" hidden="false" customHeight="false" outlineLevel="0" collapsed="false">
      <c r="A97" s="22" t="n">
        <v>41855</v>
      </c>
      <c r="B97" s="23" t="n">
        <v>59</v>
      </c>
      <c r="C97" s="23" t="n">
        <v>58</v>
      </c>
      <c r="D97" s="23" t="n">
        <v>117</v>
      </c>
      <c r="E97" s="24" t="n">
        <v>2.6875</v>
      </c>
      <c r="F97" s="24" t="n">
        <v>4.27272727272727</v>
      </c>
      <c r="G97" s="24" t="n">
        <v>3.33333333333333</v>
      </c>
      <c r="J97" s="18"/>
      <c r="K97" s="18"/>
      <c r="L97" s="18"/>
      <c r="M97" s="18"/>
    </row>
    <row r="98" customFormat="false" ht="14" hidden="false" customHeight="false" outlineLevel="0" collapsed="false">
      <c r="A98" s="22" t="n">
        <v>41856</v>
      </c>
      <c r="B98" s="23" t="n">
        <v>55</v>
      </c>
      <c r="C98" s="23" t="n">
        <v>70</v>
      </c>
      <c r="D98" s="23" t="n">
        <v>125</v>
      </c>
      <c r="E98" s="24" t="n">
        <v>-0.0677966101694915</v>
      </c>
      <c r="F98" s="24" t="n">
        <v>0.206896551724138</v>
      </c>
      <c r="G98" s="24" t="n">
        <v>0.0683760683760684</v>
      </c>
      <c r="J98" s="18"/>
      <c r="K98" s="18"/>
      <c r="L98" s="18"/>
      <c r="M98" s="18"/>
    </row>
    <row r="99" customFormat="false" ht="14" hidden="false" customHeight="false" outlineLevel="0" collapsed="false">
      <c r="A99" s="22" t="n">
        <v>41857</v>
      </c>
      <c r="B99" s="23" t="n">
        <v>47</v>
      </c>
      <c r="C99" s="23" t="n">
        <v>47</v>
      </c>
      <c r="D99" s="23" t="n">
        <v>94</v>
      </c>
      <c r="E99" s="24" t="n">
        <v>-0.145454545454545</v>
      </c>
      <c r="F99" s="24" t="n">
        <v>-0.328571428571429</v>
      </c>
      <c r="G99" s="24" t="n">
        <v>-0.248</v>
      </c>
      <c r="J99" s="18"/>
      <c r="K99" s="18"/>
      <c r="L99" s="18"/>
      <c r="M99" s="18"/>
    </row>
    <row r="100" customFormat="false" ht="14" hidden="false" customHeight="false" outlineLevel="0" collapsed="false">
      <c r="A100" s="22" t="n">
        <v>41858</v>
      </c>
      <c r="B100" s="23" t="n">
        <v>38</v>
      </c>
      <c r="C100" s="23" t="n">
        <v>66</v>
      </c>
      <c r="D100" s="23" t="n">
        <v>104</v>
      </c>
      <c r="E100" s="24" t="n">
        <v>-0.191489361702128</v>
      </c>
      <c r="F100" s="24" t="n">
        <v>0.404255319148936</v>
      </c>
      <c r="G100" s="24" t="n">
        <v>0.106382978723404</v>
      </c>
      <c r="J100" s="18"/>
      <c r="K100" s="18"/>
      <c r="L100" s="18"/>
      <c r="M100" s="18"/>
    </row>
    <row r="101" customFormat="false" ht="14" hidden="false" customHeight="false" outlineLevel="0" collapsed="false">
      <c r="A101" s="22" t="n">
        <v>41859</v>
      </c>
      <c r="B101" s="23" t="n">
        <v>36</v>
      </c>
      <c r="C101" s="23" t="n">
        <v>39</v>
      </c>
      <c r="D101" s="23" t="n">
        <v>75</v>
      </c>
      <c r="E101" s="24" t="n">
        <v>-0.0526315789473684</v>
      </c>
      <c r="F101" s="24" t="n">
        <v>-0.409090909090909</v>
      </c>
      <c r="G101" s="24" t="n">
        <v>-0.278846153846154</v>
      </c>
      <c r="J101" s="18"/>
      <c r="K101" s="18"/>
      <c r="L101" s="18"/>
      <c r="M101" s="18"/>
    </row>
    <row r="102" customFormat="false" ht="14" hidden="false" customHeight="false" outlineLevel="0" collapsed="false">
      <c r="A102" s="22" t="n">
        <v>41860</v>
      </c>
      <c r="B102" s="23" t="n">
        <v>22</v>
      </c>
      <c r="C102" s="23" t="n">
        <v>23</v>
      </c>
      <c r="D102" s="23" t="n">
        <v>45</v>
      </c>
      <c r="E102" s="24" t="n">
        <v>-0.388888888888889</v>
      </c>
      <c r="F102" s="24" t="n">
        <v>-0.41025641025641</v>
      </c>
      <c r="G102" s="24" t="n">
        <v>-0.4</v>
      </c>
      <c r="J102" s="18"/>
      <c r="K102" s="18"/>
      <c r="L102" s="18"/>
      <c r="M102" s="18"/>
    </row>
    <row r="103" customFormat="false" ht="14" hidden="false" customHeight="false" outlineLevel="0" collapsed="false">
      <c r="A103" s="22" t="n">
        <v>41861</v>
      </c>
      <c r="B103" s="23" t="n">
        <v>18</v>
      </c>
      <c r="C103" s="23" t="n">
        <v>7</v>
      </c>
      <c r="D103" s="23" t="n">
        <v>25</v>
      </c>
      <c r="E103" s="24" t="n">
        <v>-0.181818181818182</v>
      </c>
      <c r="F103" s="24" t="n">
        <v>-0.695652173913044</v>
      </c>
      <c r="G103" s="24" t="n">
        <v>-0.444444444444444</v>
      </c>
      <c r="J103" s="18"/>
      <c r="K103" s="18"/>
      <c r="L103" s="18"/>
      <c r="M103" s="18"/>
    </row>
    <row r="104" customFormat="false" ht="14" hidden="false" customHeight="false" outlineLevel="0" collapsed="false">
      <c r="A104" s="22" t="n">
        <v>41862</v>
      </c>
      <c r="B104" s="23" t="n">
        <v>22</v>
      </c>
      <c r="C104" s="23" t="n">
        <v>33</v>
      </c>
      <c r="D104" s="23" t="n">
        <v>55</v>
      </c>
      <c r="E104" s="24" t="n">
        <v>0.222222222222222</v>
      </c>
      <c r="F104" s="24" t="n">
        <v>3.71428571428571</v>
      </c>
      <c r="G104" s="24" t="n">
        <v>1.2</v>
      </c>
      <c r="J104" s="18"/>
      <c r="K104" s="18"/>
      <c r="L104" s="18"/>
      <c r="M104" s="18"/>
    </row>
    <row r="105" customFormat="false" ht="14" hidden="false" customHeight="false" outlineLevel="0" collapsed="false">
      <c r="A105" s="22" t="n">
        <v>41863</v>
      </c>
      <c r="B105" s="23" t="n">
        <v>19</v>
      </c>
      <c r="C105" s="23" t="n">
        <v>25</v>
      </c>
      <c r="D105" s="23" t="n">
        <v>44</v>
      </c>
      <c r="E105" s="24" t="n">
        <v>-0.136363636363636</v>
      </c>
      <c r="F105" s="24" t="n">
        <v>-0.242424242424242</v>
      </c>
      <c r="G105" s="24" t="n">
        <v>-0.2</v>
      </c>
      <c r="J105" s="18"/>
      <c r="K105" s="18"/>
      <c r="L105" s="18"/>
      <c r="M105" s="18"/>
    </row>
    <row r="106" customFormat="false" ht="14" hidden="false" customHeight="false" outlineLevel="0" collapsed="false">
      <c r="A106" s="22" t="n">
        <v>41864</v>
      </c>
      <c r="B106" s="23" t="n">
        <v>29</v>
      </c>
      <c r="C106" s="23" t="n">
        <v>23</v>
      </c>
      <c r="D106" s="23" t="n">
        <v>52</v>
      </c>
      <c r="E106" s="24" t="n">
        <v>0.526315789473684</v>
      </c>
      <c r="F106" s="24" t="n">
        <v>-0.08</v>
      </c>
      <c r="G106" s="24" t="n">
        <v>0.181818181818182</v>
      </c>
      <c r="J106" s="18"/>
      <c r="K106" s="18"/>
      <c r="L106" s="18"/>
      <c r="M106" s="18"/>
    </row>
    <row r="107" customFormat="false" ht="14" hidden="false" customHeight="false" outlineLevel="0" collapsed="false">
      <c r="A107" s="22" t="n">
        <v>41865</v>
      </c>
      <c r="B107" s="23" t="n">
        <v>17</v>
      </c>
      <c r="C107" s="23" t="n">
        <v>12</v>
      </c>
      <c r="D107" s="23" t="n">
        <v>29</v>
      </c>
      <c r="E107" s="24" t="n">
        <v>-0.413793103448276</v>
      </c>
      <c r="F107" s="24" t="n">
        <v>-0.478260869565217</v>
      </c>
      <c r="G107" s="24" t="n">
        <v>-0.442307692307692</v>
      </c>
      <c r="J107" s="18"/>
      <c r="K107" s="18"/>
      <c r="L107" s="18"/>
      <c r="M107" s="18"/>
    </row>
    <row r="108" customFormat="false" ht="14" hidden="false" customHeight="false" outlineLevel="0" collapsed="false">
      <c r="A108" s="22" t="n">
        <v>41866</v>
      </c>
      <c r="B108" s="23" t="n">
        <v>10</v>
      </c>
      <c r="C108" s="23" t="n">
        <v>8</v>
      </c>
      <c r="D108" s="23" t="n">
        <v>18</v>
      </c>
      <c r="E108" s="24" t="n">
        <v>-0.411764705882353</v>
      </c>
      <c r="F108" s="24" t="n">
        <v>-0.333333333333333</v>
      </c>
      <c r="G108" s="24" t="n">
        <v>-0.379310344827586</v>
      </c>
      <c r="J108" s="18"/>
      <c r="K108" s="18"/>
      <c r="L108" s="18"/>
      <c r="M108" s="18"/>
    </row>
    <row r="109" customFormat="false" ht="14" hidden="false" customHeight="false" outlineLevel="0" collapsed="false">
      <c r="A109" s="22" t="n">
        <v>41867</v>
      </c>
      <c r="B109" s="23" t="n">
        <v>14</v>
      </c>
      <c r="C109" s="23" t="n">
        <v>7</v>
      </c>
      <c r="D109" s="23" t="n">
        <v>21</v>
      </c>
      <c r="E109" s="24" t="n">
        <v>0.4</v>
      </c>
      <c r="F109" s="24" t="n">
        <v>-0.125</v>
      </c>
      <c r="G109" s="24" t="n">
        <v>0.166666666666667</v>
      </c>
      <c r="J109" s="18"/>
      <c r="K109" s="18"/>
      <c r="L109" s="18"/>
      <c r="M109" s="18"/>
    </row>
    <row r="110" customFormat="false" ht="14" hidden="false" customHeight="false" outlineLevel="0" collapsed="false">
      <c r="A110" s="22" t="n">
        <v>41868</v>
      </c>
      <c r="B110" s="23" t="n">
        <v>13</v>
      </c>
      <c r="C110" s="23" t="n">
        <v>8</v>
      </c>
      <c r="D110" s="23" t="n">
        <v>21</v>
      </c>
      <c r="E110" s="24" t="n">
        <v>-0.0714285714285714</v>
      </c>
      <c r="F110" s="24" t="n">
        <v>0.142857142857143</v>
      </c>
      <c r="G110" s="24" t="n">
        <v>0</v>
      </c>
      <c r="J110" s="18"/>
      <c r="K110" s="18"/>
      <c r="L110" s="18"/>
      <c r="M110" s="18"/>
    </row>
    <row r="111" customFormat="false" ht="14" hidden="false" customHeight="false" outlineLevel="0" collapsed="false">
      <c r="A111" s="22" t="n">
        <v>41869</v>
      </c>
      <c r="B111" s="23" t="n">
        <v>37</v>
      </c>
      <c r="C111" s="23" t="n">
        <v>24</v>
      </c>
      <c r="D111" s="23" t="n">
        <v>61</v>
      </c>
      <c r="E111" s="24" t="n">
        <v>1.84615384615385</v>
      </c>
      <c r="F111" s="24" t="n">
        <v>2</v>
      </c>
      <c r="G111" s="24" t="n">
        <v>1.9047619047619</v>
      </c>
      <c r="J111" s="18"/>
      <c r="K111" s="18"/>
      <c r="L111" s="18"/>
      <c r="M111" s="18"/>
    </row>
    <row r="112" customFormat="false" ht="14" hidden="false" customHeight="false" outlineLevel="0" collapsed="false">
      <c r="A112" s="22" t="n">
        <v>41870</v>
      </c>
      <c r="B112" s="23" t="n">
        <v>21</v>
      </c>
      <c r="C112" s="23" t="n">
        <v>31</v>
      </c>
      <c r="D112" s="23" t="n">
        <v>52</v>
      </c>
      <c r="E112" s="24" t="n">
        <v>-0.432432432432432</v>
      </c>
      <c r="F112" s="24" t="n">
        <v>0.291666666666667</v>
      </c>
      <c r="G112" s="24" t="n">
        <v>-0.147540983606557</v>
      </c>
      <c r="J112" s="18"/>
      <c r="K112" s="18"/>
      <c r="L112" s="18"/>
      <c r="M112" s="18"/>
    </row>
    <row r="113" customFormat="false" ht="14" hidden="false" customHeight="false" outlineLevel="0" collapsed="false">
      <c r="A113" s="22" t="n">
        <v>41871</v>
      </c>
      <c r="B113" s="23" t="n">
        <v>37</v>
      </c>
      <c r="C113" s="23" t="n">
        <v>22</v>
      </c>
      <c r="D113" s="23" t="n">
        <v>59</v>
      </c>
      <c r="E113" s="24" t="n">
        <v>0.761904761904762</v>
      </c>
      <c r="F113" s="24" t="n">
        <v>-0.290322580645161</v>
      </c>
      <c r="G113" s="24" t="n">
        <v>0.134615384615385</v>
      </c>
      <c r="J113" s="18"/>
      <c r="K113" s="18"/>
      <c r="L113" s="18"/>
      <c r="M113" s="18"/>
    </row>
    <row r="114" customFormat="false" ht="14" hidden="false" customHeight="false" outlineLevel="0" collapsed="false">
      <c r="A114" s="22" t="n">
        <v>41872</v>
      </c>
      <c r="B114" s="23" t="n">
        <v>27</v>
      </c>
      <c r="C114" s="23" t="n">
        <v>33</v>
      </c>
      <c r="D114" s="23" t="n">
        <v>60</v>
      </c>
      <c r="E114" s="24" t="n">
        <v>-0.27027027027027</v>
      </c>
      <c r="F114" s="24" t="n">
        <v>0.5</v>
      </c>
      <c r="G114" s="24" t="n">
        <v>0.0169491525423729</v>
      </c>
      <c r="J114" s="18"/>
      <c r="K114" s="18"/>
      <c r="L114" s="18"/>
      <c r="M114" s="18"/>
    </row>
    <row r="115" customFormat="false" ht="14" hidden="false" customHeight="false" outlineLevel="0" collapsed="false">
      <c r="A115" s="22" t="n">
        <v>41873</v>
      </c>
      <c r="B115" s="23" t="n">
        <v>28</v>
      </c>
      <c r="C115" s="23" t="n">
        <v>23</v>
      </c>
      <c r="D115" s="23" t="n">
        <v>51</v>
      </c>
      <c r="E115" s="24" t="n">
        <v>0.037037037037037</v>
      </c>
      <c r="F115" s="24" t="n">
        <v>-0.303030303030303</v>
      </c>
      <c r="G115" s="24" t="n">
        <v>-0.15</v>
      </c>
      <c r="J115" s="18"/>
      <c r="K115" s="18"/>
      <c r="L115" s="18"/>
      <c r="M115" s="18"/>
    </row>
    <row r="116" customFormat="false" ht="14" hidden="false" customHeight="false" outlineLevel="0" collapsed="false">
      <c r="A116" s="22" t="n">
        <v>41874</v>
      </c>
      <c r="B116" s="23" t="n">
        <v>14</v>
      </c>
      <c r="C116" s="23" t="n">
        <v>9</v>
      </c>
      <c r="D116" s="23" t="n">
        <v>23</v>
      </c>
      <c r="E116" s="24" t="n">
        <v>-0.5</v>
      </c>
      <c r="F116" s="24" t="n">
        <v>-0.608695652173913</v>
      </c>
      <c r="G116" s="24" t="n">
        <v>-0.549019607843137</v>
      </c>
      <c r="J116" s="18"/>
      <c r="K116" s="18"/>
      <c r="L116" s="18"/>
      <c r="M116" s="18"/>
    </row>
    <row r="117" customFormat="false" ht="14" hidden="false" customHeight="false" outlineLevel="0" collapsed="false">
      <c r="A117" s="22" t="n">
        <v>41875</v>
      </c>
      <c r="B117" s="23" t="n">
        <v>14</v>
      </c>
      <c r="C117" s="23" t="n">
        <v>6</v>
      </c>
      <c r="D117" s="23" t="n">
        <v>20</v>
      </c>
      <c r="E117" s="24" t="n">
        <v>0</v>
      </c>
      <c r="F117" s="24" t="n">
        <v>-0.333333333333333</v>
      </c>
      <c r="G117" s="24" t="n">
        <v>-0.130434782608696</v>
      </c>
      <c r="J117" s="18"/>
      <c r="K117" s="18"/>
      <c r="L117" s="18"/>
      <c r="M117" s="18"/>
    </row>
    <row r="118" customFormat="false" ht="14" hidden="false" customHeight="false" outlineLevel="0" collapsed="false">
      <c r="A118" s="22" t="n">
        <v>41876</v>
      </c>
      <c r="B118" s="23" t="n">
        <v>42</v>
      </c>
      <c r="C118" s="23" t="n">
        <v>47</v>
      </c>
      <c r="D118" s="23" t="n">
        <v>89</v>
      </c>
      <c r="E118" s="24" t="n">
        <v>2</v>
      </c>
      <c r="F118" s="24" t="n">
        <v>6.83333333333333</v>
      </c>
      <c r="G118" s="24" t="n">
        <v>3.45</v>
      </c>
      <c r="J118" s="18"/>
      <c r="K118" s="18"/>
      <c r="L118" s="18"/>
      <c r="M118" s="18"/>
    </row>
    <row r="119" customFormat="false" ht="14" hidden="false" customHeight="false" outlineLevel="0" collapsed="false">
      <c r="A119" s="22" t="n">
        <v>41877</v>
      </c>
      <c r="B119" s="23" t="n">
        <v>43</v>
      </c>
      <c r="C119" s="23" t="n">
        <v>70</v>
      </c>
      <c r="D119" s="23" t="n">
        <v>113</v>
      </c>
      <c r="E119" s="24" t="n">
        <v>0.0238095238095238</v>
      </c>
      <c r="F119" s="24" t="n">
        <v>0.48936170212766</v>
      </c>
      <c r="G119" s="24" t="n">
        <v>0.269662921348315</v>
      </c>
      <c r="J119" s="18"/>
      <c r="K119" s="18"/>
      <c r="L119" s="18"/>
      <c r="M119" s="18"/>
    </row>
    <row r="120" customFormat="false" ht="14" hidden="false" customHeight="false" outlineLevel="0" collapsed="false">
      <c r="A120" s="22" t="n">
        <v>41878</v>
      </c>
      <c r="B120" s="23" t="n">
        <v>50</v>
      </c>
      <c r="C120" s="23" t="n">
        <v>39</v>
      </c>
      <c r="D120" s="23" t="n">
        <v>89</v>
      </c>
      <c r="E120" s="24" t="n">
        <v>0.162790697674419</v>
      </c>
      <c r="F120" s="24" t="n">
        <v>-0.442857142857143</v>
      </c>
      <c r="G120" s="24" t="n">
        <v>-0.212389380530973</v>
      </c>
      <c r="J120" s="18"/>
      <c r="K120" s="18"/>
      <c r="L120" s="18"/>
      <c r="M120" s="18"/>
    </row>
    <row r="121" customFormat="false" ht="14" hidden="false" customHeight="false" outlineLevel="0" collapsed="false">
      <c r="A121" s="22" t="n">
        <v>41879</v>
      </c>
      <c r="B121" s="23" t="n">
        <v>52</v>
      </c>
      <c r="C121" s="23" t="n">
        <v>54</v>
      </c>
      <c r="D121" s="23" t="n">
        <v>106</v>
      </c>
      <c r="E121" s="24" t="n">
        <v>0.04</v>
      </c>
      <c r="F121" s="24" t="n">
        <v>0.384615384615385</v>
      </c>
      <c r="G121" s="24" t="n">
        <v>0.191011235955056</v>
      </c>
      <c r="J121" s="18"/>
      <c r="K121" s="18"/>
      <c r="L121" s="18"/>
      <c r="M121" s="18"/>
    </row>
    <row r="122" customFormat="false" ht="14" hidden="false" customHeight="false" outlineLevel="0" collapsed="false">
      <c r="A122" s="22" t="n">
        <v>41880</v>
      </c>
      <c r="B122" s="23" t="n">
        <v>46</v>
      </c>
      <c r="C122" s="23" t="n">
        <v>55</v>
      </c>
      <c r="D122" s="23" t="n">
        <v>101</v>
      </c>
      <c r="E122" s="24" t="n">
        <v>-0.115384615384615</v>
      </c>
      <c r="F122" s="24" t="n">
        <v>0.0185185185185185</v>
      </c>
      <c r="G122" s="24" t="n">
        <v>-0.0471698113207547</v>
      </c>
      <c r="J122" s="18"/>
      <c r="K122" s="18"/>
      <c r="L122" s="18"/>
      <c r="M122" s="18"/>
    </row>
    <row r="123" customFormat="false" ht="14" hidden="false" customHeight="false" outlineLevel="0" collapsed="false">
      <c r="A123" s="22" t="n">
        <v>41881</v>
      </c>
      <c r="B123" s="23" t="n">
        <v>19</v>
      </c>
      <c r="C123" s="23" t="n">
        <v>15</v>
      </c>
      <c r="D123" s="23" t="n">
        <v>34</v>
      </c>
      <c r="E123" s="24" t="n">
        <v>-0.586956521739131</v>
      </c>
      <c r="F123" s="24" t="n">
        <v>-0.727272727272727</v>
      </c>
      <c r="G123" s="24" t="n">
        <v>-0.663366336633663</v>
      </c>
      <c r="J123" s="18"/>
      <c r="K123" s="18"/>
      <c r="L123" s="18"/>
      <c r="M123" s="18"/>
    </row>
    <row r="124" customFormat="false" ht="14" hidden="false" customHeight="false" outlineLevel="0" collapsed="false">
      <c r="A124" s="22" t="n">
        <v>41882</v>
      </c>
      <c r="B124" s="23" t="n">
        <v>22</v>
      </c>
      <c r="C124" s="23" t="n">
        <v>17</v>
      </c>
      <c r="D124" s="23" t="n">
        <v>39</v>
      </c>
      <c r="E124" s="24" t="n">
        <v>0.157894736842105</v>
      </c>
      <c r="F124" s="24" t="n">
        <v>0.133333333333333</v>
      </c>
      <c r="G124" s="24" t="n">
        <v>0.147058823529412</v>
      </c>
      <c r="J124" s="18"/>
      <c r="K124" s="18"/>
      <c r="L124" s="18"/>
      <c r="M124" s="18"/>
    </row>
    <row r="125" customFormat="false" ht="14" hidden="false" customHeight="false" outlineLevel="0" collapsed="false">
      <c r="A125" s="22" t="n">
        <v>41883</v>
      </c>
      <c r="B125" s="23" t="n">
        <v>67</v>
      </c>
      <c r="C125" s="23" t="n">
        <v>75</v>
      </c>
      <c r="D125" s="23" t="n">
        <v>142</v>
      </c>
      <c r="E125" s="24" t="n">
        <v>2.04545454545455</v>
      </c>
      <c r="F125" s="24" t="n">
        <v>3.41176470588235</v>
      </c>
      <c r="G125" s="24" t="n">
        <v>2.64102564102564</v>
      </c>
      <c r="J125" s="18"/>
      <c r="K125" s="18"/>
      <c r="L125" s="18"/>
      <c r="M125" s="18"/>
    </row>
    <row r="126" customFormat="false" ht="14" hidden="false" customHeight="false" outlineLevel="0" collapsed="false">
      <c r="A126" s="22" t="n">
        <v>41884</v>
      </c>
      <c r="B126" s="23" t="n">
        <v>105</v>
      </c>
      <c r="C126" s="23" t="n">
        <v>106</v>
      </c>
      <c r="D126" s="23" t="n">
        <v>211</v>
      </c>
      <c r="E126" s="24" t="n">
        <v>0.567164179104478</v>
      </c>
      <c r="F126" s="24" t="n">
        <v>0.413333333333333</v>
      </c>
      <c r="G126" s="24" t="n">
        <v>0.485915492957747</v>
      </c>
      <c r="J126" s="18"/>
      <c r="K126" s="18"/>
      <c r="L126" s="18"/>
      <c r="M126" s="18"/>
    </row>
    <row r="127" customFormat="false" ht="14" hidden="false" customHeight="false" outlineLevel="0" collapsed="false">
      <c r="A127" s="22" t="n">
        <v>41885</v>
      </c>
      <c r="B127" s="23" t="n">
        <v>81</v>
      </c>
      <c r="C127" s="23" t="n">
        <v>105</v>
      </c>
      <c r="D127" s="23" t="n">
        <v>186</v>
      </c>
      <c r="E127" s="24" t="n">
        <v>-0.228571428571429</v>
      </c>
      <c r="F127" s="24" t="n">
        <v>-0.00943396226415094</v>
      </c>
      <c r="G127" s="24" t="n">
        <v>-0.118483412322275</v>
      </c>
      <c r="J127" s="18"/>
      <c r="K127" s="18"/>
      <c r="L127" s="18"/>
      <c r="M127" s="18"/>
    </row>
    <row r="128" customFormat="false" ht="14" hidden="false" customHeight="false" outlineLevel="0" collapsed="false">
      <c r="A128" s="22" t="n">
        <v>41886</v>
      </c>
      <c r="B128" s="23" t="n">
        <v>110</v>
      </c>
      <c r="C128" s="23" t="n">
        <v>125</v>
      </c>
      <c r="D128" s="23" t="n">
        <v>235</v>
      </c>
      <c r="E128" s="24" t="n">
        <v>0.358024691358025</v>
      </c>
      <c r="F128" s="24" t="n">
        <v>0.19047619047619</v>
      </c>
      <c r="G128" s="24" t="n">
        <v>0.263440860215054</v>
      </c>
      <c r="J128" s="18"/>
      <c r="K128" s="18"/>
      <c r="L128" s="18"/>
      <c r="M128" s="18"/>
    </row>
    <row r="129" customFormat="false" ht="14" hidden="false" customHeight="false" outlineLevel="0" collapsed="false">
      <c r="A129" s="22" t="n">
        <v>41887</v>
      </c>
      <c r="B129" s="23" t="n">
        <v>69</v>
      </c>
      <c r="C129" s="23" t="n">
        <v>112</v>
      </c>
      <c r="D129" s="23" t="n">
        <v>181</v>
      </c>
      <c r="E129" s="24" t="n">
        <v>-0.372727272727273</v>
      </c>
      <c r="F129" s="24" t="n">
        <v>-0.104</v>
      </c>
      <c r="G129" s="24" t="n">
        <v>-0.229787234042553</v>
      </c>
      <c r="J129" s="18"/>
      <c r="K129" s="18"/>
      <c r="L129" s="18"/>
      <c r="M129" s="18"/>
    </row>
    <row r="130" customFormat="false" ht="14" hidden="false" customHeight="false" outlineLevel="0" collapsed="false">
      <c r="A130" s="22" t="n">
        <v>41888</v>
      </c>
      <c r="B130" s="23" t="n">
        <v>42</v>
      </c>
      <c r="C130" s="23" t="n">
        <v>32</v>
      </c>
      <c r="D130" s="23" t="n">
        <v>74</v>
      </c>
      <c r="E130" s="24" t="n">
        <v>-0.391304347826087</v>
      </c>
      <c r="F130" s="24" t="n">
        <v>-0.714285714285714</v>
      </c>
      <c r="G130" s="24" t="n">
        <v>-0.591160220994475</v>
      </c>
      <c r="J130" s="18"/>
      <c r="K130" s="18"/>
      <c r="L130" s="18"/>
      <c r="M130" s="18"/>
    </row>
    <row r="131" customFormat="false" ht="14" hidden="false" customHeight="false" outlineLevel="0" collapsed="false">
      <c r="A131" s="22" t="n">
        <v>41889</v>
      </c>
      <c r="B131" s="23" t="n">
        <v>31</v>
      </c>
      <c r="C131" s="23" t="n">
        <v>19</v>
      </c>
      <c r="D131" s="23" t="n">
        <v>50</v>
      </c>
      <c r="E131" s="24" t="n">
        <v>-0.261904761904762</v>
      </c>
      <c r="F131" s="24" t="n">
        <v>-0.40625</v>
      </c>
      <c r="G131" s="24" t="n">
        <v>-0.324324324324324</v>
      </c>
      <c r="J131" s="18"/>
      <c r="K131" s="18"/>
      <c r="L131" s="18"/>
      <c r="M131" s="18"/>
    </row>
    <row r="132" customFormat="false" ht="14" hidden="false" customHeight="false" outlineLevel="0" collapsed="false">
      <c r="A132" s="22" t="n">
        <v>41890</v>
      </c>
      <c r="B132" s="23" t="n">
        <v>74</v>
      </c>
      <c r="C132" s="23" t="n">
        <v>115</v>
      </c>
      <c r="D132" s="23" t="n">
        <v>189</v>
      </c>
      <c r="E132" s="24" t="n">
        <v>1.38709677419355</v>
      </c>
      <c r="F132" s="24" t="n">
        <v>5.05263157894737</v>
      </c>
      <c r="G132" s="24" t="n">
        <v>2.78</v>
      </c>
      <c r="J132" s="18"/>
      <c r="K132" s="18"/>
      <c r="L132" s="18"/>
      <c r="M132" s="18"/>
    </row>
    <row r="133" customFormat="false" ht="14" hidden="false" customHeight="false" outlineLevel="0" collapsed="false">
      <c r="A133" s="22" t="n">
        <v>41891</v>
      </c>
      <c r="B133" s="23" t="n">
        <v>66</v>
      </c>
      <c r="C133" s="23" t="n">
        <v>136</v>
      </c>
      <c r="D133" s="23" t="n">
        <v>202</v>
      </c>
      <c r="E133" s="24" t="n">
        <v>-0.108108108108108</v>
      </c>
      <c r="F133" s="24" t="n">
        <v>0.182608695652174</v>
      </c>
      <c r="G133" s="24" t="n">
        <v>0.0687830687830688</v>
      </c>
      <c r="J133" s="18"/>
      <c r="K133" s="18"/>
      <c r="L133" s="18"/>
      <c r="M133" s="18"/>
    </row>
    <row r="134" customFormat="false" ht="14" hidden="false" customHeight="false" outlineLevel="0" collapsed="false">
      <c r="A134" s="22" t="n">
        <v>41892</v>
      </c>
      <c r="B134" s="23" t="n">
        <v>91</v>
      </c>
      <c r="C134" s="23" t="n">
        <v>142</v>
      </c>
      <c r="D134" s="23" t="n">
        <v>233</v>
      </c>
      <c r="E134" s="24" t="n">
        <v>0.378787878787879</v>
      </c>
      <c r="F134" s="24" t="n">
        <v>0.0441176470588235</v>
      </c>
      <c r="G134" s="24" t="n">
        <v>0.153465346534653</v>
      </c>
      <c r="J134" s="18"/>
      <c r="K134" s="18"/>
      <c r="L134" s="18"/>
      <c r="M134" s="18"/>
    </row>
    <row r="135" customFormat="false" ht="14" hidden="false" customHeight="false" outlineLevel="0" collapsed="false">
      <c r="A135" s="22" t="n">
        <v>41893</v>
      </c>
      <c r="B135" s="23" t="n">
        <v>58</v>
      </c>
      <c r="C135" s="23" t="n">
        <v>137</v>
      </c>
      <c r="D135" s="23" t="n">
        <v>195</v>
      </c>
      <c r="E135" s="24" t="n">
        <v>-0.362637362637363</v>
      </c>
      <c r="F135" s="24" t="n">
        <v>-0.0352112676056338</v>
      </c>
      <c r="G135" s="24" t="n">
        <v>-0.163090128755365</v>
      </c>
      <c r="J135" s="18"/>
      <c r="K135" s="18"/>
      <c r="L135" s="18"/>
      <c r="M135" s="18"/>
    </row>
    <row r="136" customFormat="false" ht="14" hidden="false" customHeight="false" outlineLevel="0" collapsed="false">
      <c r="A136" s="22" t="n">
        <v>41894</v>
      </c>
      <c r="B136" s="23" t="n">
        <v>63</v>
      </c>
      <c r="C136" s="23" t="n">
        <v>105</v>
      </c>
      <c r="D136" s="23" t="n">
        <v>168</v>
      </c>
      <c r="E136" s="24" t="n">
        <v>0.0862068965517241</v>
      </c>
      <c r="F136" s="24" t="n">
        <v>-0.233576642335766</v>
      </c>
      <c r="G136" s="24" t="n">
        <v>-0.138461538461538</v>
      </c>
      <c r="J136" s="18"/>
      <c r="K136" s="18"/>
      <c r="L136" s="18"/>
      <c r="M136" s="18"/>
    </row>
    <row r="137" customFormat="false" ht="14" hidden="false" customHeight="false" outlineLevel="0" collapsed="false">
      <c r="A137" s="22" t="n">
        <v>41895</v>
      </c>
      <c r="B137" s="23" t="n">
        <v>39</v>
      </c>
      <c r="C137" s="23" t="n">
        <v>26</v>
      </c>
      <c r="D137" s="23" t="n">
        <v>65</v>
      </c>
      <c r="E137" s="24" t="n">
        <v>-0.380952380952381</v>
      </c>
      <c r="F137" s="24" t="n">
        <v>-0.752380952380952</v>
      </c>
      <c r="G137" s="24" t="n">
        <v>-0.613095238095238</v>
      </c>
      <c r="J137" s="18"/>
      <c r="K137" s="18"/>
      <c r="L137" s="18"/>
      <c r="M137" s="18"/>
    </row>
    <row r="138" customFormat="false" ht="14" hidden="false" customHeight="false" outlineLevel="0" collapsed="false">
      <c r="A138" s="22" t="n">
        <v>41896</v>
      </c>
      <c r="B138" s="23" t="n">
        <v>32</v>
      </c>
      <c r="C138" s="23" t="n">
        <v>15</v>
      </c>
      <c r="D138" s="23" t="n">
        <v>47</v>
      </c>
      <c r="E138" s="24" t="n">
        <v>-0.17948717948718</v>
      </c>
      <c r="F138" s="24" t="n">
        <v>-0.423076923076923</v>
      </c>
      <c r="G138" s="24" t="n">
        <v>-0.276923076923077</v>
      </c>
      <c r="J138" s="18"/>
      <c r="K138" s="18"/>
      <c r="L138" s="18"/>
      <c r="M138" s="18"/>
    </row>
    <row r="139" customFormat="false" ht="14" hidden="false" customHeight="false" outlineLevel="0" collapsed="false">
      <c r="A139" s="22" t="n">
        <v>41897</v>
      </c>
      <c r="B139" s="23" t="n">
        <v>65</v>
      </c>
      <c r="C139" s="23" t="n">
        <v>113</v>
      </c>
      <c r="D139" s="23" t="n">
        <v>178</v>
      </c>
      <c r="E139" s="24" t="n">
        <v>1.03125</v>
      </c>
      <c r="F139" s="24" t="n">
        <v>6.53333333333333</v>
      </c>
      <c r="G139" s="24" t="n">
        <v>2.78723404255319</v>
      </c>
      <c r="J139" s="18"/>
      <c r="K139" s="18"/>
      <c r="L139" s="18"/>
      <c r="M139" s="18"/>
    </row>
    <row r="140" customFormat="false" ht="14" hidden="false" customHeight="false" outlineLevel="0" collapsed="false">
      <c r="A140" s="22" t="n">
        <v>41898</v>
      </c>
      <c r="B140" s="23" t="n">
        <v>79</v>
      </c>
      <c r="C140" s="23" t="n">
        <v>154</v>
      </c>
      <c r="D140" s="23" t="n">
        <v>233</v>
      </c>
      <c r="E140" s="24" t="n">
        <v>0.215384615384615</v>
      </c>
      <c r="F140" s="24" t="n">
        <v>0.36283185840708</v>
      </c>
      <c r="G140" s="24" t="n">
        <v>0.308988764044944</v>
      </c>
      <c r="J140" s="18"/>
      <c r="K140" s="18"/>
      <c r="L140" s="18"/>
      <c r="M140" s="18"/>
    </row>
    <row r="141" customFormat="false" ht="14" hidden="false" customHeight="false" outlineLevel="0" collapsed="false">
      <c r="A141" s="22" t="n">
        <v>41899</v>
      </c>
      <c r="B141" s="23" t="n">
        <v>71</v>
      </c>
      <c r="C141" s="23" t="n">
        <v>132</v>
      </c>
      <c r="D141" s="23" t="n">
        <v>203</v>
      </c>
      <c r="E141" s="24" t="n">
        <v>-0.10126582278481</v>
      </c>
      <c r="F141" s="24" t="n">
        <v>-0.142857142857143</v>
      </c>
      <c r="G141" s="24" t="n">
        <v>-0.128755364806867</v>
      </c>
      <c r="J141" s="18"/>
      <c r="K141" s="18"/>
      <c r="L141" s="18"/>
      <c r="M141" s="18"/>
    </row>
    <row r="142" customFormat="false" ht="14" hidden="false" customHeight="false" outlineLevel="0" collapsed="false">
      <c r="A142" s="22" t="n">
        <v>41900</v>
      </c>
      <c r="B142" s="23" t="n">
        <v>84</v>
      </c>
      <c r="C142" s="23" t="n">
        <v>121</v>
      </c>
      <c r="D142" s="23" t="n">
        <v>205</v>
      </c>
      <c r="E142" s="24" t="n">
        <v>0.183098591549296</v>
      </c>
      <c r="F142" s="24" t="n">
        <v>-0.0833333333333333</v>
      </c>
      <c r="G142" s="24" t="n">
        <v>0.00985221674876847</v>
      </c>
      <c r="J142" s="18"/>
      <c r="K142" s="18"/>
      <c r="L142" s="18"/>
      <c r="M142" s="18"/>
    </row>
    <row r="143" customFormat="false" ht="14" hidden="false" customHeight="false" outlineLevel="0" collapsed="false">
      <c r="A143" s="22" t="n">
        <v>41901</v>
      </c>
      <c r="B143" s="23" t="n">
        <v>50</v>
      </c>
      <c r="C143" s="23" t="n">
        <v>104</v>
      </c>
      <c r="D143" s="23" t="n">
        <v>154</v>
      </c>
      <c r="E143" s="24" t="n">
        <v>-0.404761904761905</v>
      </c>
      <c r="F143" s="24" t="n">
        <v>-0.140495867768595</v>
      </c>
      <c r="G143" s="24" t="n">
        <v>-0.248780487804878</v>
      </c>
      <c r="J143" s="18"/>
      <c r="K143" s="18"/>
      <c r="L143" s="18"/>
      <c r="M143" s="18"/>
    </row>
    <row r="144" customFormat="false" ht="14" hidden="false" customHeight="false" outlineLevel="0" collapsed="false">
      <c r="A144" s="22" t="n">
        <v>41902</v>
      </c>
      <c r="B144" s="23" t="n">
        <v>29</v>
      </c>
      <c r="C144" s="23" t="n">
        <v>31</v>
      </c>
      <c r="D144" s="23" t="n">
        <v>60</v>
      </c>
      <c r="E144" s="24" t="n">
        <v>-0.42</v>
      </c>
      <c r="F144" s="24" t="n">
        <v>-0.701923076923077</v>
      </c>
      <c r="G144" s="24" t="n">
        <v>-0.61038961038961</v>
      </c>
      <c r="J144" s="18"/>
      <c r="K144" s="18"/>
      <c r="L144" s="18"/>
      <c r="M144" s="18"/>
    </row>
    <row r="145" customFormat="false" ht="14" hidden="false" customHeight="false" outlineLevel="0" collapsed="false">
      <c r="A145" s="22" t="n">
        <v>41903</v>
      </c>
      <c r="B145" s="23" t="n">
        <v>32</v>
      </c>
      <c r="C145" s="23" t="n">
        <v>19</v>
      </c>
      <c r="D145" s="23" t="n">
        <v>51</v>
      </c>
      <c r="E145" s="24" t="n">
        <v>0.103448275862069</v>
      </c>
      <c r="F145" s="24" t="n">
        <v>-0.387096774193548</v>
      </c>
      <c r="G145" s="24" t="n">
        <v>-0.15</v>
      </c>
      <c r="J145" s="18"/>
      <c r="K145" s="18"/>
      <c r="L145" s="18"/>
      <c r="M145" s="18"/>
    </row>
    <row r="146" customFormat="false" ht="14" hidden="false" customHeight="false" outlineLevel="0" collapsed="false">
      <c r="A146" s="22" t="n">
        <v>41904</v>
      </c>
      <c r="B146" s="23" t="n">
        <v>97</v>
      </c>
      <c r="C146" s="23" t="n">
        <v>112</v>
      </c>
      <c r="D146" s="23" t="n">
        <v>209</v>
      </c>
      <c r="E146" s="24" t="n">
        <v>2.03125</v>
      </c>
      <c r="F146" s="24" t="n">
        <v>4.89473684210526</v>
      </c>
      <c r="G146" s="24" t="n">
        <v>3.09803921568627</v>
      </c>
      <c r="J146" s="18"/>
      <c r="K146" s="18"/>
      <c r="L146" s="18"/>
      <c r="M146" s="18"/>
    </row>
    <row r="147" customFormat="false" ht="14" hidden="false" customHeight="false" outlineLevel="0" collapsed="false">
      <c r="A147" s="22" t="n">
        <v>41905</v>
      </c>
      <c r="B147" s="23" t="n">
        <v>98</v>
      </c>
      <c r="C147" s="23" t="n">
        <v>145</v>
      </c>
      <c r="D147" s="23" t="n">
        <v>243</v>
      </c>
      <c r="E147" s="24" t="n">
        <v>0.0103092783505155</v>
      </c>
      <c r="F147" s="24" t="n">
        <v>0.294642857142857</v>
      </c>
      <c r="G147" s="24" t="n">
        <v>0.162679425837321</v>
      </c>
      <c r="J147" s="18"/>
      <c r="K147" s="18"/>
      <c r="L147" s="18"/>
      <c r="M147" s="18"/>
    </row>
    <row r="148" customFormat="false" ht="14" hidden="false" customHeight="false" outlineLevel="0" collapsed="false">
      <c r="A148" s="22" t="n">
        <v>41906</v>
      </c>
      <c r="B148" s="23" t="n">
        <v>113</v>
      </c>
      <c r="C148" s="23" t="n">
        <v>186</v>
      </c>
      <c r="D148" s="23" t="n">
        <v>299</v>
      </c>
      <c r="E148" s="24" t="n">
        <v>0.153061224489796</v>
      </c>
      <c r="F148" s="24" t="n">
        <v>0.282758620689655</v>
      </c>
      <c r="G148" s="24" t="n">
        <v>0.230452674897119</v>
      </c>
      <c r="J148" s="18"/>
      <c r="K148" s="18"/>
      <c r="L148" s="18"/>
      <c r="M148" s="18"/>
    </row>
    <row r="149" customFormat="false" ht="14" hidden="false" customHeight="false" outlineLevel="0" collapsed="false">
      <c r="A149" s="22" t="n">
        <v>41907</v>
      </c>
      <c r="B149" s="23" t="n">
        <v>117</v>
      </c>
      <c r="C149" s="23" t="n">
        <v>198</v>
      </c>
      <c r="D149" s="23" t="n">
        <v>315</v>
      </c>
      <c r="E149" s="24" t="n">
        <v>0.0353982300884956</v>
      </c>
      <c r="F149" s="24" t="n">
        <v>0.0645161290322581</v>
      </c>
      <c r="G149" s="24" t="n">
        <v>0.0535117056856187</v>
      </c>
      <c r="J149" s="18"/>
      <c r="K149" s="18"/>
      <c r="L149" s="18"/>
      <c r="M149" s="18"/>
    </row>
    <row r="150" customFormat="false" ht="14" hidden="false" customHeight="false" outlineLevel="0" collapsed="false">
      <c r="A150" s="22" t="n">
        <v>41908</v>
      </c>
      <c r="B150" s="23" t="n">
        <v>78</v>
      </c>
      <c r="C150" s="23" t="n">
        <v>152</v>
      </c>
      <c r="D150" s="23" t="n">
        <v>230</v>
      </c>
      <c r="E150" s="24" t="n">
        <v>-0.333333333333333</v>
      </c>
      <c r="F150" s="24" t="n">
        <v>-0.232323232323232</v>
      </c>
      <c r="G150" s="24" t="n">
        <v>-0.26984126984127</v>
      </c>
      <c r="J150" s="18"/>
      <c r="K150" s="18"/>
      <c r="L150" s="18"/>
      <c r="M150" s="18"/>
    </row>
    <row r="151" customFormat="false" ht="14" hidden="false" customHeight="false" outlineLevel="0" collapsed="false">
      <c r="A151" s="22" t="n">
        <v>41909</v>
      </c>
      <c r="B151" s="23" t="n">
        <v>68</v>
      </c>
      <c r="C151" s="23" t="n">
        <v>49</v>
      </c>
      <c r="D151" s="23" t="n">
        <v>117</v>
      </c>
      <c r="E151" s="24" t="n">
        <v>-0.128205128205128</v>
      </c>
      <c r="F151" s="24" t="n">
        <v>-0.677631578947369</v>
      </c>
      <c r="G151" s="24" t="n">
        <v>-0.491304347826087</v>
      </c>
      <c r="J151" s="18"/>
      <c r="K151" s="18"/>
      <c r="L151" s="18"/>
      <c r="M151" s="18"/>
    </row>
    <row r="152" customFormat="false" ht="14" hidden="false" customHeight="false" outlineLevel="0" collapsed="false">
      <c r="A152" s="22" t="n">
        <v>41910</v>
      </c>
      <c r="B152" s="23" t="n">
        <v>35</v>
      </c>
      <c r="C152" s="23" t="n">
        <v>39</v>
      </c>
      <c r="D152" s="23" t="n">
        <v>74</v>
      </c>
      <c r="E152" s="24" t="n">
        <v>-0.485294117647059</v>
      </c>
      <c r="F152" s="24" t="n">
        <v>-0.204081632653061</v>
      </c>
      <c r="G152" s="24" t="n">
        <v>-0.367521367521368</v>
      </c>
      <c r="J152" s="18"/>
      <c r="K152" s="18"/>
      <c r="L152" s="18"/>
      <c r="M152" s="18"/>
    </row>
    <row r="153" customFormat="false" ht="14" hidden="false" customHeight="false" outlineLevel="0" collapsed="false">
      <c r="A153" s="22" t="n">
        <v>41911</v>
      </c>
      <c r="B153" s="23" t="n">
        <v>98</v>
      </c>
      <c r="C153" s="23" t="n">
        <v>144</v>
      </c>
      <c r="D153" s="23" t="n">
        <v>242</v>
      </c>
      <c r="E153" s="24" t="n">
        <v>1.8</v>
      </c>
      <c r="F153" s="24" t="n">
        <v>2.69230769230769</v>
      </c>
      <c r="G153" s="24" t="n">
        <v>2.27027027027027</v>
      </c>
      <c r="J153" s="18"/>
      <c r="K153" s="18"/>
      <c r="L153" s="18"/>
      <c r="M153" s="18"/>
    </row>
    <row r="154" customFormat="false" ht="14" hidden="false" customHeight="false" outlineLevel="0" collapsed="false">
      <c r="A154" s="22" t="n">
        <v>41912</v>
      </c>
      <c r="B154" s="23" t="n">
        <v>121</v>
      </c>
      <c r="C154" s="23" t="n">
        <v>188</v>
      </c>
      <c r="D154" s="23" t="n">
        <v>309</v>
      </c>
      <c r="E154" s="24" t="n">
        <v>0.23469387755102</v>
      </c>
      <c r="F154" s="24" t="n">
        <v>0.305555555555556</v>
      </c>
      <c r="G154" s="24" t="n">
        <v>0.276859504132231</v>
      </c>
      <c r="J154" s="18"/>
      <c r="K154" s="18"/>
      <c r="L154" s="18"/>
      <c r="M154" s="18"/>
    </row>
    <row r="155" customFormat="false" ht="14" hidden="false" customHeight="false" outlineLevel="0" collapsed="false">
      <c r="A155" s="22" t="n">
        <v>41913</v>
      </c>
      <c r="B155" s="23" t="n">
        <v>114</v>
      </c>
      <c r="C155" s="23" t="n">
        <v>202</v>
      </c>
      <c r="D155" s="23" t="n">
        <v>316</v>
      </c>
      <c r="E155" s="24" t="n">
        <v>-0.0578512396694215</v>
      </c>
      <c r="F155" s="24" t="n">
        <v>0.074468085106383</v>
      </c>
      <c r="G155" s="24" t="n">
        <v>0.0226537216828479</v>
      </c>
    </row>
    <row r="156" customFormat="false" ht="14" hidden="false" customHeight="false" outlineLevel="0" collapsed="false">
      <c r="A156" s="22" t="n">
        <v>41914</v>
      </c>
      <c r="B156" s="23" t="n">
        <v>103</v>
      </c>
      <c r="C156" s="23" t="n">
        <v>208</v>
      </c>
      <c r="D156" s="23" t="n">
        <v>311</v>
      </c>
      <c r="E156" s="24" t="n">
        <v>-0.0964912280701754</v>
      </c>
      <c r="F156" s="24" t="n">
        <v>0.0297029702970297</v>
      </c>
      <c r="G156" s="24" t="n">
        <v>-0.0158227848101266</v>
      </c>
    </row>
    <row r="157" customFormat="false" ht="14" hidden="false" customHeight="false" outlineLevel="0" collapsed="false">
      <c r="A157" s="22" t="n">
        <v>41915</v>
      </c>
      <c r="B157" s="23" t="n">
        <v>89</v>
      </c>
      <c r="C157" s="23" t="n">
        <v>156</v>
      </c>
      <c r="D157" s="23" t="n">
        <v>245</v>
      </c>
      <c r="E157" s="24" t="n">
        <v>-0.135922330097087</v>
      </c>
      <c r="F157" s="24" t="n">
        <v>-0.25</v>
      </c>
      <c r="G157" s="24" t="n">
        <v>-0.212218649517685</v>
      </c>
    </row>
    <row r="158" customFormat="false" ht="14" hidden="false" customHeight="false" outlineLevel="0" collapsed="false">
      <c r="A158" s="22" t="n">
        <v>41916</v>
      </c>
      <c r="B158" s="23" t="n">
        <v>43</v>
      </c>
      <c r="C158" s="23" t="n">
        <v>44</v>
      </c>
      <c r="D158" s="23" t="n">
        <v>87</v>
      </c>
      <c r="E158" s="24" t="n">
        <v>-0.51685393258427</v>
      </c>
      <c r="F158" s="24" t="n">
        <v>-0.717948717948718</v>
      </c>
      <c r="G158" s="24" t="n">
        <v>-0.644897959183673</v>
      </c>
    </row>
    <row r="159" customFormat="false" ht="14" hidden="false" customHeight="false" outlineLevel="0" collapsed="false">
      <c r="A159" s="22" t="n">
        <v>41917</v>
      </c>
      <c r="B159" s="23" t="n">
        <v>40</v>
      </c>
      <c r="C159" s="23" t="n">
        <v>30</v>
      </c>
      <c r="D159" s="23" t="n">
        <v>70</v>
      </c>
      <c r="E159" s="24" t="n">
        <v>-0.0697674418604651</v>
      </c>
      <c r="F159" s="24" t="n">
        <v>-0.318181818181818</v>
      </c>
      <c r="G159" s="24" t="n">
        <v>-0.195402298850575</v>
      </c>
    </row>
    <row r="160" customFormat="false" ht="14" hidden="false" customHeight="false" outlineLevel="0" collapsed="false">
      <c r="A160" s="22" t="n">
        <v>41918</v>
      </c>
      <c r="B160" s="23" t="n">
        <v>113</v>
      </c>
      <c r="C160" s="23" t="n">
        <v>149</v>
      </c>
      <c r="D160" s="23" t="n">
        <v>262</v>
      </c>
      <c r="E160" s="24" t="n">
        <v>1.825</v>
      </c>
      <c r="F160" s="24" t="n">
        <v>3.96666666666667</v>
      </c>
      <c r="G160" s="24" t="n">
        <v>2.74285714285714</v>
      </c>
    </row>
    <row r="161" customFormat="false" ht="14" hidden="false" customHeight="false" outlineLevel="0" collapsed="false">
      <c r="A161" s="22" t="n">
        <v>41919</v>
      </c>
      <c r="B161" s="23" t="n">
        <v>129</v>
      </c>
      <c r="C161" s="23" t="n">
        <v>202</v>
      </c>
      <c r="D161" s="23" t="n">
        <v>331</v>
      </c>
      <c r="E161" s="24" t="n">
        <v>0.141592920353982</v>
      </c>
      <c r="F161" s="24" t="n">
        <v>0.355704697986577</v>
      </c>
      <c r="G161" s="24" t="n">
        <v>0.263358778625954</v>
      </c>
    </row>
    <row r="162" customFormat="false" ht="14" hidden="false" customHeight="false" outlineLevel="0" collapsed="false">
      <c r="A162" s="22" t="n">
        <v>41920</v>
      </c>
      <c r="B162" s="23" t="n">
        <v>198</v>
      </c>
      <c r="C162" s="23" t="n">
        <v>226</v>
      </c>
      <c r="D162" s="23" t="n">
        <v>424</v>
      </c>
      <c r="E162" s="24" t="n">
        <v>0.534883720930233</v>
      </c>
      <c r="F162" s="24" t="n">
        <v>0.118811881188119</v>
      </c>
      <c r="G162" s="24" t="n">
        <v>0.280966767371601</v>
      </c>
    </row>
    <row r="163" customFormat="false" ht="14" hidden="false" customHeight="false" outlineLevel="0" collapsed="false">
      <c r="A163" s="22" t="n">
        <v>41921</v>
      </c>
      <c r="B163" s="23" t="n">
        <v>141</v>
      </c>
      <c r="C163" s="23" t="n">
        <v>198</v>
      </c>
      <c r="D163" s="23" t="n">
        <v>339</v>
      </c>
      <c r="E163" s="24" t="n">
        <v>-0.287878787878788</v>
      </c>
      <c r="F163" s="24" t="n">
        <v>-0.123893805309735</v>
      </c>
      <c r="G163" s="24" t="n">
        <v>-0.200471698113208</v>
      </c>
    </row>
    <row r="164" customFormat="false" ht="14" hidden="false" customHeight="false" outlineLevel="0" collapsed="false">
      <c r="A164" s="22" t="n">
        <v>41922</v>
      </c>
      <c r="B164" s="23" t="n">
        <v>139</v>
      </c>
      <c r="C164" s="23" t="n">
        <v>127</v>
      </c>
      <c r="D164" s="23" t="n">
        <v>266</v>
      </c>
      <c r="E164" s="24" t="n">
        <v>-0.0141843971631206</v>
      </c>
      <c r="F164" s="24" t="n">
        <v>-0.358585858585859</v>
      </c>
      <c r="G164" s="24" t="n">
        <v>-0.215339233038348</v>
      </c>
    </row>
    <row r="165" customFormat="false" ht="14" hidden="false" customHeight="false" outlineLevel="0" collapsed="false">
      <c r="A165" s="22" t="n">
        <v>41923</v>
      </c>
      <c r="B165" s="23" t="n">
        <v>81</v>
      </c>
      <c r="C165" s="23" t="n">
        <v>53</v>
      </c>
      <c r="D165" s="23" t="n">
        <v>134</v>
      </c>
      <c r="E165" s="24" t="n">
        <v>-0.41726618705036</v>
      </c>
      <c r="F165" s="24" t="n">
        <v>-0.582677165354331</v>
      </c>
      <c r="G165" s="24" t="n">
        <v>-0.496240601503759</v>
      </c>
    </row>
    <row r="166" customFormat="false" ht="14" hidden="false" customHeight="false" outlineLevel="0" collapsed="false">
      <c r="A166" s="22" t="n">
        <v>41924</v>
      </c>
      <c r="B166" s="23" t="n">
        <v>58</v>
      </c>
      <c r="C166" s="23" t="n">
        <v>34</v>
      </c>
      <c r="D166" s="23" t="n">
        <v>92</v>
      </c>
      <c r="E166" s="24" t="n">
        <v>-0.283950617283951</v>
      </c>
      <c r="F166" s="24" t="n">
        <v>-0.358490566037736</v>
      </c>
      <c r="G166" s="24" t="n">
        <v>-0.313432835820896</v>
      </c>
    </row>
    <row r="167" customFormat="false" ht="14" hidden="false" customHeight="false" outlineLevel="0" collapsed="false">
      <c r="A167" s="22" t="n">
        <v>41925</v>
      </c>
      <c r="B167" s="23" t="n">
        <v>149</v>
      </c>
      <c r="C167" s="23" t="n">
        <v>166</v>
      </c>
      <c r="D167" s="23" t="n">
        <v>315</v>
      </c>
      <c r="E167" s="24" t="n">
        <v>1.56896551724138</v>
      </c>
      <c r="F167" s="24" t="n">
        <v>3.88235294117647</v>
      </c>
      <c r="G167" s="24" t="n">
        <v>2.42391304347826</v>
      </c>
    </row>
    <row r="168" customFormat="false" ht="14" hidden="false" customHeight="false" outlineLevel="0" collapsed="false">
      <c r="A168" s="22" t="n">
        <v>41926</v>
      </c>
      <c r="B168" s="23" t="n">
        <v>153</v>
      </c>
      <c r="C168" s="23" t="n">
        <v>173</v>
      </c>
      <c r="D168" s="23" t="n">
        <v>326</v>
      </c>
      <c r="E168" s="24" t="n">
        <v>0.0268456375838926</v>
      </c>
      <c r="F168" s="24" t="n">
        <v>0.0421686746987952</v>
      </c>
      <c r="G168" s="24" t="n">
        <v>0.0349206349206349</v>
      </c>
    </row>
    <row r="169" customFormat="false" ht="14" hidden="false" customHeight="false" outlineLevel="0" collapsed="false">
      <c r="A169" s="22" t="n">
        <v>41927</v>
      </c>
      <c r="B169" s="23" t="n">
        <v>139</v>
      </c>
      <c r="C169" s="23" t="n">
        <v>191</v>
      </c>
      <c r="D169" s="23" t="n">
        <v>330</v>
      </c>
      <c r="E169" s="24" t="n">
        <v>-0.0915032679738562</v>
      </c>
      <c r="F169" s="24" t="n">
        <v>0.104046242774566</v>
      </c>
      <c r="G169" s="24" t="n">
        <v>0.0122699386503067</v>
      </c>
    </row>
    <row r="170" customFormat="false" ht="14" hidden="false" customHeight="false" outlineLevel="0" collapsed="false">
      <c r="A170" s="22" t="n">
        <v>41928</v>
      </c>
      <c r="B170" s="23" t="n">
        <v>120</v>
      </c>
      <c r="C170" s="23" t="n">
        <v>185</v>
      </c>
      <c r="D170" s="23" t="n">
        <v>305</v>
      </c>
      <c r="E170" s="24" t="n">
        <v>-0.136690647482014</v>
      </c>
      <c r="F170" s="24" t="n">
        <v>-0.031413612565445</v>
      </c>
      <c r="G170" s="24" t="n">
        <v>-0.0757575757575758</v>
      </c>
    </row>
    <row r="171" customFormat="false" ht="14" hidden="false" customHeight="false" outlineLevel="0" collapsed="false">
      <c r="A171" s="22" t="n">
        <v>41929</v>
      </c>
      <c r="B171" s="23" t="n">
        <v>94</v>
      </c>
      <c r="C171" s="23" t="n">
        <v>154</v>
      </c>
      <c r="D171" s="23" t="n">
        <v>248</v>
      </c>
      <c r="E171" s="24" t="n">
        <v>-0.216666666666667</v>
      </c>
      <c r="F171" s="24" t="n">
        <v>-0.167567567567568</v>
      </c>
      <c r="G171" s="24" t="n">
        <v>-0.186885245901639</v>
      </c>
    </row>
    <row r="172" customFormat="false" ht="14" hidden="false" customHeight="false" outlineLevel="0" collapsed="false">
      <c r="A172" s="22" t="n">
        <v>41930</v>
      </c>
      <c r="B172" s="23" t="n">
        <v>53</v>
      </c>
      <c r="C172" s="23" t="n">
        <v>47</v>
      </c>
      <c r="D172" s="23" t="n">
        <v>100</v>
      </c>
      <c r="E172" s="24" t="n">
        <v>-0.436170212765957</v>
      </c>
      <c r="F172" s="24" t="n">
        <v>-0.694805194805195</v>
      </c>
      <c r="G172" s="24" t="n">
        <v>-0.596774193548387</v>
      </c>
    </row>
    <row r="173" customFormat="false" ht="14" hidden="false" customHeight="false" outlineLevel="0" collapsed="false">
      <c r="A173" s="22" t="n">
        <v>41931</v>
      </c>
      <c r="B173" s="23" t="n">
        <v>44</v>
      </c>
      <c r="C173" s="23" t="n">
        <v>28</v>
      </c>
      <c r="D173" s="23" t="n">
        <v>72</v>
      </c>
      <c r="E173" s="24" t="n">
        <v>-0.169811320754717</v>
      </c>
      <c r="F173" s="24" t="n">
        <v>-0.404255319148936</v>
      </c>
      <c r="G173" s="24" t="n">
        <v>-0.28</v>
      </c>
    </row>
    <row r="174" customFormat="false" ht="14" hidden="false" customHeight="false" outlineLevel="0" collapsed="false">
      <c r="A174" s="22" t="n">
        <v>41932</v>
      </c>
      <c r="B174" s="23" t="n">
        <v>109</v>
      </c>
      <c r="C174" s="23" t="n">
        <v>154</v>
      </c>
      <c r="D174" s="23" t="n">
        <v>263</v>
      </c>
      <c r="E174" s="24" t="n">
        <v>1.47727272727273</v>
      </c>
      <c r="F174" s="24" t="n">
        <v>4.5</v>
      </c>
      <c r="G174" s="24" t="n">
        <v>2.65277777777778</v>
      </c>
    </row>
    <row r="175" customFormat="false" ht="14" hidden="false" customHeight="false" outlineLevel="0" collapsed="false">
      <c r="A175" s="22" t="n">
        <v>41933</v>
      </c>
      <c r="B175" s="23" t="n">
        <v>101</v>
      </c>
      <c r="C175" s="23" t="n">
        <v>175</v>
      </c>
      <c r="D175" s="23" t="n">
        <v>276</v>
      </c>
      <c r="E175" s="24" t="n">
        <v>-0.073394495412844</v>
      </c>
      <c r="F175" s="24" t="n">
        <v>0.136363636363636</v>
      </c>
      <c r="G175" s="24" t="n">
        <v>0.0494296577946768</v>
      </c>
    </row>
    <row r="176" customFormat="false" ht="14" hidden="false" customHeight="false" outlineLevel="0" collapsed="false">
      <c r="A176" s="22" t="n">
        <v>41934</v>
      </c>
      <c r="B176" s="23" t="n">
        <v>94</v>
      </c>
      <c r="C176" s="23" t="n">
        <v>197</v>
      </c>
      <c r="D176" s="23" t="n">
        <v>291</v>
      </c>
      <c r="E176" s="24" t="n">
        <v>-0.0693069306930693</v>
      </c>
      <c r="F176" s="24" t="n">
        <v>0.125714285714286</v>
      </c>
      <c r="G176" s="24" t="n">
        <v>0.0543478260869565</v>
      </c>
    </row>
    <row r="177" customFormat="false" ht="14" hidden="false" customHeight="false" outlineLevel="0" collapsed="false">
      <c r="A177" s="22" t="n">
        <v>41935</v>
      </c>
      <c r="B177" s="23" t="n">
        <v>124</v>
      </c>
      <c r="C177" s="23" t="n">
        <v>106</v>
      </c>
      <c r="D177" s="23" t="n">
        <v>230</v>
      </c>
      <c r="E177" s="24" t="n">
        <v>0.319148936170213</v>
      </c>
      <c r="F177" s="24" t="n">
        <v>-0.461928934010152</v>
      </c>
      <c r="G177" s="24" t="n">
        <v>-0.209621993127148</v>
      </c>
    </row>
    <row r="178" customFormat="false" ht="14" hidden="false" customHeight="false" outlineLevel="0" collapsed="false">
      <c r="A178" s="22" t="n">
        <v>41936</v>
      </c>
      <c r="B178" s="23" t="n">
        <v>96</v>
      </c>
      <c r="C178" s="23" t="n">
        <v>132</v>
      </c>
      <c r="D178" s="23" t="n">
        <v>228</v>
      </c>
      <c r="E178" s="24" t="n">
        <v>-0.225806451612903</v>
      </c>
      <c r="F178" s="24" t="n">
        <v>0.245283018867925</v>
      </c>
      <c r="G178" s="24" t="n">
        <v>-0.00869565217391304</v>
      </c>
    </row>
    <row r="179" customFormat="false" ht="14" hidden="false" customHeight="false" outlineLevel="0" collapsed="false">
      <c r="A179" s="22" t="n">
        <v>41937</v>
      </c>
      <c r="B179" s="23" t="n">
        <v>40</v>
      </c>
      <c r="C179" s="23" t="n">
        <v>50</v>
      </c>
      <c r="D179" s="23" t="n">
        <v>90</v>
      </c>
      <c r="E179" s="24" t="n">
        <v>-0.583333333333333</v>
      </c>
      <c r="F179" s="24" t="n">
        <v>-0.621212121212121</v>
      </c>
      <c r="G179" s="24" t="n">
        <v>-0.605263157894737</v>
      </c>
    </row>
    <row r="180" customFormat="false" ht="14" hidden="false" customHeight="false" outlineLevel="0" collapsed="false">
      <c r="A180" s="22" t="n">
        <v>41938</v>
      </c>
      <c r="B180" s="23" t="n">
        <v>39</v>
      </c>
      <c r="C180" s="23" t="n">
        <v>31</v>
      </c>
      <c r="D180" s="23" t="n">
        <v>70</v>
      </c>
      <c r="E180" s="24" t="n">
        <v>-0.025</v>
      </c>
      <c r="F180" s="24" t="n">
        <v>-0.38</v>
      </c>
      <c r="G180" s="24" t="n">
        <v>-0.222222222222222</v>
      </c>
    </row>
    <row r="181" customFormat="false" ht="14" hidden="false" customHeight="false" outlineLevel="0" collapsed="false">
      <c r="A181" s="22" t="n">
        <v>41939</v>
      </c>
      <c r="B181" s="23" t="n">
        <v>108</v>
      </c>
      <c r="C181" s="23" t="n">
        <v>124</v>
      </c>
      <c r="D181" s="23" t="n">
        <v>232</v>
      </c>
      <c r="E181" s="24" t="n">
        <v>1.76923076923077</v>
      </c>
      <c r="F181" s="24" t="n">
        <v>3</v>
      </c>
      <c r="G181" s="24" t="n">
        <v>2.31428571428571</v>
      </c>
    </row>
    <row r="182" customFormat="false" ht="14" hidden="false" customHeight="false" outlineLevel="0" collapsed="false">
      <c r="A182" s="22" t="n">
        <v>41940</v>
      </c>
      <c r="B182" s="23" t="n">
        <v>92</v>
      </c>
      <c r="C182" s="23" t="n">
        <v>147</v>
      </c>
      <c r="D182" s="23" t="n">
        <v>239</v>
      </c>
      <c r="E182" s="24" t="n">
        <v>-0.148148148148148</v>
      </c>
      <c r="F182" s="24" t="n">
        <v>0.185483870967742</v>
      </c>
      <c r="G182" s="24" t="n">
        <v>0.0301724137931035</v>
      </c>
    </row>
    <row r="183" customFormat="false" ht="14" hidden="false" customHeight="false" outlineLevel="0" collapsed="false">
      <c r="A183" s="22" t="n">
        <v>41941</v>
      </c>
      <c r="B183" s="23" t="n">
        <v>88</v>
      </c>
      <c r="C183" s="23" t="n">
        <v>147</v>
      </c>
      <c r="D183" s="23" t="n">
        <v>235</v>
      </c>
      <c r="E183" s="24" t="n">
        <v>-0.0434782608695652</v>
      </c>
      <c r="F183" s="24" t="n">
        <v>0</v>
      </c>
      <c r="G183" s="24" t="n">
        <v>-0.0167364016736402</v>
      </c>
    </row>
    <row r="184" customFormat="false" ht="14" hidden="false" customHeight="false" outlineLevel="0" collapsed="false">
      <c r="A184" s="22" t="n">
        <v>41942</v>
      </c>
      <c r="B184" s="23" t="n">
        <v>98</v>
      </c>
      <c r="C184" s="23" t="n">
        <v>189</v>
      </c>
      <c r="D184" s="23" t="n">
        <v>287</v>
      </c>
      <c r="E184" s="24" t="n">
        <v>0.113636363636364</v>
      </c>
      <c r="F184" s="24" t="n">
        <v>0.285714285714286</v>
      </c>
      <c r="G184" s="24" t="n">
        <v>0.221276595744681</v>
      </c>
    </row>
    <row r="185" customFormat="false" ht="14" hidden="false" customHeight="false" outlineLevel="0" collapsed="false">
      <c r="A185" s="22" t="n">
        <v>41943</v>
      </c>
      <c r="B185" s="23" t="n">
        <v>70</v>
      </c>
      <c r="C185" s="23" t="n">
        <v>117</v>
      </c>
      <c r="D185" s="23" t="n">
        <v>187</v>
      </c>
      <c r="E185" s="24" t="n">
        <v>-0.285714285714286</v>
      </c>
      <c r="F185" s="24" t="n">
        <v>-0.380952380952381</v>
      </c>
      <c r="G185" s="24" t="n">
        <v>-0.348432055749129</v>
      </c>
    </row>
    <row r="186" customFormat="false" ht="14" hidden="false" customHeight="false" outlineLevel="0" collapsed="false">
      <c r="A186" s="22" t="n">
        <v>41944</v>
      </c>
      <c r="B186" s="23" t="n">
        <v>33</v>
      </c>
      <c r="C186" s="23" t="n">
        <v>26</v>
      </c>
      <c r="D186" s="23" t="n">
        <v>59</v>
      </c>
      <c r="E186" s="24" t="n">
        <v>-0.528571428571429</v>
      </c>
      <c r="F186" s="24" t="n">
        <v>-0.777777777777778</v>
      </c>
      <c r="G186" s="24" t="n">
        <v>-0.684491978609626</v>
      </c>
    </row>
    <row r="187" customFormat="false" ht="14" hidden="false" customHeight="false" outlineLevel="0" collapsed="false">
      <c r="A187" s="22" t="n">
        <v>41945</v>
      </c>
      <c r="B187" s="23" t="n">
        <v>34</v>
      </c>
      <c r="C187" s="23" t="n">
        <v>50</v>
      </c>
      <c r="D187" s="23" t="n">
        <v>84</v>
      </c>
      <c r="E187" s="24" t="n">
        <v>0.0303030303030303</v>
      </c>
      <c r="F187" s="24" t="n">
        <v>0.923076923076923</v>
      </c>
      <c r="G187" s="24" t="n">
        <v>0.423728813559322</v>
      </c>
    </row>
    <row r="188" customFormat="false" ht="14" hidden="false" customHeight="false" outlineLevel="0" collapsed="false">
      <c r="A188" s="22" t="n">
        <v>41946</v>
      </c>
      <c r="B188" s="23" t="n">
        <v>103</v>
      </c>
      <c r="C188" s="23" t="n">
        <v>153</v>
      </c>
      <c r="D188" s="23" t="n">
        <v>256</v>
      </c>
      <c r="E188" s="24" t="n">
        <v>2.02941176470588</v>
      </c>
      <c r="F188" s="24" t="n">
        <v>2.06</v>
      </c>
      <c r="G188" s="24" t="n">
        <v>2.04761904761905</v>
      </c>
    </row>
    <row r="189" customFormat="false" ht="14" hidden="false" customHeight="false" outlineLevel="0" collapsed="false">
      <c r="A189" s="22" t="n">
        <v>41947</v>
      </c>
      <c r="B189" s="23" t="n">
        <v>103</v>
      </c>
      <c r="C189" s="23" t="n">
        <v>156</v>
      </c>
      <c r="D189" s="23" t="n">
        <v>259</v>
      </c>
      <c r="E189" s="24" t="n">
        <v>0</v>
      </c>
      <c r="F189" s="24" t="n">
        <v>0.0196078431372549</v>
      </c>
      <c r="G189" s="24" t="n">
        <v>0.01171875</v>
      </c>
    </row>
    <row r="190" customFormat="false" ht="14" hidden="false" customHeight="false" outlineLevel="0" collapsed="false">
      <c r="A190" s="22" t="n">
        <v>41948</v>
      </c>
      <c r="B190" s="23" t="n">
        <v>127</v>
      </c>
      <c r="C190" s="23" t="n">
        <v>147</v>
      </c>
      <c r="D190" s="23" t="n">
        <v>274</v>
      </c>
      <c r="E190" s="24" t="n">
        <v>0.233009708737864</v>
      </c>
      <c r="F190" s="24" t="n">
        <v>-0.0576923076923077</v>
      </c>
      <c r="G190" s="24" t="n">
        <v>0.0579150579150579</v>
      </c>
    </row>
    <row r="191" customFormat="false" ht="14" hidden="false" customHeight="false" outlineLevel="0" collapsed="false">
      <c r="A191" s="22" t="n">
        <v>41949</v>
      </c>
      <c r="B191" s="23" t="n">
        <v>101</v>
      </c>
      <c r="C191" s="23" t="n">
        <v>178</v>
      </c>
      <c r="D191" s="23" t="n">
        <v>279</v>
      </c>
      <c r="E191" s="24" t="n">
        <v>-0.204724409448819</v>
      </c>
      <c r="F191" s="24" t="n">
        <v>0.210884353741497</v>
      </c>
      <c r="G191" s="24" t="n">
        <v>0.0182481751824818</v>
      </c>
    </row>
    <row r="192" customFormat="false" ht="14" hidden="false" customHeight="false" outlineLevel="0" collapsed="false">
      <c r="A192" s="22" t="n">
        <v>41950</v>
      </c>
      <c r="B192" s="23" t="n">
        <v>144</v>
      </c>
      <c r="C192" s="23" t="n">
        <v>135</v>
      </c>
      <c r="D192" s="23" t="n">
        <v>279</v>
      </c>
      <c r="E192" s="24" t="n">
        <v>0.425742574257426</v>
      </c>
      <c r="F192" s="24" t="n">
        <v>-0.241573033707865</v>
      </c>
      <c r="G192" s="24" t="n">
        <v>0</v>
      </c>
    </row>
    <row r="193" customFormat="false" ht="14" hidden="false" customHeight="false" outlineLevel="0" collapsed="false">
      <c r="A193" s="22" t="n">
        <v>41951</v>
      </c>
      <c r="B193" s="23" t="n">
        <v>74</v>
      </c>
      <c r="C193" s="23" t="n">
        <v>1</v>
      </c>
      <c r="D193" s="23" t="n">
        <v>75</v>
      </c>
      <c r="E193" s="24" t="n">
        <v>-0.486111111111111</v>
      </c>
      <c r="F193" s="24" t="n">
        <v>-0.992592592592593</v>
      </c>
      <c r="G193" s="24" t="n">
        <v>-0.731182795698925</v>
      </c>
    </row>
    <row r="194" customFormat="false" ht="14" hidden="false" customHeight="false" outlineLevel="0" collapsed="false">
      <c r="A194" s="22" t="n">
        <v>41952</v>
      </c>
      <c r="B194" s="23" t="n">
        <v>34</v>
      </c>
      <c r="C194" s="23" t="n">
        <v>43</v>
      </c>
      <c r="D194" s="23" t="n">
        <v>77</v>
      </c>
      <c r="E194" s="24" t="n">
        <v>-0.540540540540541</v>
      </c>
      <c r="F194" s="24" t="n">
        <v>42</v>
      </c>
      <c r="G194" s="24" t="n">
        <v>0.0266666666666667</v>
      </c>
    </row>
    <row r="195" customFormat="false" ht="14" hidden="false" customHeight="false" outlineLevel="0" collapsed="false">
      <c r="A195" s="22" t="n">
        <v>41953</v>
      </c>
      <c r="B195" s="23" t="n">
        <v>103</v>
      </c>
      <c r="C195" s="23" t="n">
        <v>165</v>
      </c>
      <c r="D195" s="23" t="n">
        <v>268</v>
      </c>
      <c r="E195" s="24" t="n">
        <v>2.02941176470588</v>
      </c>
      <c r="F195" s="24" t="n">
        <v>2.83720930232558</v>
      </c>
      <c r="G195" s="24" t="n">
        <v>2.48051948051948</v>
      </c>
    </row>
    <row r="196" customFormat="false" ht="14" hidden="false" customHeight="false" outlineLevel="0" collapsed="false">
      <c r="A196" s="22" t="n">
        <v>41954</v>
      </c>
      <c r="B196" s="23" t="n">
        <v>104</v>
      </c>
      <c r="C196" s="23" t="n">
        <v>207</v>
      </c>
      <c r="D196" s="23" t="n">
        <v>311</v>
      </c>
      <c r="E196" s="24" t="n">
        <v>0.00970873786407767</v>
      </c>
      <c r="F196" s="24" t="n">
        <v>0.254545454545455</v>
      </c>
      <c r="G196" s="24" t="n">
        <v>0.16044776119403</v>
      </c>
    </row>
    <row r="197" customFormat="false" ht="14" hidden="false" customHeight="false" outlineLevel="0" collapsed="false">
      <c r="A197" s="22" t="n">
        <v>41955</v>
      </c>
      <c r="B197" s="23" t="n">
        <v>93</v>
      </c>
      <c r="C197" s="23" t="n">
        <v>250</v>
      </c>
      <c r="D197" s="23" t="n">
        <v>343</v>
      </c>
      <c r="E197" s="24" t="n">
        <v>-0.105769230769231</v>
      </c>
      <c r="F197" s="24" t="n">
        <v>0.207729468599034</v>
      </c>
      <c r="G197" s="24" t="n">
        <v>0.102893890675241</v>
      </c>
    </row>
    <row r="198" customFormat="false" ht="14" hidden="false" customHeight="false" outlineLevel="0" collapsed="false">
      <c r="A198" s="22" t="n">
        <v>41956</v>
      </c>
      <c r="B198" s="23" t="n">
        <v>113</v>
      </c>
      <c r="C198" s="23" t="n">
        <v>182</v>
      </c>
      <c r="D198" s="23" t="n">
        <v>295</v>
      </c>
      <c r="E198" s="24" t="n">
        <v>0.21505376344086</v>
      </c>
      <c r="F198" s="24" t="n">
        <v>-0.272</v>
      </c>
      <c r="G198" s="24" t="n">
        <v>-0.139941690962099</v>
      </c>
    </row>
    <row r="199" customFormat="false" ht="14" hidden="false" customHeight="false" outlineLevel="0" collapsed="false">
      <c r="A199" s="22" t="n">
        <v>41957</v>
      </c>
      <c r="B199" s="23" t="n">
        <v>125</v>
      </c>
      <c r="C199" s="23" t="n">
        <v>185</v>
      </c>
      <c r="D199" s="23" t="n">
        <v>310</v>
      </c>
      <c r="E199" s="24" t="n">
        <v>0.106194690265487</v>
      </c>
      <c r="F199" s="24" t="n">
        <v>0.0164835164835165</v>
      </c>
      <c r="G199" s="24" t="n">
        <v>0.0508474576271187</v>
      </c>
    </row>
    <row r="200" customFormat="false" ht="14" hidden="false" customHeight="false" outlineLevel="0" collapsed="false">
      <c r="A200" s="22" t="n">
        <v>41958</v>
      </c>
      <c r="B200" s="23" t="n">
        <v>57</v>
      </c>
      <c r="C200" s="23" t="n">
        <v>42</v>
      </c>
      <c r="D200" s="23" t="n">
        <v>99</v>
      </c>
      <c r="E200" s="24" t="n">
        <v>-0.544</v>
      </c>
      <c r="F200" s="24" t="n">
        <v>-0.772972972972973</v>
      </c>
      <c r="G200" s="24" t="n">
        <v>-0.680645161290323</v>
      </c>
    </row>
    <row r="201" customFormat="false" ht="14" hidden="false" customHeight="false" outlineLevel="0" collapsed="false">
      <c r="A201" s="22" t="n">
        <v>41959</v>
      </c>
      <c r="B201" s="23" t="n">
        <v>38</v>
      </c>
      <c r="C201" s="23" t="n">
        <v>31</v>
      </c>
      <c r="D201" s="23" t="n">
        <v>69</v>
      </c>
      <c r="E201" s="24" t="n">
        <v>-0.333333333333333</v>
      </c>
      <c r="F201" s="24" t="n">
        <v>-0.261904761904762</v>
      </c>
      <c r="G201" s="24" t="n">
        <v>-0.303030303030303</v>
      </c>
    </row>
    <row r="202" customFormat="false" ht="14" hidden="false" customHeight="false" outlineLevel="0" collapsed="false">
      <c r="A202" s="22" t="n">
        <v>41960</v>
      </c>
      <c r="B202" s="23" t="n">
        <v>111</v>
      </c>
      <c r="C202" s="23" t="n">
        <v>161</v>
      </c>
      <c r="D202" s="23" t="n">
        <v>272</v>
      </c>
      <c r="E202" s="24" t="n">
        <v>1.92105263157895</v>
      </c>
      <c r="F202" s="24" t="n">
        <v>4.19354838709677</v>
      </c>
      <c r="G202" s="24" t="n">
        <v>2.94202898550725</v>
      </c>
    </row>
    <row r="203" customFormat="false" ht="14" hidden="false" customHeight="false" outlineLevel="0" collapsed="false">
      <c r="A203" s="22" t="n">
        <v>41961</v>
      </c>
      <c r="B203" s="23" t="n">
        <v>120</v>
      </c>
      <c r="C203" s="23" t="n">
        <v>141</v>
      </c>
      <c r="D203" s="23" t="n">
        <v>261</v>
      </c>
      <c r="E203" s="24" t="n">
        <v>0.0810810810810811</v>
      </c>
      <c r="F203" s="24" t="n">
        <v>-0.124223602484472</v>
      </c>
      <c r="G203" s="24" t="n">
        <v>-0.0404411764705882</v>
      </c>
    </row>
    <row r="204" customFormat="false" ht="14" hidden="false" customHeight="false" outlineLevel="0" collapsed="false">
      <c r="A204" s="22" t="n">
        <v>41962</v>
      </c>
      <c r="B204" s="23" t="n">
        <v>110</v>
      </c>
      <c r="C204" s="23" t="n">
        <v>195</v>
      </c>
      <c r="D204" s="23" t="n">
        <v>305</v>
      </c>
      <c r="E204" s="24" t="n">
        <v>-0.0833333333333333</v>
      </c>
      <c r="F204" s="24" t="n">
        <v>0.382978723404255</v>
      </c>
      <c r="G204" s="24" t="n">
        <v>0.168582375478927</v>
      </c>
    </row>
    <row r="205" customFormat="false" ht="14" hidden="false" customHeight="false" outlineLevel="0" collapsed="false">
      <c r="A205" s="22" t="n">
        <v>41963</v>
      </c>
      <c r="B205" s="23" t="n">
        <v>142</v>
      </c>
      <c r="C205" s="23" t="n">
        <v>202</v>
      </c>
      <c r="D205" s="23" t="n">
        <v>344</v>
      </c>
      <c r="E205" s="24" t="n">
        <v>0.290909090909091</v>
      </c>
      <c r="F205" s="24" t="n">
        <v>0.0358974358974359</v>
      </c>
      <c r="G205" s="24" t="n">
        <v>0.127868852459016</v>
      </c>
    </row>
    <row r="206" customFormat="false" ht="14" hidden="false" customHeight="false" outlineLevel="0" collapsed="false">
      <c r="A206" s="22" t="n">
        <v>41964</v>
      </c>
      <c r="B206" s="23" t="n">
        <v>134</v>
      </c>
      <c r="C206" s="23" t="n">
        <v>174</v>
      </c>
      <c r="D206" s="23" t="n">
        <v>308</v>
      </c>
      <c r="E206" s="24" t="n">
        <v>-0.0563380281690141</v>
      </c>
      <c r="F206" s="24" t="n">
        <v>-0.138613861386139</v>
      </c>
      <c r="G206" s="24" t="n">
        <v>-0.104651162790698</v>
      </c>
    </row>
    <row r="207" customFormat="false" ht="14" hidden="false" customHeight="false" outlineLevel="0" collapsed="false">
      <c r="A207" s="22" t="n">
        <v>41965</v>
      </c>
      <c r="B207" s="23" t="n">
        <v>79</v>
      </c>
      <c r="C207" s="23" t="n">
        <v>45</v>
      </c>
      <c r="D207" s="23" t="n">
        <v>124</v>
      </c>
      <c r="E207" s="24" t="n">
        <v>-0.41044776119403</v>
      </c>
      <c r="F207" s="24" t="n">
        <v>-0.741379310344828</v>
      </c>
      <c r="G207" s="24" t="n">
        <v>-0.597402597402597</v>
      </c>
    </row>
    <row r="208" customFormat="false" ht="14" hidden="false" customHeight="false" outlineLevel="0" collapsed="false">
      <c r="A208" s="22" t="n">
        <v>41966</v>
      </c>
      <c r="B208" s="23" t="n">
        <v>79</v>
      </c>
      <c r="C208" s="23" t="n">
        <v>27</v>
      </c>
      <c r="D208" s="23" t="n">
        <v>106</v>
      </c>
      <c r="E208" s="24" t="n">
        <v>0</v>
      </c>
      <c r="F208" s="24" t="n">
        <v>-0.4</v>
      </c>
      <c r="G208" s="24" t="n">
        <v>-0.145161290322581</v>
      </c>
    </row>
    <row r="209" customFormat="false" ht="14" hidden="false" customHeight="false" outlineLevel="0" collapsed="false">
      <c r="A209" s="22" t="n">
        <v>41967</v>
      </c>
      <c r="B209" s="23" t="n">
        <v>171</v>
      </c>
      <c r="C209" s="23" t="n">
        <v>210</v>
      </c>
      <c r="D209" s="23" t="n">
        <v>381</v>
      </c>
      <c r="E209" s="24" t="n">
        <v>1.16455696202532</v>
      </c>
      <c r="F209" s="24" t="n">
        <v>6.77777777777778</v>
      </c>
      <c r="G209" s="24" t="n">
        <v>2.59433962264151</v>
      </c>
    </row>
    <row r="210" customFormat="false" ht="14" hidden="false" customHeight="false" outlineLevel="0" collapsed="false">
      <c r="A210" s="22" t="n">
        <v>41968</v>
      </c>
      <c r="B210" s="23" t="n">
        <v>180</v>
      </c>
      <c r="C210" s="23" t="n">
        <v>218</v>
      </c>
      <c r="D210" s="23" t="n">
        <v>398</v>
      </c>
      <c r="E210" s="24" t="n">
        <v>0.0526315789473684</v>
      </c>
      <c r="F210" s="24" t="n">
        <v>0.0380952380952381</v>
      </c>
      <c r="G210" s="24" t="n">
        <v>0.0446194225721785</v>
      </c>
    </row>
    <row r="211" customFormat="false" ht="14" hidden="false" customHeight="false" outlineLevel="0" collapsed="false">
      <c r="A211" s="22" t="n">
        <v>41969</v>
      </c>
      <c r="B211" s="23" t="n">
        <v>173</v>
      </c>
      <c r="C211" s="23" t="n">
        <v>192</v>
      </c>
      <c r="D211" s="23" t="n">
        <v>365</v>
      </c>
      <c r="E211" s="24" t="n">
        <v>-0.0388888888888889</v>
      </c>
      <c r="F211" s="24" t="n">
        <v>-0.119266055045872</v>
      </c>
      <c r="G211" s="24" t="n">
        <v>-0.0829145728643216</v>
      </c>
    </row>
    <row r="212" customFormat="false" ht="14" hidden="false" customHeight="false" outlineLevel="0" collapsed="false">
      <c r="A212" s="22" t="n">
        <v>41970</v>
      </c>
      <c r="B212" s="23" t="n">
        <v>193</v>
      </c>
      <c r="C212" s="23" t="n">
        <v>238</v>
      </c>
      <c r="D212" s="23" t="n">
        <v>431</v>
      </c>
      <c r="E212" s="24" t="n">
        <v>0.115606936416185</v>
      </c>
      <c r="F212" s="24" t="n">
        <v>0.239583333333333</v>
      </c>
      <c r="G212" s="24" t="n">
        <v>0.180821917808219</v>
      </c>
    </row>
    <row r="213" customFormat="false" ht="14" hidden="false" customHeight="false" outlineLevel="0" collapsed="false">
      <c r="A213" s="22" t="n">
        <v>41971</v>
      </c>
      <c r="B213" s="23" t="n">
        <v>160</v>
      </c>
      <c r="C213" s="23" t="n">
        <v>194</v>
      </c>
      <c r="D213" s="23" t="n">
        <v>354</v>
      </c>
      <c r="E213" s="24" t="n">
        <v>-0.170984455958549</v>
      </c>
      <c r="F213" s="24" t="n">
        <v>-0.184873949579832</v>
      </c>
      <c r="G213" s="24" t="n">
        <v>-0.178654292343387</v>
      </c>
    </row>
    <row r="214" customFormat="false" ht="14" hidden="false" customHeight="false" outlineLevel="0" collapsed="false">
      <c r="A214" s="22" t="n">
        <v>41972</v>
      </c>
      <c r="B214" s="23" t="n">
        <v>90</v>
      </c>
      <c r="C214" s="23" t="n">
        <v>51</v>
      </c>
      <c r="D214" s="23" t="n">
        <v>141</v>
      </c>
      <c r="E214" s="24" t="n">
        <v>-0.4375</v>
      </c>
      <c r="F214" s="24" t="n">
        <v>-0.737113402061856</v>
      </c>
      <c r="G214" s="24" t="n">
        <v>-0.601694915254237</v>
      </c>
    </row>
    <row r="215" customFormat="false" ht="14" hidden="false" customHeight="false" outlineLevel="0" collapsed="false">
      <c r="A215" s="22" t="n">
        <v>41973</v>
      </c>
      <c r="B215" s="23" t="n">
        <v>87</v>
      </c>
      <c r="C215" s="23" t="n">
        <v>25</v>
      </c>
      <c r="D215" s="23" t="n">
        <v>112</v>
      </c>
      <c r="E215" s="24" t="n">
        <v>-0.0333333333333333</v>
      </c>
      <c r="F215" s="24" t="n">
        <v>-0.509803921568627</v>
      </c>
      <c r="G215" s="24" t="n">
        <v>-0.205673758865248</v>
      </c>
    </row>
    <row r="216" customFormat="false" ht="14" hidden="false" customHeight="false" outlineLevel="0" collapsed="false">
      <c r="A216" s="22" t="n">
        <v>41974</v>
      </c>
      <c r="B216" s="18" t="n">
        <v>216</v>
      </c>
      <c r="C216" s="18" t="n">
        <v>203</v>
      </c>
      <c r="D216" s="18" t="n">
        <v>419</v>
      </c>
      <c r="E216" s="25" t="n">
        <v>1.48275862068966</v>
      </c>
      <c r="F216" s="25" t="n">
        <v>7.12</v>
      </c>
      <c r="G216" s="25" t="n">
        <v>2.74107142857143</v>
      </c>
    </row>
    <row r="217" customFormat="false" ht="14" hidden="false" customHeight="false" outlineLevel="0" collapsed="false">
      <c r="A217" s="22" t="n">
        <v>41975</v>
      </c>
      <c r="B217" s="18" t="n">
        <v>233</v>
      </c>
      <c r="C217" s="18" t="n">
        <v>183</v>
      </c>
      <c r="D217" s="18" t="n">
        <v>416</v>
      </c>
      <c r="E217" s="25" t="n">
        <v>0.0787037037037037</v>
      </c>
      <c r="F217" s="25" t="n">
        <v>-0.0985221674876847</v>
      </c>
      <c r="G217" s="25" t="n">
        <v>-0.00715990453460621</v>
      </c>
    </row>
    <row r="218" customFormat="false" ht="14" hidden="false" customHeight="false" outlineLevel="0" collapsed="false">
      <c r="A218" s="22" t="n">
        <v>41976</v>
      </c>
      <c r="B218" s="18" t="n">
        <v>181</v>
      </c>
      <c r="C218" s="18" t="n">
        <v>176</v>
      </c>
      <c r="D218" s="18" t="n">
        <v>357</v>
      </c>
      <c r="E218" s="25" t="n">
        <v>-0.223175965665236</v>
      </c>
      <c r="F218" s="25" t="n">
        <v>-0.0382513661202186</v>
      </c>
      <c r="G218" s="25" t="n">
        <v>-0.141826923076923</v>
      </c>
    </row>
    <row r="219" customFormat="false" ht="14" hidden="false" customHeight="false" outlineLevel="0" collapsed="false">
      <c r="A219" s="22" t="n">
        <v>41977</v>
      </c>
      <c r="B219" s="18" t="n">
        <v>251</v>
      </c>
      <c r="C219" s="18" t="n">
        <v>224</v>
      </c>
      <c r="D219" s="18" t="n">
        <v>475</v>
      </c>
      <c r="E219" s="25" t="n">
        <v>0.386740331491713</v>
      </c>
      <c r="F219" s="25" t="n">
        <v>0.272727272727273</v>
      </c>
      <c r="G219" s="25" t="n">
        <v>0.330532212885154</v>
      </c>
    </row>
    <row r="220" customFormat="false" ht="14" hidden="false" customHeight="false" outlineLevel="0" collapsed="false">
      <c r="A220" s="22" t="n">
        <v>41978</v>
      </c>
      <c r="B220" s="18" t="n">
        <v>208</v>
      </c>
      <c r="C220" s="18" t="n">
        <v>187</v>
      </c>
      <c r="D220" s="18" t="n">
        <v>395</v>
      </c>
      <c r="E220" s="25" t="n">
        <v>-0.171314741035857</v>
      </c>
      <c r="F220" s="25" t="n">
        <v>-0.165178571428571</v>
      </c>
      <c r="G220" s="25" t="n">
        <v>-0.168421052631579</v>
      </c>
    </row>
    <row r="221" customFormat="false" ht="14" hidden="false" customHeight="false" outlineLevel="0" collapsed="false">
      <c r="A221" s="22" t="n">
        <v>41979</v>
      </c>
      <c r="B221" s="18" t="n">
        <v>102</v>
      </c>
      <c r="C221" s="18" t="n">
        <v>37</v>
      </c>
      <c r="D221" s="18" t="n">
        <v>139</v>
      </c>
      <c r="E221" s="25" t="n">
        <v>-0.509615384615385</v>
      </c>
      <c r="F221" s="25" t="n">
        <v>-0.802139037433155</v>
      </c>
      <c r="G221" s="25" t="n">
        <v>-0.648101265822785</v>
      </c>
    </row>
    <row r="222" customFormat="false" ht="14" hidden="false" customHeight="false" outlineLevel="0" collapsed="false">
      <c r="A222" s="22" t="n">
        <v>41980</v>
      </c>
      <c r="B222" s="18" t="n">
        <v>65</v>
      </c>
      <c r="C222" s="18" t="n">
        <v>27</v>
      </c>
      <c r="D222" s="18" t="n">
        <v>92</v>
      </c>
      <c r="E222" s="25" t="n">
        <v>-0.362745098039216</v>
      </c>
      <c r="F222" s="25" t="n">
        <v>-0.27027027027027</v>
      </c>
      <c r="G222" s="25" t="n">
        <v>-0.338129496402878</v>
      </c>
    </row>
    <row r="223" customFormat="false" ht="14" hidden="false" customHeight="false" outlineLevel="0" collapsed="false">
      <c r="A223" s="22" t="n">
        <v>41981</v>
      </c>
      <c r="B223" s="18" t="n">
        <v>131</v>
      </c>
      <c r="C223" s="18" t="n">
        <v>44</v>
      </c>
      <c r="D223" s="18" t="n">
        <v>175</v>
      </c>
      <c r="E223" s="25" t="n">
        <v>1.01538461538462</v>
      </c>
      <c r="F223" s="25" t="n">
        <v>0.62962962962963</v>
      </c>
      <c r="G223" s="25" t="n">
        <v>0.902173913043478</v>
      </c>
    </row>
    <row r="224" customFormat="false" ht="14" hidden="false" customHeight="false" outlineLevel="0" collapsed="false">
      <c r="A224" s="22" t="n">
        <v>41982</v>
      </c>
      <c r="B224" s="18" t="n">
        <v>195</v>
      </c>
      <c r="C224" s="18" t="n">
        <v>189</v>
      </c>
      <c r="D224" s="18" t="n">
        <v>384</v>
      </c>
      <c r="E224" s="25" t="n">
        <v>0.488549618320611</v>
      </c>
      <c r="F224" s="25" t="n">
        <v>3.29545454545455</v>
      </c>
      <c r="G224" s="25" t="n">
        <v>1.19428571428571</v>
      </c>
    </row>
    <row r="225" customFormat="false" ht="14" hidden="false" customHeight="false" outlineLevel="0" collapsed="false">
      <c r="A225" s="22" t="n">
        <v>41983</v>
      </c>
      <c r="B225" s="18" t="n">
        <v>326</v>
      </c>
      <c r="C225" s="18" t="n">
        <v>197</v>
      </c>
      <c r="D225" s="18" t="n">
        <v>523</v>
      </c>
      <c r="E225" s="25" t="n">
        <v>0.671794871794872</v>
      </c>
      <c r="F225" s="25" t="n">
        <v>0.0423280423280423</v>
      </c>
      <c r="G225" s="25" t="n">
        <v>0.361979166666667</v>
      </c>
    </row>
    <row r="226" customFormat="false" ht="14" hidden="false" customHeight="false" outlineLevel="0" collapsed="false">
      <c r="A226" s="22" t="n">
        <v>41984</v>
      </c>
      <c r="B226" s="18" t="n">
        <v>228</v>
      </c>
      <c r="C226" s="18" t="n">
        <v>240</v>
      </c>
      <c r="D226" s="18" t="n">
        <v>468</v>
      </c>
      <c r="E226" s="25" t="n">
        <v>-0.300613496932515</v>
      </c>
      <c r="F226" s="25" t="n">
        <v>0.218274111675127</v>
      </c>
      <c r="G226" s="25" t="n">
        <v>-0.105162523900574</v>
      </c>
    </row>
    <row r="227" customFormat="false" ht="14" hidden="false" customHeight="false" outlineLevel="0" collapsed="false">
      <c r="A227" s="22" t="n">
        <v>41985</v>
      </c>
      <c r="B227" s="18" t="n">
        <v>285</v>
      </c>
      <c r="C227" s="18" t="n">
        <v>245</v>
      </c>
      <c r="D227" s="18" t="n">
        <v>530</v>
      </c>
      <c r="E227" s="25" t="n">
        <v>0.25</v>
      </c>
      <c r="F227" s="25" t="n">
        <v>0.0208333333333333</v>
      </c>
      <c r="G227" s="25" t="n">
        <v>0.132478632478632</v>
      </c>
    </row>
    <row r="228" customFormat="false" ht="14" hidden="false" customHeight="false" outlineLevel="0" collapsed="false">
      <c r="A228" s="22" t="n">
        <v>41986</v>
      </c>
      <c r="B228" s="18" t="n">
        <v>151</v>
      </c>
      <c r="C228" s="18" t="n">
        <v>65</v>
      </c>
      <c r="D228" s="18" t="n">
        <v>216</v>
      </c>
      <c r="E228" s="25" t="n">
        <v>-0.470175438596491</v>
      </c>
      <c r="F228" s="25" t="n">
        <v>-0.73469387755102</v>
      </c>
      <c r="G228" s="25" t="n">
        <v>-0.592452830188679</v>
      </c>
    </row>
    <row r="229" customFormat="false" ht="14" hidden="false" customHeight="false" outlineLevel="0" collapsed="false">
      <c r="A229" s="22" t="n">
        <v>41987</v>
      </c>
      <c r="B229" s="18" t="n">
        <v>166</v>
      </c>
      <c r="C229" s="18" t="n">
        <v>49</v>
      </c>
      <c r="D229" s="18" t="n">
        <v>215</v>
      </c>
      <c r="E229" s="25" t="n">
        <v>0.0993377483443709</v>
      </c>
      <c r="F229" s="25" t="n">
        <v>-0.246153846153846</v>
      </c>
      <c r="G229" s="25" t="n">
        <v>-0.00462962962962963</v>
      </c>
    </row>
    <row r="230" customFormat="false" ht="14" hidden="false" customHeight="false" outlineLevel="0" collapsed="false">
      <c r="A230" s="22" t="n">
        <v>41988</v>
      </c>
      <c r="B230" s="18" t="n">
        <v>194</v>
      </c>
      <c r="C230" s="18" t="n">
        <v>224</v>
      </c>
      <c r="D230" s="18" t="n">
        <v>418</v>
      </c>
      <c r="E230" s="25" t="n">
        <v>0.168674698795181</v>
      </c>
      <c r="F230" s="25" t="n">
        <v>3.57142857142857</v>
      </c>
      <c r="G230" s="25" t="n">
        <v>0.944186046511628</v>
      </c>
    </row>
    <row r="231" customFormat="false" ht="14" hidden="false" customHeight="false" outlineLevel="0" collapsed="false">
      <c r="A231" s="22" t="n">
        <v>41989</v>
      </c>
      <c r="B231" s="18" t="n">
        <v>125</v>
      </c>
      <c r="C231" s="18" t="n">
        <v>104</v>
      </c>
      <c r="D231" s="18" t="n">
        <v>229</v>
      </c>
      <c r="E231" s="25" t="n">
        <v>-0.355670103092784</v>
      </c>
      <c r="F231" s="25" t="n">
        <v>-0.535714285714286</v>
      </c>
      <c r="G231" s="25" t="n">
        <v>-0.452153110047847</v>
      </c>
    </row>
    <row r="232" customFormat="false" ht="14" hidden="false" customHeight="false" outlineLevel="0" collapsed="false">
      <c r="A232" s="22" t="n">
        <v>41990</v>
      </c>
      <c r="B232" s="18" t="n">
        <v>100</v>
      </c>
      <c r="C232" s="18" t="n">
        <v>90</v>
      </c>
      <c r="D232" s="18" t="n">
        <v>190</v>
      </c>
      <c r="E232" s="25" t="n">
        <v>-0.2</v>
      </c>
      <c r="F232" s="25" t="n">
        <v>-0.134615384615385</v>
      </c>
      <c r="G232" s="25" t="n">
        <v>-0.170305676855895</v>
      </c>
    </row>
    <row r="233" customFormat="false" ht="14" hidden="false" customHeight="false" outlineLevel="0" collapsed="false">
      <c r="A233" s="22" t="n">
        <v>41991</v>
      </c>
      <c r="B233" s="18" t="n">
        <v>77</v>
      </c>
      <c r="C233" s="18" t="n">
        <v>91</v>
      </c>
      <c r="D233" s="18" t="n">
        <v>168</v>
      </c>
      <c r="E233" s="25" t="n">
        <v>-0.23</v>
      </c>
      <c r="F233" s="25" t="n">
        <v>0.0111111111111111</v>
      </c>
      <c r="G233" s="25" t="n">
        <v>-0.115789473684211</v>
      </c>
    </row>
    <row r="234" customFormat="false" ht="14" hidden="false" customHeight="false" outlineLevel="0" collapsed="false">
      <c r="A234" s="22" t="n">
        <v>41992</v>
      </c>
      <c r="B234" s="18" t="n">
        <v>52</v>
      </c>
      <c r="C234" s="18" t="n">
        <v>62</v>
      </c>
      <c r="D234" s="18" t="n">
        <v>114</v>
      </c>
      <c r="E234" s="25" t="n">
        <v>-0.324675324675325</v>
      </c>
      <c r="F234" s="25" t="n">
        <v>-0.318681318681319</v>
      </c>
      <c r="G234" s="25" t="n">
        <v>-0.321428571428571</v>
      </c>
    </row>
    <row r="235" customFormat="false" ht="14" hidden="false" customHeight="false" outlineLevel="0" collapsed="false">
      <c r="A235" s="22" t="n">
        <v>41993</v>
      </c>
      <c r="B235" s="18" t="n">
        <v>30</v>
      </c>
      <c r="C235" s="18" t="n">
        <v>19</v>
      </c>
      <c r="D235" s="18" t="n">
        <v>49</v>
      </c>
      <c r="E235" s="25" t="n">
        <v>-0.423076923076923</v>
      </c>
      <c r="F235" s="25" t="n">
        <v>-0.693548387096774</v>
      </c>
      <c r="G235" s="25" t="n">
        <v>-0.570175438596491</v>
      </c>
    </row>
    <row r="236" customFormat="false" ht="14" hidden="false" customHeight="false" outlineLevel="0" collapsed="false">
      <c r="A236" s="22" t="n">
        <v>41994</v>
      </c>
      <c r="B236" s="18" t="n">
        <v>33</v>
      </c>
      <c r="C236" s="18" t="n">
        <v>8</v>
      </c>
      <c r="D236" s="18" t="n">
        <v>41</v>
      </c>
      <c r="E236" s="25" t="n">
        <v>0.1</v>
      </c>
      <c r="F236" s="25" t="n">
        <v>-0.578947368421053</v>
      </c>
      <c r="G236" s="25" t="n">
        <v>-0.163265306122449</v>
      </c>
    </row>
    <row r="237" customFormat="false" ht="14" hidden="false" customHeight="false" outlineLevel="0" collapsed="false">
      <c r="A237" s="22" t="n">
        <v>41995</v>
      </c>
      <c r="B237" s="18" t="n">
        <v>52</v>
      </c>
      <c r="C237" s="18" t="n">
        <v>55</v>
      </c>
      <c r="D237" s="18" t="n">
        <v>107</v>
      </c>
      <c r="E237" s="25" t="n">
        <v>0.575757575757576</v>
      </c>
      <c r="F237" s="25" t="n">
        <v>5.875</v>
      </c>
      <c r="G237" s="25" t="n">
        <v>1.60975609756098</v>
      </c>
    </row>
    <row r="238" customFormat="false" ht="14" hidden="false" customHeight="false" outlineLevel="0" collapsed="false">
      <c r="A238" s="22" t="n">
        <v>41996</v>
      </c>
      <c r="B238" s="18" t="n">
        <v>28</v>
      </c>
      <c r="C238" s="18" t="n">
        <v>36</v>
      </c>
      <c r="D238" s="18" t="n">
        <v>64</v>
      </c>
      <c r="E238" s="25" t="n">
        <v>-0.461538461538462</v>
      </c>
      <c r="F238" s="25" t="n">
        <v>-0.345454545454545</v>
      </c>
      <c r="G238" s="25" t="n">
        <v>-0.401869158878505</v>
      </c>
    </row>
    <row r="239" customFormat="false" ht="14" hidden="false" customHeight="false" outlineLevel="0" collapsed="false">
      <c r="A239" s="22" t="n">
        <v>41997</v>
      </c>
      <c r="B239" s="18" t="n">
        <v>13</v>
      </c>
      <c r="C239" s="18" t="n">
        <v>10</v>
      </c>
      <c r="D239" s="18" t="n">
        <v>23</v>
      </c>
      <c r="E239" s="25" t="n">
        <v>-0.535714285714286</v>
      </c>
      <c r="F239" s="25" t="n">
        <v>-0.722222222222222</v>
      </c>
      <c r="G239" s="25" t="n">
        <v>-0.640625</v>
      </c>
    </row>
    <row r="240" customFormat="false" ht="14" hidden="false" customHeight="false" outlineLevel="0" collapsed="false">
      <c r="A240" s="22" t="n">
        <v>41998</v>
      </c>
      <c r="B240" s="18" t="n">
        <v>8</v>
      </c>
      <c r="C240" s="18" t="n">
        <v>2</v>
      </c>
      <c r="D240" s="18" t="n">
        <v>10</v>
      </c>
      <c r="E240" s="25" t="n">
        <v>-0.384615384615385</v>
      </c>
      <c r="F240" s="25" t="n">
        <v>-0.8</v>
      </c>
      <c r="G240" s="25" t="n">
        <v>-0.565217391304348</v>
      </c>
    </row>
    <row r="241" customFormat="false" ht="14" hidden="false" customHeight="false" outlineLevel="0" collapsed="false">
      <c r="A241" s="22" t="n">
        <v>41999</v>
      </c>
      <c r="B241" s="18" t="n">
        <v>22</v>
      </c>
      <c r="C241" s="18" t="n">
        <v>13</v>
      </c>
      <c r="D241" s="18" t="n">
        <v>35</v>
      </c>
      <c r="E241" s="25" t="n">
        <v>1.75</v>
      </c>
      <c r="F241" s="25" t="n">
        <v>5.5</v>
      </c>
      <c r="G241" s="25" t="n">
        <v>2.5</v>
      </c>
    </row>
    <row r="242" customFormat="false" ht="14" hidden="false" customHeight="false" outlineLevel="0" collapsed="false">
      <c r="A242" s="22" t="n">
        <v>42000</v>
      </c>
      <c r="B242" s="18" t="n">
        <v>25</v>
      </c>
      <c r="C242" s="18" t="n">
        <v>12</v>
      </c>
      <c r="D242" s="18" t="n">
        <v>37</v>
      </c>
      <c r="E242" s="25" t="n">
        <v>0.136363636363636</v>
      </c>
      <c r="F242" s="25" t="n">
        <v>-0.0769230769230769</v>
      </c>
      <c r="G242" s="25" t="n">
        <v>0.0571428571428571</v>
      </c>
    </row>
    <row r="243" customFormat="false" ht="14" hidden="false" customHeight="false" outlineLevel="0" collapsed="false">
      <c r="A243" s="22" t="n">
        <v>42001</v>
      </c>
      <c r="B243" s="18" t="n">
        <v>25</v>
      </c>
      <c r="C243" s="18" t="n">
        <v>10</v>
      </c>
      <c r="D243" s="18" t="n">
        <v>35</v>
      </c>
      <c r="E243" s="25" t="n">
        <v>0</v>
      </c>
      <c r="F243" s="25" t="n">
        <v>-0.166666666666667</v>
      </c>
      <c r="G243" s="25" t="n">
        <v>-0.0540540540540541</v>
      </c>
    </row>
    <row r="244" customFormat="false" ht="14" hidden="false" customHeight="false" outlineLevel="0" collapsed="false">
      <c r="A244" s="22" t="n">
        <v>42002</v>
      </c>
      <c r="B244" s="18" t="n">
        <v>51</v>
      </c>
      <c r="C244" s="18" t="n">
        <v>70</v>
      </c>
      <c r="D244" s="18" t="n">
        <v>121</v>
      </c>
      <c r="E244" s="25" t="n">
        <v>1.04</v>
      </c>
      <c r="F244" s="25" t="n">
        <v>6</v>
      </c>
      <c r="G244" s="25" t="n">
        <v>2.45714285714286</v>
      </c>
    </row>
    <row r="245" customFormat="false" ht="14" hidden="false" customHeight="false" outlineLevel="0" collapsed="false">
      <c r="A245" s="22" t="n">
        <v>42003</v>
      </c>
      <c r="B245" s="18" t="n">
        <v>45</v>
      </c>
      <c r="C245" s="18" t="n">
        <v>54</v>
      </c>
      <c r="D245" s="18" t="n">
        <v>99</v>
      </c>
      <c r="E245" s="25" t="n">
        <v>-0.117647058823529</v>
      </c>
      <c r="F245" s="25" t="n">
        <v>-0.228571428571429</v>
      </c>
      <c r="G245" s="25" t="n">
        <v>-0.181818181818182</v>
      </c>
    </row>
    <row r="246" customFormat="false" ht="14" hidden="false" customHeight="false" outlineLevel="0" collapsed="false">
      <c r="A246" s="22" t="n">
        <v>42004</v>
      </c>
      <c r="B246" s="18" t="n">
        <v>23</v>
      </c>
      <c r="C246" s="18" t="n">
        <v>17</v>
      </c>
      <c r="D246" s="18" t="n">
        <v>40</v>
      </c>
      <c r="E246" s="25" t="n">
        <v>-0.488888888888889</v>
      </c>
      <c r="F246" s="25" t="n">
        <v>-0.685185185185185</v>
      </c>
      <c r="G246" s="25" t="n">
        <v>-0.5959595959595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2" activeCellId="0" sqref="C2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61.66"/>
    <col collapsed="false" customWidth="true" hidden="false" outlineLevel="0" max="5" min="5" style="0" width="75.66"/>
  </cols>
  <sheetData>
    <row r="1" customFormat="false" ht="15" hidden="false" customHeight="false" outlineLevel="0" collapsed="false">
      <c r="A1" s="127" t="s">
        <v>333</v>
      </c>
      <c r="B1" s="128"/>
      <c r="C1" s="128"/>
      <c r="E1" s="1" t="s">
        <v>334</v>
      </c>
    </row>
    <row r="2" s="4" customFormat="true" ht="15" hidden="false" customHeight="false" outlineLevel="0" collapsed="false">
      <c r="A2" s="129" t="s">
        <v>335</v>
      </c>
      <c r="B2" s="130" t="s">
        <v>320</v>
      </c>
      <c r="C2" s="3" t="s">
        <v>2</v>
      </c>
      <c r="E2" s="2" t="s">
        <v>198</v>
      </c>
      <c r="F2" s="3" t="s">
        <v>320</v>
      </c>
    </row>
    <row r="3" s="4" customFormat="true" ht="14" hidden="false" customHeight="false" outlineLevel="0" collapsed="false">
      <c r="A3" s="131" t="s">
        <v>336</v>
      </c>
      <c r="B3" s="6" t="n">
        <v>5</v>
      </c>
      <c r="C3" s="132" t="n">
        <v>0.00108459869848156</v>
      </c>
      <c r="E3" s="5" t="s">
        <v>337</v>
      </c>
      <c r="F3" s="6" t="n">
        <v>2997</v>
      </c>
    </row>
    <row r="4" s="4" customFormat="true" ht="14" hidden="false" customHeight="false" outlineLevel="0" collapsed="false">
      <c r="A4" s="131" t="s">
        <v>338</v>
      </c>
      <c r="B4" s="6" t="n">
        <v>5</v>
      </c>
      <c r="C4" s="132" t="n">
        <v>0.00108459869848156</v>
      </c>
      <c r="E4" s="112" t="s">
        <v>339</v>
      </c>
      <c r="F4" s="117" t="n">
        <v>2006</v>
      </c>
    </row>
    <row r="5" s="4" customFormat="true" ht="14" hidden="false" customHeight="false" outlineLevel="0" collapsed="false">
      <c r="A5" s="133" t="s">
        <v>340</v>
      </c>
      <c r="B5" s="6" t="n">
        <v>272</v>
      </c>
      <c r="C5" s="132" t="n">
        <v>0.059002169197397</v>
      </c>
      <c r="E5" s="112" t="s">
        <v>341</v>
      </c>
      <c r="F5" s="117" t="n">
        <v>820</v>
      </c>
    </row>
    <row r="6" s="4" customFormat="true" ht="14" hidden="false" customHeight="false" outlineLevel="0" collapsed="false">
      <c r="A6" s="131" t="s">
        <v>211</v>
      </c>
      <c r="B6" s="6" t="n">
        <v>11</v>
      </c>
      <c r="C6" s="132" t="n">
        <v>0.00238611713665944</v>
      </c>
      <c r="E6" s="112" t="s">
        <v>342</v>
      </c>
      <c r="F6" s="117" t="n">
        <v>171</v>
      </c>
    </row>
    <row r="7" s="4" customFormat="true" ht="14" hidden="false" customHeight="false" outlineLevel="0" collapsed="false">
      <c r="A7" s="131" t="s">
        <v>208</v>
      </c>
      <c r="B7" s="6" t="n">
        <v>3</v>
      </c>
      <c r="C7" s="132" t="n">
        <v>0.000650759219088937</v>
      </c>
      <c r="E7" s="133" t="s">
        <v>343</v>
      </c>
      <c r="F7" s="117" t="n">
        <v>24</v>
      </c>
    </row>
    <row r="8" s="4" customFormat="true" ht="14" hidden="false" customHeight="false" outlineLevel="0" collapsed="false">
      <c r="A8" s="131" t="s">
        <v>194</v>
      </c>
      <c r="B8" s="6" t="n">
        <v>84</v>
      </c>
      <c r="C8" s="132" t="n">
        <v>0.0182212581344902</v>
      </c>
      <c r="E8" s="133" t="s">
        <v>344</v>
      </c>
      <c r="F8" s="117" t="n">
        <v>20</v>
      </c>
    </row>
    <row r="9" s="4" customFormat="true" ht="14" hidden="false" customHeight="false" outlineLevel="0" collapsed="false">
      <c r="A9" s="131" t="s">
        <v>196</v>
      </c>
      <c r="B9" s="6" t="n">
        <v>177</v>
      </c>
      <c r="C9" s="132" t="n">
        <v>0.0383947939262473</v>
      </c>
      <c r="E9" s="133" t="s">
        <v>345</v>
      </c>
      <c r="F9" s="6" t="n">
        <v>3</v>
      </c>
    </row>
    <row r="10" s="4" customFormat="true" ht="14" hidden="false" customHeight="false" outlineLevel="0" collapsed="false">
      <c r="A10" s="131" t="s">
        <v>201</v>
      </c>
      <c r="B10" s="6" t="n">
        <v>23</v>
      </c>
      <c r="C10" s="132" t="n">
        <v>0.00498915401301518</v>
      </c>
      <c r="E10" s="133" t="s">
        <v>346</v>
      </c>
      <c r="F10" s="6" t="n">
        <v>3</v>
      </c>
    </row>
    <row r="11" s="4" customFormat="true" ht="15" hidden="false" customHeight="false" outlineLevel="0" collapsed="false">
      <c r="A11" s="133" t="s">
        <v>197</v>
      </c>
      <c r="B11" s="6" t="n">
        <v>121</v>
      </c>
      <c r="C11" s="132" t="n">
        <v>0.0262472885032538</v>
      </c>
      <c r="E11" s="122" t="s">
        <v>347</v>
      </c>
      <c r="F11" s="40" t="n">
        <v>2</v>
      </c>
    </row>
    <row r="12" s="4" customFormat="true" ht="15" hidden="false" customHeight="false" outlineLevel="0" collapsed="false">
      <c r="A12" s="131" t="s">
        <v>200</v>
      </c>
      <c r="B12" s="6" t="n">
        <v>116</v>
      </c>
      <c r="C12" s="132" t="n">
        <v>0.0251626898047722</v>
      </c>
      <c r="E12" s="33" t="s">
        <v>5</v>
      </c>
      <c r="F12" s="34" t="n">
        <v>3049</v>
      </c>
    </row>
    <row r="13" s="4" customFormat="true" ht="14" hidden="false" customHeight="false" outlineLevel="0" collapsed="false">
      <c r="A13" s="131" t="s">
        <v>207</v>
      </c>
      <c r="B13" s="6" t="n">
        <v>13</v>
      </c>
      <c r="C13" s="132" t="n">
        <v>0.00281995661605206</v>
      </c>
    </row>
    <row r="14" s="4" customFormat="true" ht="14" hidden="false" customHeight="false" outlineLevel="0" collapsed="false">
      <c r="A14" s="131" t="s">
        <v>209</v>
      </c>
      <c r="B14" s="6" t="n">
        <v>6</v>
      </c>
      <c r="C14" s="132" t="n">
        <v>0.00130151843817787</v>
      </c>
    </row>
    <row r="15" s="4" customFormat="true" ht="14" hidden="false" customHeight="false" outlineLevel="0" collapsed="false">
      <c r="A15" s="133" t="s">
        <v>204</v>
      </c>
      <c r="B15" s="6" t="n">
        <v>161</v>
      </c>
      <c r="C15" s="132" t="n">
        <v>0.0349240780911063</v>
      </c>
    </row>
    <row r="16" s="4" customFormat="true" ht="14" hidden="false" customHeight="false" outlineLevel="0" collapsed="false">
      <c r="A16" s="131" t="s">
        <v>198</v>
      </c>
      <c r="B16" s="6" t="n">
        <v>3049</v>
      </c>
      <c r="C16" s="132" t="n">
        <v>0.661388286334056</v>
      </c>
    </row>
    <row r="17" s="4" customFormat="true" ht="14" hidden="false" customHeight="false" outlineLevel="0" collapsed="false">
      <c r="A17" s="131" t="s">
        <v>206</v>
      </c>
      <c r="B17" s="6" t="n">
        <v>15</v>
      </c>
      <c r="C17" s="132" t="n">
        <v>0.00325379609544469</v>
      </c>
    </row>
    <row r="18" s="4" customFormat="true" ht="14" hidden="false" customHeight="false" outlineLevel="0" collapsed="false">
      <c r="A18" s="131" t="s">
        <v>199</v>
      </c>
      <c r="B18" s="6" t="n">
        <v>31</v>
      </c>
      <c r="C18" s="132" t="n">
        <v>0.00672451193058568</v>
      </c>
    </row>
    <row r="19" s="4" customFormat="true" ht="14" hidden="false" customHeight="false" outlineLevel="0" collapsed="false">
      <c r="A19" s="131" t="s">
        <v>203</v>
      </c>
      <c r="B19" s="6" t="n">
        <v>47</v>
      </c>
      <c r="C19" s="132" t="n">
        <v>0.0101952277657267</v>
      </c>
    </row>
    <row r="20" s="4" customFormat="true" ht="14" hidden="false" customHeight="false" outlineLevel="0" collapsed="false">
      <c r="A20" s="133" t="s">
        <v>202</v>
      </c>
      <c r="B20" s="6" t="n">
        <v>16</v>
      </c>
      <c r="C20" s="132" t="n">
        <v>0.003470715835141</v>
      </c>
    </row>
    <row r="21" s="4" customFormat="true" ht="14" hidden="false" customHeight="false" outlineLevel="0" collapsed="false">
      <c r="A21" s="131" t="s">
        <v>205</v>
      </c>
      <c r="B21" s="6" t="n">
        <v>451</v>
      </c>
      <c r="C21" s="132" t="n">
        <v>0.0978308026030369</v>
      </c>
    </row>
    <row r="22" s="4" customFormat="true" ht="42" hidden="false" customHeight="false" outlineLevel="0" collapsed="false">
      <c r="A22" s="131" t="s">
        <v>210</v>
      </c>
      <c r="B22" s="6" t="n">
        <v>4</v>
      </c>
      <c r="C22" s="132" t="n">
        <v>0.000867678958785249</v>
      </c>
    </row>
    <row r="23" s="4" customFormat="true" ht="15" hidden="false" customHeight="false" outlineLevel="0" collapsed="false">
      <c r="A23" s="134" t="s">
        <v>212</v>
      </c>
      <c r="B23" s="40" t="n">
        <v>0</v>
      </c>
      <c r="C23" s="135" t="n">
        <v>0</v>
      </c>
    </row>
    <row r="24" s="4" customFormat="true" ht="15" hidden="false" customHeight="false" outlineLevel="0" collapsed="false">
      <c r="A24" s="136" t="s">
        <v>5</v>
      </c>
      <c r="B24" s="34" t="n">
        <v>4610</v>
      </c>
      <c r="C24" s="137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82421875" defaultRowHeight="14" zeroHeight="false" outlineLevelRow="0" outlineLevelCol="0"/>
  <cols>
    <col collapsed="false" customWidth="true" hidden="false" outlineLevel="0" max="2" min="2" style="0" width="31.16"/>
    <col collapsed="false" customWidth="true" hidden="false" outlineLevel="0" max="3" min="3" style="0" width="12.99"/>
  </cols>
  <sheetData>
    <row r="1" customFormat="false" ht="15" hidden="false" customHeight="false" outlineLevel="0" collapsed="false">
      <c r="B1" s="1" t="s">
        <v>22</v>
      </c>
    </row>
    <row r="2" s="4" customFormat="true" ht="15" hidden="false" customHeight="false" outlineLevel="0" collapsed="false">
      <c r="B2" s="2" t="s">
        <v>23</v>
      </c>
      <c r="C2" s="3" t="s">
        <v>24</v>
      </c>
      <c r="D2" s="3" t="s">
        <v>25</v>
      </c>
      <c r="E2" s="3" t="s">
        <v>5</v>
      </c>
      <c r="F2" s="3" t="s">
        <v>2</v>
      </c>
    </row>
    <row r="3" s="4" customFormat="true" ht="14" hidden="false" customHeight="false" outlineLevel="0" collapsed="false">
      <c r="B3" s="5" t="s">
        <v>26</v>
      </c>
      <c r="C3" s="6" t="n">
        <v>27850</v>
      </c>
      <c r="D3" s="6" t="n">
        <v>23304</v>
      </c>
      <c r="E3" s="6" t="n">
        <v>51154</v>
      </c>
      <c r="F3" s="12" t="n">
        <v>1</v>
      </c>
    </row>
    <row r="4" s="4" customFormat="true" ht="14" hidden="false" customHeight="false" outlineLevel="0" collapsed="false">
      <c r="B4" s="5" t="s">
        <v>27</v>
      </c>
      <c r="C4" s="6" t="n">
        <v>8410</v>
      </c>
      <c r="D4" s="6" t="n">
        <v>7246</v>
      </c>
      <c r="E4" s="6" t="n">
        <v>15656</v>
      </c>
      <c r="F4" s="12" t="n">
        <v>0.306056222387301</v>
      </c>
    </row>
    <row r="5" s="4" customFormat="true" ht="14" hidden="false" customHeight="false" outlineLevel="0" collapsed="false">
      <c r="B5" s="5" t="s">
        <v>28</v>
      </c>
      <c r="C5" s="6" t="n">
        <v>19440</v>
      </c>
      <c r="D5" s="6" t="n">
        <v>16058</v>
      </c>
      <c r="E5" s="6" t="n">
        <v>35498</v>
      </c>
      <c r="F5" s="12" t="n">
        <v>0.693943777612699</v>
      </c>
    </row>
    <row r="6" s="4" customFormat="true" ht="14" hidden="false" customHeight="false" outlineLevel="0" collapsed="false">
      <c r="B6" s="26" t="s">
        <v>29</v>
      </c>
      <c r="C6" s="27" t="n">
        <v>12831</v>
      </c>
      <c r="D6" s="27" t="n">
        <v>10451</v>
      </c>
      <c r="E6" s="27" t="n">
        <v>23282</v>
      </c>
      <c r="F6" s="28" t="n">
        <v>0.655867936221759</v>
      </c>
    </row>
    <row r="7" s="4" customFormat="true" ht="14" hidden="false" customHeight="false" outlineLevel="0" collapsed="false">
      <c r="B7" s="26" t="s">
        <v>30</v>
      </c>
      <c r="C7" s="27"/>
      <c r="D7" s="27"/>
      <c r="E7" s="27"/>
      <c r="F7" s="28"/>
    </row>
    <row r="8" s="4" customFormat="true" ht="14" hidden="false" customHeight="false" outlineLevel="0" collapsed="false">
      <c r="B8" s="26" t="s">
        <v>31</v>
      </c>
      <c r="C8" s="27" t="n">
        <v>7447</v>
      </c>
      <c r="D8" s="27" t="n">
        <v>5787</v>
      </c>
      <c r="E8" s="27" t="n">
        <v>13234</v>
      </c>
      <c r="F8" s="28" t="n">
        <v>0.568421956876557</v>
      </c>
    </row>
    <row r="9" s="4" customFormat="true" ht="14" hidden="false" customHeight="false" outlineLevel="0" collapsed="false">
      <c r="B9" s="26" t="s">
        <v>32</v>
      </c>
      <c r="C9" s="27" t="n">
        <v>5384</v>
      </c>
      <c r="D9" s="27" t="n">
        <v>4664</v>
      </c>
      <c r="E9" s="27" t="n">
        <v>10048</v>
      </c>
      <c r="F9" s="28" t="n">
        <v>0.431578043123443</v>
      </c>
    </row>
    <row r="10" s="4" customFormat="true" ht="14" hidden="false" customHeight="false" outlineLevel="0" collapsed="false">
      <c r="B10" s="26" t="s">
        <v>33</v>
      </c>
      <c r="C10" s="27" t="n">
        <v>1326</v>
      </c>
      <c r="D10" s="27" t="n">
        <v>1358</v>
      </c>
      <c r="E10" s="27" t="n">
        <v>2684</v>
      </c>
      <c r="F10" s="28" t="n">
        <v>0.115282192251525</v>
      </c>
    </row>
    <row r="11" customFormat="false" ht="14" hidden="false" customHeight="false" outlineLevel="0" collapsed="false">
      <c r="B11" s="26" t="s">
        <v>34</v>
      </c>
      <c r="C11" s="27" t="n">
        <v>223</v>
      </c>
      <c r="D11" s="27" t="n">
        <v>202</v>
      </c>
      <c r="E11" s="27" t="n">
        <v>425</v>
      </c>
      <c r="F11" s="28" t="n">
        <v>0.0182544454943733</v>
      </c>
    </row>
    <row r="12" customFormat="false" ht="14" hidden="false" customHeight="false" outlineLevel="0" collapsed="false">
      <c r="B12" s="26" t="s">
        <v>35</v>
      </c>
      <c r="C12" s="27" t="n">
        <v>325</v>
      </c>
      <c r="D12" s="27" t="n">
        <v>253</v>
      </c>
      <c r="E12" s="27" t="n">
        <v>578</v>
      </c>
      <c r="F12" s="28" t="n">
        <v>0.0248260458723477</v>
      </c>
    </row>
    <row r="13" customFormat="false" ht="14" hidden="false" customHeight="false" outlineLevel="0" collapsed="false">
      <c r="B13" s="29" t="s">
        <v>36</v>
      </c>
      <c r="C13" s="30" t="n">
        <v>3510</v>
      </c>
      <c r="D13" s="30" t="n">
        <v>2851</v>
      </c>
      <c r="E13" s="30" t="n">
        <v>6361</v>
      </c>
      <c r="F13" s="31" t="n">
        <v>0.273215359505197</v>
      </c>
    </row>
    <row r="18" customFormat="false" ht="14" hidden="false" customHeight="false" outlineLevel="0" collapsed="false">
      <c r="G18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H59" activeCellId="0" sqref="H59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22.66"/>
  </cols>
  <sheetData>
    <row r="1" customFormat="false" ht="15" hidden="false" customHeight="false" outlineLevel="0" collapsed="false">
      <c r="A1" s="1" t="s">
        <v>37</v>
      </c>
    </row>
    <row r="2" s="4" customFormat="true" ht="15" hidden="false" customHeight="false" outlineLevel="0" collapsed="false">
      <c r="A2" s="2"/>
      <c r="B2" s="3" t="s">
        <v>24</v>
      </c>
      <c r="C2" s="3" t="s">
        <v>25</v>
      </c>
      <c r="D2" s="3" t="s">
        <v>5</v>
      </c>
      <c r="E2" s="3" t="s">
        <v>2</v>
      </c>
    </row>
    <row r="3" s="4" customFormat="true" ht="15" hidden="false" customHeight="false" outlineLevel="0" collapsed="false">
      <c r="A3" s="33" t="s">
        <v>38</v>
      </c>
      <c r="B3" s="34" t="n">
        <v>1086</v>
      </c>
      <c r="C3" s="34" t="n">
        <v>943</v>
      </c>
      <c r="D3" s="34" t="n">
        <v>2029</v>
      </c>
      <c r="E3" s="35" t="n">
        <v>0.0630339556991519</v>
      </c>
    </row>
    <row r="4" s="4" customFormat="true" ht="14" hidden="false" customHeight="false" outlineLevel="0" collapsed="false">
      <c r="A4" s="5" t="s">
        <v>39</v>
      </c>
      <c r="B4" s="6" t="n">
        <v>64</v>
      </c>
      <c r="C4" s="6" t="n">
        <v>41</v>
      </c>
      <c r="D4" s="6" t="n">
        <v>105</v>
      </c>
      <c r="E4" s="7" t="n">
        <v>0.00326198390754606</v>
      </c>
    </row>
    <row r="5" s="4" customFormat="true" ht="14" hidden="false" customHeight="false" outlineLevel="0" collapsed="false">
      <c r="A5" s="5" t="s">
        <v>40</v>
      </c>
      <c r="B5" s="6" t="n">
        <v>637</v>
      </c>
      <c r="C5" s="6" t="n">
        <v>562</v>
      </c>
      <c r="D5" s="6" t="n">
        <v>1199</v>
      </c>
      <c r="E5" s="7" t="n">
        <v>0.0372487495728354</v>
      </c>
    </row>
    <row r="6" s="4" customFormat="true" ht="14" hidden="false" customHeight="false" outlineLevel="0" collapsed="false">
      <c r="A6" s="5" t="s">
        <v>41</v>
      </c>
      <c r="B6" s="6" t="n">
        <v>37</v>
      </c>
      <c r="C6" s="6" t="n">
        <v>44</v>
      </c>
      <c r="D6" s="6" t="n">
        <v>81</v>
      </c>
      <c r="E6" s="7" t="n">
        <v>0.00251638758582124</v>
      </c>
    </row>
    <row r="7" s="4" customFormat="true" ht="14" hidden="false" customHeight="false" outlineLevel="0" collapsed="false">
      <c r="A7" s="5" t="s">
        <v>42</v>
      </c>
      <c r="B7" s="6" t="n">
        <v>180</v>
      </c>
      <c r="C7" s="6" t="n">
        <v>155</v>
      </c>
      <c r="D7" s="6" t="n">
        <v>335</v>
      </c>
      <c r="E7" s="7" t="n">
        <v>0.0104072819907422</v>
      </c>
    </row>
    <row r="8" s="4" customFormat="true" ht="15" hidden="false" customHeight="false" outlineLevel="0" collapsed="false">
      <c r="A8" s="5" t="s">
        <v>43</v>
      </c>
      <c r="B8" s="6" t="n">
        <v>168</v>
      </c>
      <c r="C8" s="6" t="n">
        <v>141</v>
      </c>
      <c r="D8" s="6" t="n">
        <v>309</v>
      </c>
      <c r="E8" s="7" t="n">
        <v>0.00959955264220697</v>
      </c>
    </row>
    <row r="9" s="4" customFormat="true" ht="15" hidden="false" customHeight="false" outlineLevel="0" collapsed="false">
      <c r="A9" s="2" t="s">
        <v>44</v>
      </c>
      <c r="B9" s="8" t="n">
        <v>733</v>
      </c>
      <c r="C9" s="8" t="n">
        <v>612</v>
      </c>
      <c r="D9" s="8" t="n">
        <v>1345</v>
      </c>
      <c r="E9" s="9" t="n">
        <v>0.0417844605299947</v>
      </c>
    </row>
    <row r="10" s="4" customFormat="true" ht="14" hidden="false" customHeight="false" outlineLevel="0" collapsed="false">
      <c r="A10" s="5" t="s">
        <v>45</v>
      </c>
      <c r="B10" s="6" t="n">
        <v>397</v>
      </c>
      <c r="C10" s="6" t="n">
        <v>314</v>
      </c>
      <c r="D10" s="6" t="n">
        <v>711</v>
      </c>
      <c r="E10" s="7" t="n">
        <v>0.0220882910310976</v>
      </c>
    </row>
    <row r="11" s="4" customFormat="true" ht="14" hidden="false" customHeight="false" outlineLevel="0" collapsed="false">
      <c r="A11" s="5" t="s">
        <v>46</v>
      </c>
      <c r="B11" s="6" t="n">
        <v>15</v>
      </c>
      <c r="C11" s="6" t="n">
        <v>16</v>
      </c>
      <c r="D11" s="6" t="n">
        <v>31</v>
      </c>
      <c r="E11" s="7" t="n">
        <v>0.000963061915561217</v>
      </c>
    </row>
    <row r="12" s="4" customFormat="true" ht="14" hidden="false" customHeight="false" outlineLevel="0" collapsed="false">
      <c r="A12" s="5" t="s">
        <v>47</v>
      </c>
      <c r="B12" s="6" t="n">
        <v>177</v>
      </c>
      <c r="C12" s="6" t="n">
        <v>165</v>
      </c>
      <c r="D12" s="6" t="n">
        <v>342</v>
      </c>
      <c r="E12" s="7" t="n">
        <v>0.0106247475845786</v>
      </c>
    </row>
    <row r="13" s="4" customFormat="true" ht="15" hidden="false" customHeight="false" outlineLevel="0" collapsed="false">
      <c r="A13" s="5" t="s">
        <v>48</v>
      </c>
      <c r="B13" s="6" t="n">
        <v>144</v>
      </c>
      <c r="C13" s="6" t="n">
        <v>117</v>
      </c>
      <c r="D13" s="6" t="n">
        <v>261</v>
      </c>
      <c r="E13" s="7" t="n">
        <v>0.00810835999875734</v>
      </c>
    </row>
    <row r="14" s="4" customFormat="true" ht="15" hidden="false" customHeight="false" outlineLevel="0" collapsed="false">
      <c r="A14" s="2" t="s">
        <v>49</v>
      </c>
      <c r="B14" s="8" t="n">
        <v>1901</v>
      </c>
      <c r="C14" s="8" t="n">
        <v>1553</v>
      </c>
      <c r="D14" s="8" t="n">
        <v>3454</v>
      </c>
      <c r="E14" s="9" t="n">
        <v>0.107303737301563</v>
      </c>
    </row>
    <row r="15" s="4" customFormat="true" ht="14" hidden="false" customHeight="false" outlineLevel="0" collapsed="false">
      <c r="A15" s="5" t="s">
        <v>50</v>
      </c>
      <c r="B15" s="6" t="n">
        <v>368</v>
      </c>
      <c r="C15" s="6" t="n">
        <v>284</v>
      </c>
      <c r="D15" s="6" t="n">
        <v>652</v>
      </c>
      <c r="E15" s="7" t="n">
        <v>0.0202553667401908</v>
      </c>
    </row>
    <row r="16" s="4" customFormat="true" ht="14" hidden="false" customHeight="false" outlineLevel="0" collapsed="false">
      <c r="A16" s="5" t="s">
        <v>51</v>
      </c>
      <c r="B16" s="6" t="n">
        <v>141</v>
      </c>
      <c r="C16" s="6" t="n">
        <v>109</v>
      </c>
      <c r="D16" s="6" t="n">
        <v>250</v>
      </c>
      <c r="E16" s="7" t="n">
        <v>0.00776662835130013</v>
      </c>
    </row>
    <row r="17" s="4" customFormat="true" ht="14" hidden="false" customHeight="false" outlineLevel="0" collapsed="false">
      <c r="A17" s="5" t="s">
        <v>52</v>
      </c>
      <c r="B17" s="6" t="n">
        <v>217</v>
      </c>
      <c r="C17" s="6" t="n">
        <v>174</v>
      </c>
      <c r="D17" s="6" t="n">
        <v>391</v>
      </c>
      <c r="E17" s="7" t="n">
        <v>0.0121470067414334</v>
      </c>
    </row>
    <row r="18" s="4" customFormat="true" ht="14" hidden="false" customHeight="false" outlineLevel="0" collapsed="false">
      <c r="A18" s="5" t="s">
        <v>53</v>
      </c>
      <c r="B18" s="6" t="n">
        <v>515</v>
      </c>
      <c r="C18" s="6" t="n">
        <v>441</v>
      </c>
      <c r="D18" s="6" t="n">
        <v>956</v>
      </c>
      <c r="E18" s="7" t="n">
        <v>0.0296995868153717</v>
      </c>
    </row>
    <row r="19" s="4" customFormat="true" ht="14" hidden="false" customHeight="false" outlineLevel="0" collapsed="false">
      <c r="A19" s="5" t="s">
        <v>54</v>
      </c>
      <c r="B19" s="6" t="n">
        <v>259</v>
      </c>
      <c r="C19" s="6" t="n">
        <v>192</v>
      </c>
      <c r="D19" s="6" t="n">
        <v>451</v>
      </c>
      <c r="E19" s="7" t="n">
        <v>0.0140109975457454</v>
      </c>
    </row>
    <row r="20" s="4" customFormat="true" ht="14" hidden="false" customHeight="false" outlineLevel="0" collapsed="false">
      <c r="A20" s="5" t="s">
        <v>55</v>
      </c>
      <c r="B20" s="6" t="n">
        <v>176</v>
      </c>
      <c r="C20" s="6" t="n">
        <v>125</v>
      </c>
      <c r="D20" s="6" t="n">
        <v>301</v>
      </c>
      <c r="E20" s="7" t="n">
        <v>0.00935102053496536</v>
      </c>
    </row>
    <row r="21" s="4" customFormat="true" ht="14" hidden="false" customHeight="false" outlineLevel="0" collapsed="false">
      <c r="A21" s="5" t="s">
        <v>56</v>
      </c>
      <c r="B21" s="6" t="n">
        <v>141</v>
      </c>
      <c r="C21" s="6" t="n">
        <v>134</v>
      </c>
      <c r="D21" s="6" t="n">
        <v>275</v>
      </c>
      <c r="E21" s="7" t="n">
        <v>0.00854329118643015</v>
      </c>
    </row>
    <row r="22" s="4" customFormat="true" ht="15" hidden="false" customHeight="false" outlineLevel="0" collapsed="false">
      <c r="A22" s="5" t="s">
        <v>57</v>
      </c>
      <c r="B22" s="6" t="n">
        <v>84</v>
      </c>
      <c r="C22" s="6" t="n">
        <v>94</v>
      </c>
      <c r="D22" s="6" t="n">
        <v>178</v>
      </c>
      <c r="E22" s="7" t="n">
        <v>0.0055298393861257</v>
      </c>
    </row>
    <row r="23" s="4" customFormat="true" ht="15" hidden="false" customHeight="false" outlineLevel="0" collapsed="false">
      <c r="A23" s="2" t="s">
        <v>58</v>
      </c>
      <c r="B23" s="8" t="n">
        <v>11392</v>
      </c>
      <c r="C23" s="8" t="n">
        <v>9196</v>
      </c>
      <c r="D23" s="8" t="n">
        <v>20588</v>
      </c>
      <c r="E23" s="9" t="n">
        <v>0.639597377986269</v>
      </c>
    </row>
    <row r="24" s="4" customFormat="true" ht="14" hidden="false" customHeight="false" outlineLevel="0" collapsed="false">
      <c r="A24" s="5" t="s">
        <v>59</v>
      </c>
      <c r="B24" s="6" t="n">
        <v>940</v>
      </c>
      <c r="C24" s="6" t="n">
        <v>683</v>
      </c>
      <c r="D24" s="6" t="n">
        <v>1623</v>
      </c>
      <c r="E24" s="7" t="n">
        <v>0.0504209512566405</v>
      </c>
    </row>
    <row r="25" s="4" customFormat="true" ht="14" hidden="false" customHeight="false" outlineLevel="0" collapsed="false">
      <c r="A25" s="5" t="s">
        <v>60</v>
      </c>
      <c r="B25" s="6" t="n">
        <v>809</v>
      </c>
      <c r="C25" s="6" t="n">
        <v>624</v>
      </c>
      <c r="D25" s="6" t="n">
        <v>1433</v>
      </c>
      <c r="E25" s="7" t="n">
        <v>0.0445183137096524</v>
      </c>
    </row>
    <row r="26" s="4" customFormat="true" ht="14" hidden="false" customHeight="false" outlineLevel="0" collapsed="false">
      <c r="A26" s="5" t="s">
        <v>61</v>
      </c>
      <c r="B26" s="6" t="n">
        <v>410</v>
      </c>
      <c r="C26" s="6" t="n">
        <v>362</v>
      </c>
      <c r="D26" s="6" t="n">
        <v>772</v>
      </c>
      <c r="E26" s="7" t="n">
        <v>0.0239833483488148</v>
      </c>
    </row>
    <row r="27" s="4" customFormat="true" ht="14" hidden="false" customHeight="false" outlineLevel="0" collapsed="false">
      <c r="A27" s="5" t="s">
        <v>62</v>
      </c>
      <c r="B27" s="6" t="n">
        <v>1363</v>
      </c>
      <c r="C27" s="6" t="n">
        <v>1105</v>
      </c>
      <c r="D27" s="6" t="n">
        <v>2468</v>
      </c>
      <c r="E27" s="7" t="n">
        <v>0.0766721550840349</v>
      </c>
    </row>
    <row r="28" s="4" customFormat="true" ht="14" hidden="false" customHeight="false" outlineLevel="0" collapsed="false">
      <c r="A28" s="5" t="s">
        <v>63</v>
      </c>
      <c r="B28" s="6" t="n">
        <v>63</v>
      </c>
      <c r="C28" s="6" t="n">
        <v>84</v>
      </c>
      <c r="D28" s="6" t="n">
        <v>147</v>
      </c>
      <c r="E28" s="7" t="n">
        <v>0.00456677747056448</v>
      </c>
    </row>
    <row r="29" s="4" customFormat="true" ht="14" hidden="false" customHeight="false" outlineLevel="0" collapsed="false">
      <c r="A29" s="5" t="s">
        <v>64</v>
      </c>
      <c r="B29" s="6" t="n">
        <v>400</v>
      </c>
      <c r="C29" s="6" t="n">
        <v>332</v>
      </c>
      <c r="D29" s="6" t="n">
        <v>732</v>
      </c>
      <c r="E29" s="7" t="n">
        <v>0.0227406878126068</v>
      </c>
    </row>
    <row r="30" s="4" customFormat="true" ht="14" hidden="false" customHeight="false" outlineLevel="0" collapsed="false">
      <c r="A30" s="5" t="s">
        <v>65</v>
      </c>
      <c r="B30" s="6" t="n">
        <v>1096</v>
      </c>
      <c r="C30" s="6" t="n">
        <v>859</v>
      </c>
      <c r="D30" s="6" t="n">
        <v>1955</v>
      </c>
      <c r="E30" s="7" t="n">
        <v>0.0607350337071671</v>
      </c>
    </row>
    <row r="31" s="4" customFormat="true" ht="14" hidden="false" customHeight="false" outlineLevel="0" collapsed="false">
      <c r="A31" s="5" t="s">
        <v>66</v>
      </c>
      <c r="B31" s="6" t="n">
        <v>1307</v>
      </c>
      <c r="C31" s="6" t="n">
        <v>976</v>
      </c>
      <c r="D31" s="6" t="n">
        <v>2283</v>
      </c>
      <c r="E31" s="7" t="n">
        <v>0.0709248501040728</v>
      </c>
    </row>
    <row r="32" s="4" customFormat="true" ht="14" hidden="false" customHeight="false" outlineLevel="0" collapsed="false">
      <c r="A32" s="5" t="s">
        <v>67</v>
      </c>
      <c r="B32" s="6" t="n">
        <v>1413</v>
      </c>
      <c r="C32" s="6" t="n">
        <v>1139</v>
      </c>
      <c r="D32" s="6" t="n">
        <v>2552</v>
      </c>
      <c r="E32" s="7" t="n">
        <v>0.0792817422100718</v>
      </c>
    </row>
    <row r="33" s="4" customFormat="true" ht="14" hidden="false" customHeight="false" outlineLevel="0" collapsed="false">
      <c r="A33" s="5" t="s">
        <v>68</v>
      </c>
      <c r="B33" s="6" t="n">
        <v>400</v>
      </c>
      <c r="C33" s="6" t="n">
        <v>322</v>
      </c>
      <c r="D33" s="6" t="n">
        <v>722</v>
      </c>
      <c r="E33" s="7" t="n">
        <v>0.0224300226785548</v>
      </c>
    </row>
    <row r="34" s="4" customFormat="true" ht="14" hidden="false" customHeight="false" outlineLevel="0" collapsed="false">
      <c r="A34" s="5" t="s">
        <v>69</v>
      </c>
      <c r="B34" s="6" t="n">
        <v>296</v>
      </c>
      <c r="C34" s="6" t="n">
        <v>296</v>
      </c>
      <c r="D34" s="6" t="n">
        <v>592</v>
      </c>
      <c r="E34" s="7" t="n">
        <v>0.0183913759358787</v>
      </c>
    </row>
    <row r="35" s="4" customFormat="true" ht="14" hidden="false" customHeight="false" outlineLevel="0" collapsed="false">
      <c r="A35" s="5" t="s">
        <v>70</v>
      </c>
      <c r="B35" s="6" t="n">
        <v>883</v>
      </c>
      <c r="C35" s="6" t="n">
        <v>704</v>
      </c>
      <c r="D35" s="6" t="n">
        <v>1587</v>
      </c>
      <c r="E35" s="7" t="n">
        <v>0.0493025567740533</v>
      </c>
    </row>
    <row r="36" s="4" customFormat="true" ht="14" hidden="false" customHeight="false" outlineLevel="0" collapsed="false">
      <c r="A36" s="5" t="s">
        <v>71</v>
      </c>
      <c r="B36" s="6" t="n">
        <v>569</v>
      </c>
      <c r="C36" s="6" t="n">
        <v>430</v>
      </c>
      <c r="D36" s="6" t="n">
        <v>999</v>
      </c>
      <c r="E36" s="7" t="n">
        <v>0.0310354468917953</v>
      </c>
    </row>
    <row r="37" s="4" customFormat="true" ht="14" hidden="false" customHeight="false" outlineLevel="0" collapsed="false">
      <c r="A37" s="5" t="s">
        <v>72</v>
      </c>
      <c r="B37" s="6" t="n">
        <v>443</v>
      </c>
      <c r="C37" s="6" t="n">
        <v>365</v>
      </c>
      <c r="D37" s="6" t="n">
        <v>808</v>
      </c>
      <c r="E37" s="7" t="n">
        <v>0.025101742831402</v>
      </c>
    </row>
    <row r="38" s="4" customFormat="true" ht="14" hidden="false" customHeight="false" outlineLevel="0" collapsed="false">
      <c r="A38" s="5" t="s">
        <v>73</v>
      </c>
      <c r="B38" s="6" t="n">
        <v>585</v>
      </c>
      <c r="C38" s="6" t="n">
        <v>526</v>
      </c>
      <c r="D38" s="6" t="n">
        <v>1111</v>
      </c>
      <c r="E38" s="7" t="n">
        <v>0.0345148963931778</v>
      </c>
    </row>
    <row r="39" s="4" customFormat="true" ht="14" hidden="false" customHeight="false" outlineLevel="0" collapsed="false">
      <c r="A39" s="5" t="s">
        <v>74</v>
      </c>
      <c r="B39" s="6" t="n">
        <v>62</v>
      </c>
      <c r="C39" s="6" t="n">
        <v>55</v>
      </c>
      <c r="D39" s="6" t="n">
        <v>117</v>
      </c>
      <c r="E39" s="7" t="n">
        <v>0.00363478206840846</v>
      </c>
    </row>
    <row r="40" s="4" customFormat="true" ht="15" hidden="false" customHeight="false" outlineLevel="0" collapsed="false">
      <c r="A40" s="5" t="s">
        <v>75</v>
      </c>
      <c r="B40" s="6" t="n">
        <v>353</v>
      </c>
      <c r="C40" s="6" t="n">
        <v>334</v>
      </c>
      <c r="D40" s="6" t="n">
        <v>687</v>
      </c>
      <c r="E40" s="7" t="n">
        <v>0.0213426947093728</v>
      </c>
    </row>
    <row r="41" s="4" customFormat="true" ht="15" hidden="false" customHeight="false" outlineLevel="0" collapsed="false">
      <c r="A41" s="2" t="s">
        <v>76</v>
      </c>
      <c r="B41" s="8" t="n">
        <v>2489</v>
      </c>
      <c r="C41" s="8" t="n">
        <v>2284</v>
      </c>
      <c r="D41" s="8" t="n">
        <v>4773</v>
      </c>
      <c r="E41" s="9" t="n">
        <v>0.148280468483022</v>
      </c>
    </row>
    <row r="42" s="4" customFormat="true" ht="14" hidden="false" customHeight="false" outlineLevel="0" collapsed="false">
      <c r="A42" s="5" t="s">
        <v>77</v>
      </c>
      <c r="B42" s="6" t="n">
        <v>103</v>
      </c>
      <c r="C42" s="6" t="n">
        <v>82</v>
      </c>
      <c r="D42" s="6" t="n">
        <v>185</v>
      </c>
      <c r="E42" s="7" t="n">
        <v>0.0057473049799621</v>
      </c>
    </row>
    <row r="43" s="4" customFormat="true" ht="14" hidden="false" customHeight="false" outlineLevel="0" collapsed="false">
      <c r="A43" s="5" t="s">
        <v>78</v>
      </c>
      <c r="B43" s="6" t="n">
        <v>247</v>
      </c>
      <c r="C43" s="6" t="n">
        <v>187</v>
      </c>
      <c r="D43" s="6" t="n">
        <v>434</v>
      </c>
      <c r="E43" s="7" t="n">
        <v>0.013482866817857</v>
      </c>
    </row>
    <row r="44" s="4" customFormat="true" ht="14" hidden="false" customHeight="false" outlineLevel="0" collapsed="false">
      <c r="A44" s="5" t="s">
        <v>79</v>
      </c>
      <c r="B44" s="6" t="n">
        <v>310</v>
      </c>
      <c r="C44" s="6" t="n">
        <v>271</v>
      </c>
      <c r="D44" s="6" t="n">
        <v>581</v>
      </c>
      <c r="E44" s="7" t="n">
        <v>0.0180496442884215</v>
      </c>
    </row>
    <row r="45" s="4" customFormat="true" ht="14" hidden="false" customHeight="false" outlineLevel="0" collapsed="false">
      <c r="A45" s="5" t="s">
        <v>80</v>
      </c>
      <c r="B45" s="6" t="n">
        <v>206</v>
      </c>
      <c r="C45" s="6" t="n">
        <v>216</v>
      </c>
      <c r="D45" s="6" t="n">
        <v>422</v>
      </c>
      <c r="E45" s="7" t="n">
        <v>0.0131100686569946</v>
      </c>
    </row>
    <row r="46" s="4" customFormat="true" ht="14" hidden="false" customHeight="false" outlineLevel="0" collapsed="false">
      <c r="A46" s="5" t="s">
        <v>81</v>
      </c>
      <c r="B46" s="6" t="n">
        <v>373</v>
      </c>
      <c r="C46" s="6" t="n">
        <v>341</v>
      </c>
      <c r="D46" s="6" t="n">
        <v>714</v>
      </c>
      <c r="E46" s="7" t="n">
        <v>0.0221814905713132</v>
      </c>
    </row>
    <row r="47" s="4" customFormat="true" ht="14" hidden="false" customHeight="false" outlineLevel="0" collapsed="false">
      <c r="A47" s="5" t="s">
        <v>82</v>
      </c>
      <c r="B47" s="6" t="n">
        <v>182</v>
      </c>
      <c r="C47" s="6" t="n">
        <v>176</v>
      </c>
      <c r="D47" s="6" t="n">
        <v>358</v>
      </c>
      <c r="E47" s="7" t="n">
        <v>0.0111218117990618</v>
      </c>
    </row>
    <row r="48" s="4" customFormat="true" ht="14" hidden="false" customHeight="false" outlineLevel="0" collapsed="false">
      <c r="A48" s="5" t="s">
        <v>83</v>
      </c>
      <c r="B48" s="6" t="n">
        <v>51</v>
      </c>
      <c r="C48" s="6" t="n">
        <v>29</v>
      </c>
      <c r="D48" s="6" t="n">
        <v>80</v>
      </c>
      <c r="E48" s="7" t="n">
        <v>0.00248532107241604</v>
      </c>
    </row>
    <row r="49" s="4" customFormat="true" ht="14" hidden="false" customHeight="false" outlineLevel="0" collapsed="false">
      <c r="A49" s="5" t="s">
        <v>84</v>
      </c>
      <c r="B49" s="6" t="n">
        <v>129</v>
      </c>
      <c r="C49" s="6" t="n">
        <v>175</v>
      </c>
      <c r="D49" s="6" t="n">
        <v>304</v>
      </c>
      <c r="E49" s="7" t="n">
        <v>0.00944422007518096</v>
      </c>
    </row>
    <row r="50" s="4" customFormat="true" ht="14" hidden="false" customHeight="false" outlineLevel="0" collapsed="false">
      <c r="A50" s="5" t="s">
        <v>85</v>
      </c>
      <c r="B50" s="6" t="n">
        <v>415</v>
      </c>
      <c r="C50" s="6" t="n">
        <v>387</v>
      </c>
      <c r="D50" s="6" t="n">
        <v>802</v>
      </c>
      <c r="E50" s="7" t="n">
        <v>0.0249153437509708</v>
      </c>
    </row>
    <row r="51" s="4" customFormat="true" ht="14" hidden="false" customHeight="false" outlineLevel="0" collapsed="false">
      <c r="A51" s="5" t="s">
        <v>86</v>
      </c>
      <c r="B51" s="6" t="n">
        <v>75</v>
      </c>
      <c r="C51" s="6" t="n">
        <v>67</v>
      </c>
      <c r="D51" s="6" t="n">
        <v>142</v>
      </c>
      <c r="E51" s="7" t="n">
        <v>0.00441144490353848</v>
      </c>
    </row>
    <row r="52" s="4" customFormat="true" ht="14" hidden="false" customHeight="false" outlineLevel="0" collapsed="false">
      <c r="A52" s="5" t="s">
        <v>87</v>
      </c>
      <c r="B52" s="6" t="n">
        <v>319</v>
      </c>
      <c r="C52" s="6" t="n">
        <v>286</v>
      </c>
      <c r="D52" s="6" t="n">
        <v>605</v>
      </c>
      <c r="E52" s="7" t="n">
        <v>0.0187952406101463</v>
      </c>
    </row>
    <row r="53" s="4" customFormat="true" ht="15" hidden="false" customHeight="false" outlineLevel="0" collapsed="false">
      <c r="A53" s="5" t="s">
        <v>88</v>
      </c>
      <c r="B53" s="6" t="n">
        <v>79</v>
      </c>
      <c r="C53" s="6" t="n">
        <v>67</v>
      </c>
      <c r="D53" s="6" t="n">
        <v>146</v>
      </c>
      <c r="E53" s="7" t="n">
        <v>0.00453571095715928</v>
      </c>
    </row>
    <row r="54" s="4" customFormat="true" ht="14" hidden="false" customHeight="false" outlineLevel="0" collapsed="false">
      <c r="A54" s="36" t="s">
        <v>89</v>
      </c>
      <c r="B54" s="37" t="n">
        <v>17601</v>
      </c>
      <c r="C54" s="37" t="n">
        <v>14588</v>
      </c>
      <c r="D54" s="37" t="n">
        <v>32189</v>
      </c>
      <c r="E54" s="38" t="n">
        <v>0.629256754115025</v>
      </c>
    </row>
    <row r="55" s="4" customFormat="true" ht="15" hidden="false" customHeight="false" outlineLevel="0" collapsed="false">
      <c r="A55" s="39" t="s">
        <v>90</v>
      </c>
      <c r="B55" s="40" t="n">
        <v>1839</v>
      </c>
      <c r="C55" s="40" t="n">
        <v>1470</v>
      </c>
      <c r="D55" s="40" t="n">
        <v>3309</v>
      </c>
      <c r="E55" s="41" t="n">
        <v>0.0646870234976737</v>
      </c>
    </row>
    <row r="56" s="4" customFormat="true" ht="15" hidden="false" customHeight="false" outlineLevel="0" collapsed="false">
      <c r="A56" s="33" t="s">
        <v>91</v>
      </c>
      <c r="B56" s="34" t="n">
        <v>19440</v>
      </c>
      <c r="C56" s="34" t="n">
        <v>16058</v>
      </c>
      <c r="D56" s="34" t="n">
        <v>35498</v>
      </c>
      <c r="E56" s="35" t="n">
        <v>0.693943777612699</v>
      </c>
    </row>
    <row r="57" s="4" customFormat="true" ht="15" hidden="false" customHeight="false" outlineLevel="0" collapsed="false">
      <c r="A57" s="5" t="s">
        <v>92</v>
      </c>
      <c r="B57" s="6" t="n">
        <v>8410</v>
      </c>
      <c r="C57" s="6" t="n">
        <v>7246</v>
      </c>
      <c r="D57" s="6" t="n">
        <v>15656</v>
      </c>
      <c r="E57" s="7" t="n">
        <v>0.306056222387301</v>
      </c>
    </row>
    <row r="58" s="4" customFormat="true" ht="15" hidden="false" customHeight="false" outlineLevel="0" collapsed="false">
      <c r="A58" s="2" t="s">
        <v>93</v>
      </c>
      <c r="B58" s="8" t="n">
        <v>27850</v>
      </c>
      <c r="C58" s="8" t="n">
        <v>23304</v>
      </c>
      <c r="D58" s="8" t="n">
        <v>51154</v>
      </c>
      <c r="E58" s="9" t="n">
        <v>1</v>
      </c>
    </row>
    <row r="59" s="4" customFormat="true" ht="16" hidden="false" customHeight="false" outlineLevel="0" collapsed="false">
      <c r="A59" s="42" t="s">
        <v>94</v>
      </c>
      <c r="B59" s="42"/>
      <c r="C59" s="42"/>
      <c r="D59" s="42"/>
      <c r="E59" s="42"/>
    </row>
  </sheetData>
  <mergeCells count="1">
    <mergeCell ref="A59:E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82421875" defaultRowHeight="14" zeroHeight="false" outlineLevelRow="0" outlineLevelCol="0"/>
  <cols>
    <col collapsed="false" customWidth="true" hidden="false" outlineLevel="0" max="2" min="2" style="0" width="23.49"/>
    <col collapsed="false" customWidth="true" hidden="false" outlineLevel="0" max="3" min="3" style="0" width="18.49"/>
    <col collapsed="false" customWidth="true" hidden="false" outlineLevel="0" max="7" min="7" style="0" width="11.5"/>
  </cols>
  <sheetData>
    <row r="1" customFormat="false" ht="15" hidden="false" customHeight="false" outlineLevel="0" collapsed="false">
      <c r="B1" s="43" t="s">
        <v>95</v>
      </c>
      <c r="C1" s="44"/>
      <c r="D1" s="44"/>
    </row>
    <row r="2" s="4" customFormat="true" ht="15" hidden="false" customHeight="false" outlineLevel="0" collapsed="false">
      <c r="B2" s="45" t="s">
        <v>96</v>
      </c>
      <c r="C2" s="45" t="s">
        <v>1</v>
      </c>
      <c r="D2" s="45" t="s">
        <v>2</v>
      </c>
      <c r="G2" s="46"/>
      <c r="H2" s="46"/>
      <c r="I2" s="46"/>
    </row>
    <row r="3" s="4" customFormat="true" ht="15" hidden="false" customHeight="false" outlineLevel="0" collapsed="false">
      <c r="B3" s="4" t="s">
        <v>97</v>
      </c>
      <c r="C3" s="47" t="n">
        <v>228</v>
      </c>
      <c r="D3" s="48" t="n">
        <v>0.204484304932735</v>
      </c>
      <c r="G3" s="45" t="s">
        <v>98</v>
      </c>
      <c r="H3" s="45" t="s">
        <v>1</v>
      </c>
      <c r="I3" s="45" t="s">
        <v>2</v>
      </c>
    </row>
    <row r="4" s="4" customFormat="true" ht="14" hidden="false" customHeight="false" outlineLevel="0" collapsed="false">
      <c r="B4" s="4" t="s">
        <v>99</v>
      </c>
      <c r="C4" s="47" t="n">
        <v>167</v>
      </c>
      <c r="D4" s="48" t="n">
        <v>0.149775784753363</v>
      </c>
      <c r="G4" s="49" t="s">
        <v>100</v>
      </c>
      <c r="H4" s="47" t="n">
        <v>152</v>
      </c>
      <c r="I4" s="48" t="n">
        <v>0.136322869955157</v>
      </c>
    </row>
    <row r="5" s="4" customFormat="true" ht="14" hidden="false" customHeight="false" outlineLevel="0" collapsed="false">
      <c r="B5" s="4" t="s">
        <v>101</v>
      </c>
      <c r="C5" s="47" t="n">
        <v>165</v>
      </c>
      <c r="D5" s="48" t="n">
        <v>0.147982062780269</v>
      </c>
      <c r="E5" s="50"/>
      <c r="G5" s="49" t="s">
        <v>102</v>
      </c>
      <c r="H5" s="47" t="n">
        <v>194</v>
      </c>
      <c r="I5" s="48" t="n">
        <v>0.173991031390135</v>
      </c>
    </row>
    <row r="6" s="4" customFormat="true" ht="15" hidden="false" customHeight="false" outlineLevel="0" collapsed="false">
      <c r="B6" s="4" t="s">
        <v>103</v>
      </c>
      <c r="C6" s="47" t="n">
        <v>139</v>
      </c>
      <c r="D6" s="48" t="n">
        <v>0.124663677130045</v>
      </c>
      <c r="G6" s="51" t="s">
        <v>104</v>
      </c>
      <c r="H6" s="52" t="n">
        <v>769</v>
      </c>
      <c r="I6" s="53" t="n">
        <v>0.689686098654709</v>
      </c>
    </row>
    <row r="7" s="4" customFormat="true" ht="15" hidden="false" customHeight="false" outlineLevel="0" collapsed="false">
      <c r="B7" s="4" t="s">
        <v>105</v>
      </c>
      <c r="C7" s="47" t="n">
        <v>121</v>
      </c>
      <c r="D7" s="48" t="n">
        <v>0.108520179372197</v>
      </c>
      <c r="G7" s="45" t="s">
        <v>5</v>
      </c>
      <c r="H7" s="54" t="n">
        <v>1115</v>
      </c>
      <c r="I7" s="55" t="n">
        <v>1</v>
      </c>
    </row>
    <row r="8" s="4" customFormat="true" ht="14" hidden="false" customHeight="false" outlineLevel="0" collapsed="false">
      <c r="B8" s="4" t="s">
        <v>106</v>
      </c>
      <c r="C8" s="47" t="n">
        <v>52</v>
      </c>
      <c r="D8" s="48" t="n">
        <v>0.0466367713004484</v>
      </c>
    </row>
    <row r="9" s="4" customFormat="true" ht="14" hidden="false" customHeight="false" outlineLevel="0" collapsed="false">
      <c r="B9" s="56" t="s">
        <v>107</v>
      </c>
      <c r="C9" s="57" t="n">
        <v>47</v>
      </c>
      <c r="D9" s="48" t="n">
        <v>0.042152466367713</v>
      </c>
    </row>
    <row r="10" s="4" customFormat="true" ht="14" hidden="false" customHeight="false" outlineLevel="0" collapsed="false">
      <c r="B10" s="56" t="s">
        <v>108</v>
      </c>
      <c r="C10" s="57" t="n">
        <v>44</v>
      </c>
      <c r="D10" s="48" t="n">
        <v>0.0394618834080717</v>
      </c>
    </row>
    <row r="11" s="4" customFormat="true" ht="14" hidden="false" customHeight="false" outlineLevel="0" collapsed="false">
      <c r="B11" s="56" t="s">
        <v>109</v>
      </c>
      <c r="C11" s="57" t="n">
        <v>32</v>
      </c>
      <c r="D11" s="48" t="n">
        <v>0.0286995515695067</v>
      </c>
    </row>
    <row r="12" s="4" customFormat="true" ht="14" hidden="false" customHeight="false" outlineLevel="0" collapsed="false">
      <c r="B12" s="56" t="s">
        <v>110</v>
      </c>
      <c r="C12" s="57" t="n">
        <v>28</v>
      </c>
      <c r="D12" s="48" t="n">
        <v>0.0251121076233184</v>
      </c>
    </row>
    <row r="13" s="4" customFormat="true" ht="14" hidden="false" customHeight="false" outlineLevel="0" collapsed="false">
      <c r="B13" s="56" t="s">
        <v>111</v>
      </c>
      <c r="C13" s="57" t="n">
        <v>19</v>
      </c>
      <c r="D13" s="48" t="n">
        <v>0.0170403587443946</v>
      </c>
    </row>
    <row r="14" s="4" customFormat="true" ht="14" hidden="false" customHeight="false" outlineLevel="0" collapsed="false">
      <c r="B14" s="56" t="s">
        <v>112</v>
      </c>
      <c r="C14" s="57" t="n">
        <v>18</v>
      </c>
      <c r="D14" s="48" t="n">
        <v>0.0161434977578475</v>
      </c>
    </row>
    <row r="15" s="4" customFormat="true" ht="14" hidden="false" customHeight="false" outlineLevel="0" collapsed="false">
      <c r="B15" s="56" t="s">
        <v>113</v>
      </c>
      <c r="C15" s="57" t="n">
        <v>15</v>
      </c>
      <c r="D15" s="48" t="n">
        <v>0.0134529147982063</v>
      </c>
    </row>
    <row r="16" s="4" customFormat="true" ht="14" hidden="false" customHeight="false" outlineLevel="0" collapsed="false">
      <c r="B16" s="56" t="s">
        <v>114</v>
      </c>
      <c r="C16" s="57" t="n">
        <v>12</v>
      </c>
      <c r="D16" s="48" t="n">
        <v>0.010762331838565</v>
      </c>
    </row>
    <row r="17" s="4" customFormat="true" ht="14" hidden="false" customHeight="false" outlineLevel="0" collapsed="false">
      <c r="B17" s="56" t="s">
        <v>115</v>
      </c>
      <c r="C17" s="57" t="n">
        <v>9</v>
      </c>
      <c r="D17" s="48" t="n">
        <v>0.00807174887892377</v>
      </c>
      <c r="F17" s="50"/>
    </row>
    <row r="18" s="4" customFormat="true" ht="14" hidden="false" customHeight="false" outlineLevel="0" collapsed="false">
      <c r="B18" s="56" t="s">
        <v>116</v>
      </c>
      <c r="C18" s="57" t="n">
        <v>9</v>
      </c>
      <c r="D18" s="48" t="n">
        <v>0.00807174887892377</v>
      </c>
    </row>
    <row r="19" s="4" customFormat="true" ht="14" hidden="false" customHeight="false" outlineLevel="0" collapsed="false">
      <c r="B19" s="56" t="s">
        <v>117</v>
      </c>
      <c r="C19" s="57" t="n">
        <v>8</v>
      </c>
      <c r="D19" s="48" t="n">
        <v>0.00717488789237668</v>
      </c>
    </row>
    <row r="20" s="4" customFormat="true" ht="15" hidden="false" customHeight="false" outlineLevel="0" collapsed="false">
      <c r="B20" s="58" t="s">
        <v>118</v>
      </c>
      <c r="C20" s="59" t="n">
        <v>2</v>
      </c>
      <c r="D20" s="53" t="n">
        <v>0.00179372197309417</v>
      </c>
      <c r="G20" s="60"/>
    </row>
    <row r="21" s="4" customFormat="true" ht="15" hidden="false" customHeight="false" outlineLevel="0" collapsed="false">
      <c r="B21" s="45" t="s">
        <v>5</v>
      </c>
      <c r="C21" s="54" t="n">
        <v>1115</v>
      </c>
      <c r="D21" s="61" t="n">
        <v>1</v>
      </c>
    </row>
    <row r="23" customFormat="false" ht="14" hidden="false" customHeight="false" outlineLevel="0" collapsed="false">
      <c r="G23" s="62"/>
    </row>
    <row r="26" customFormat="false" ht="14" hidden="false" customHeight="false" outlineLevel="0" collapsed="false">
      <c r="G26" s="62"/>
    </row>
    <row r="29" customFormat="false" ht="14" hidden="false" customHeight="false" outlineLevel="0" collapsed="false">
      <c r="G29" s="62"/>
    </row>
    <row r="32" customFormat="false" ht="14" hidden="false" customHeight="false" outlineLevel="0" collapsed="false">
      <c r="G32" s="62"/>
    </row>
    <row r="35" customFormat="false" ht="14" hidden="false" customHeight="false" outlineLevel="0" collapsed="false">
      <c r="G35" s="62"/>
    </row>
    <row r="38" customFormat="false" ht="14" hidden="false" customHeight="false" outlineLevel="0" collapsed="false">
      <c r="G38" s="62"/>
    </row>
    <row r="41" customFormat="false" ht="14" hidden="false" customHeight="false" outlineLevel="0" collapsed="false">
      <c r="G41" s="62"/>
    </row>
    <row r="44" customFormat="false" ht="14" hidden="false" customHeight="false" outlineLevel="0" collapsed="false">
      <c r="G44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26" activeCellId="0" sqref="B26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9.5"/>
    <col collapsed="false" customWidth="true" hidden="false" outlineLevel="0" max="8" min="7" style="0" width="13.49"/>
  </cols>
  <sheetData>
    <row r="1" customFormat="false" ht="15" hidden="false" customHeight="false" outlineLevel="0" collapsed="false">
      <c r="A1" s="44"/>
      <c r="B1" s="44"/>
      <c r="C1" s="44"/>
      <c r="D1" s="44"/>
      <c r="E1" s="44"/>
      <c r="F1" s="44"/>
      <c r="G1" s="44"/>
      <c r="H1" s="44"/>
    </row>
    <row r="2" customFormat="false" ht="15" hidden="false" customHeight="false" outlineLevel="0" collapsed="false">
      <c r="A2" s="63"/>
      <c r="B2" s="63" t="s">
        <v>38</v>
      </c>
      <c r="C2" s="63" t="s">
        <v>44</v>
      </c>
      <c r="D2" s="63" t="s">
        <v>49</v>
      </c>
      <c r="E2" s="63" t="s">
        <v>58</v>
      </c>
      <c r="F2" s="63" t="s">
        <v>76</v>
      </c>
      <c r="G2" s="45" t="s">
        <v>119</v>
      </c>
      <c r="H2" s="45" t="s">
        <v>5</v>
      </c>
      <c r="J2" s="1" t="s">
        <v>120</v>
      </c>
    </row>
    <row r="3" customFormat="false" ht="14" hidden="false" customHeight="false" outlineLevel="0" collapsed="false">
      <c r="A3" s="4" t="s">
        <v>109</v>
      </c>
      <c r="B3" s="47"/>
      <c r="C3" s="47" t="n">
        <v>1</v>
      </c>
      <c r="D3" s="47" t="n">
        <v>1</v>
      </c>
      <c r="E3" s="47" t="n">
        <v>3</v>
      </c>
      <c r="F3" s="47"/>
      <c r="G3" s="47" t="n">
        <v>27</v>
      </c>
      <c r="H3" s="47" t="n">
        <v>32</v>
      </c>
    </row>
    <row r="4" customFormat="false" ht="14" hidden="false" customHeight="false" outlineLevel="0" collapsed="false">
      <c r="A4" s="4" t="s">
        <v>105</v>
      </c>
      <c r="B4" s="47" t="n">
        <v>1</v>
      </c>
      <c r="C4" s="47"/>
      <c r="D4" s="47"/>
      <c r="E4" s="47" t="n">
        <v>8</v>
      </c>
      <c r="F4" s="47" t="n">
        <v>16</v>
      </c>
      <c r="G4" s="47" t="n">
        <v>96</v>
      </c>
      <c r="H4" s="47" t="n">
        <v>121</v>
      </c>
    </row>
    <row r="5" customFormat="false" ht="14" hidden="false" customHeight="false" outlineLevel="0" collapsed="false">
      <c r="A5" s="4" t="s">
        <v>97</v>
      </c>
      <c r="B5" s="47"/>
      <c r="C5" s="47" t="n">
        <v>1</v>
      </c>
      <c r="D5" s="47" t="n">
        <v>5</v>
      </c>
      <c r="E5" s="47" t="n">
        <v>19</v>
      </c>
      <c r="F5" s="47" t="n">
        <v>21</v>
      </c>
      <c r="G5" s="47" t="n">
        <v>182</v>
      </c>
      <c r="H5" s="47" t="n">
        <v>228</v>
      </c>
    </row>
    <row r="6" customFormat="false" ht="14" hidden="false" customHeight="false" outlineLevel="0" collapsed="false">
      <c r="A6" s="4" t="s">
        <v>108</v>
      </c>
      <c r="B6" s="47"/>
      <c r="C6" s="47" t="n">
        <v>1</v>
      </c>
      <c r="D6" s="47" t="n">
        <v>5</v>
      </c>
      <c r="E6" s="47" t="n">
        <v>4</v>
      </c>
      <c r="F6" s="47" t="n">
        <v>4</v>
      </c>
      <c r="G6" s="47" t="n">
        <v>30</v>
      </c>
      <c r="H6" s="47" t="n">
        <v>44</v>
      </c>
    </row>
    <row r="7" customFormat="false" ht="14" hidden="false" customHeight="false" outlineLevel="0" collapsed="false">
      <c r="A7" s="4" t="s">
        <v>114</v>
      </c>
      <c r="B7" s="47"/>
      <c r="C7" s="47"/>
      <c r="D7" s="47"/>
      <c r="E7" s="47" t="n">
        <v>3</v>
      </c>
      <c r="F7" s="47"/>
      <c r="G7" s="47" t="n">
        <v>9</v>
      </c>
      <c r="H7" s="47" t="n">
        <v>12</v>
      </c>
    </row>
    <row r="8" customFormat="false" ht="14" hidden="false" customHeight="false" outlineLevel="0" collapsed="false">
      <c r="A8" s="4" t="s">
        <v>103</v>
      </c>
      <c r="B8" s="47" t="n">
        <v>3</v>
      </c>
      <c r="C8" s="47" t="n">
        <v>1</v>
      </c>
      <c r="D8" s="47" t="n">
        <v>8</v>
      </c>
      <c r="E8" s="47" t="n">
        <v>10</v>
      </c>
      <c r="F8" s="47" t="n">
        <v>9</v>
      </c>
      <c r="G8" s="47" t="n">
        <v>108</v>
      </c>
      <c r="H8" s="47" t="n">
        <v>139</v>
      </c>
    </row>
    <row r="9" customFormat="false" ht="14" hidden="false" customHeight="false" outlineLevel="0" collapsed="false">
      <c r="A9" s="4" t="s">
        <v>116</v>
      </c>
      <c r="B9" s="47"/>
      <c r="C9" s="47"/>
      <c r="D9" s="47" t="n">
        <v>1</v>
      </c>
      <c r="E9" s="47" t="n">
        <v>2</v>
      </c>
      <c r="F9" s="47"/>
      <c r="G9" s="47" t="n">
        <v>6</v>
      </c>
      <c r="H9" s="47" t="n">
        <v>9</v>
      </c>
    </row>
    <row r="10" customFormat="false" ht="14" hidden="false" customHeight="false" outlineLevel="0" collapsed="false">
      <c r="A10" s="4" t="s">
        <v>106</v>
      </c>
      <c r="B10" s="47"/>
      <c r="C10" s="47"/>
      <c r="D10" s="47" t="n">
        <v>1</v>
      </c>
      <c r="E10" s="47" t="n">
        <v>15</v>
      </c>
      <c r="F10" s="47" t="n">
        <v>2</v>
      </c>
      <c r="G10" s="47" t="n">
        <v>34</v>
      </c>
      <c r="H10" s="47" t="n">
        <v>52</v>
      </c>
    </row>
    <row r="11" customFormat="false" ht="14" hidden="false" customHeight="false" outlineLevel="0" collapsed="false">
      <c r="A11" s="4" t="s">
        <v>111</v>
      </c>
      <c r="B11" s="47" t="n">
        <v>1</v>
      </c>
      <c r="C11" s="47"/>
      <c r="D11" s="47" t="n">
        <v>3</v>
      </c>
      <c r="E11" s="47" t="n">
        <v>2</v>
      </c>
      <c r="F11" s="47"/>
      <c r="G11" s="47" t="n">
        <v>13</v>
      </c>
      <c r="H11" s="47" t="n">
        <v>19</v>
      </c>
    </row>
    <row r="12" customFormat="false" ht="14" hidden="false" customHeight="false" outlineLevel="0" collapsed="false">
      <c r="A12" s="4" t="s">
        <v>107</v>
      </c>
      <c r="B12" s="47"/>
      <c r="C12" s="47" t="n">
        <v>1</v>
      </c>
      <c r="D12" s="47" t="n">
        <v>1</v>
      </c>
      <c r="E12" s="47" t="n">
        <v>5</v>
      </c>
      <c r="F12" s="47"/>
      <c r="G12" s="47" t="n">
        <v>40</v>
      </c>
      <c r="H12" s="47" t="n">
        <v>47</v>
      </c>
    </row>
    <row r="13" customFormat="false" ht="14" hidden="false" customHeight="false" outlineLevel="0" collapsed="false">
      <c r="A13" s="4" t="s">
        <v>112</v>
      </c>
      <c r="B13" s="47"/>
      <c r="C13" s="47"/>
      <c r="D13" s="47"/>
      <c r="E13" s="47"/>
      <c r="F13" s="47" t="n">
        <v>1</v>
      </c>
      <c r="G13" s="47" t="n">
        <v>17</v>
      </c>
      <c r="H13" s="47" t="n">
        <v>18</v>
      </c>
    </row>
    <row r="14" customFormat="false" ht="14" hidden="false" customHeight="false" outlineLevel="0" collapsed="false">
      <c r="A14" s="4" t="s">
        <v>99</v>
      </c>
      <c r="B14" s="47" t="n">
        <v>3</v>
      </c>
      <c r="C14" s="47" t="n">
        <v>3</v>
      </c>
      <c r="D14" s="47" t="n">
        <v>4</v>
      </c>
      <c r="E14" s="47" t="n">
        <v>10</v>
      </c>
      <c r="F14" s="47" t="n">
        <v>9</v>
      </c>
      <c r="G14" s="47" t="n">
        <v>138</v>
      </c>
      <c r="H14" s="47" t="n">
        <v>167</v>
      </c>
    </row>
    <row r="15" customFormat="false" ht="14" hidden="false" customHeight="false" outlineLevel="0" collapsed="false">
      <c r="A15" s="4" t="s">
        <v>115</v>
      </c>
      <c r="B15" s="47"/>
      <c r="C15" s="47"/>
      <c r="D15" s="47" t="n">
        <v>1</v>
      </c>
      <c r="E15" s="47" t="n">
        <v>1</v>
      </c>
      <c r="F15" s="47"/>
      <c r="G15" s="47" t="n">
        <v>7</v>
      </c>
      <c r="H15" s="47" t="n">
        <v>9</v>
      </c>
    </row>
    <row r="16" customFormat="false" ht="14" hidden="false" customHeight="false" outlineLevel="0" collapsed="false">
      <c r="A16" s="4" t="s">
        <v>101</v>
      </c>
      <c r="B16" s="47"/>
      <c r="C16" s="47" t="n">
        <v>1</v>
      </c>
      <c r="D16" s="47" t="n">
        <v>3</v>
      </c>
      <c r="E16" s="47" t="n">
        <v>9</v>
      </c>
      <c r="F16" s="47" t="n">
        <v>5</v>
      </c>
      <c r="G16" s="47" t="n">
        <v>147</v>
      </c>
      <c r="H16" s="47" t="n">
        <v>165</v>
      </c>
    </row>
    <row r="17" customFormat="false" ht="14" hidden="false" customHeight="false" outlineLevel="0" collapsed="false">
      <c r="A17" s="4" t="s">
        <v>110</v>
      </c>
      <c r="B17" s="47"/>
      <c r="C17" s="47"/>
      <c r="D17" s="47" t="n">
        <v>2</v>
      </c>
      <c r="E17" s="47"/>
      <c r="F17" s="47" t="n">
        <v>1</v>
      </c>
      <c r="G17" s="47" t="n">
        <v>25</v>
      </c>
      <c r="H17" s="47" t="n">
        <v>28</v>
      </c>
    </row>
    <row r="18" customFormat="false" ht="14" hidden="false" customHeight="false" outlineLevel="0" collapsed="false">
      <c r="A18" s="4" t="s">
        <v>118</v>
      </c>
      <c r="B18" s="47"/>
      <c r="C18" s="47"/>
      <c r="D18" s="47"/>
      <c r="E18" s="47" t="n">
        <v>1</v>
      </c>
      <c r="F18" s="47"/>
      <c r="G18" s="47" t="n">
        <v>1</v>
      </c>
      <c r="H18" s="47" t="n">
        <v>2</v>
      </c>
    </row>
    <row r="19" customFormat="false" ht="14" hidden="false" customHeight="false" outlineLevel="0" collapsed="false">
      <c r="A19" s="4" t="s">
        <v>117</v>
      </c>
      <c r="B19" s="47"/>
      <c r="C19" s="47"/>
      <c r="D19" s="47"/>
      <c r="E19" s="47" t="n">
        <v>3</v>
      </c>
      <c r="F19" s="47"/>
      <c r="G19" s="47" t="n">
        <v>5</v>
      </c>
      <c r="H19" s="47" t="n">
        <v>8</v>
      </c>
    </row>
    <row r="20" customFormat="false" ht="15" hidden="false" customHeight="false" outlineLevel="0" collapsed="false">
      <c r="A20" s="46" t="s">
        <v>113</v>
      </c>
      <c r="B20" s="52"/>
      <c r="C20" s="52"/>
      <c r="D20" s="52" t="n">
        <v>1</v>
      </c>
      <c r="E20" s="52" t="n">
        <v>2</v>
      </c>
      <c r="F20" s="52"/>
      <c r="G20" s="52" t="n">
        <v>12</v>
      </c>
      <c r="H20" s="52" t="n">
        <v>15</v>
      </c>
    </row>
    <row r="21" customFormat="false" ht="15" hidden="false" customHeight="false" outlineLevel="0" collapsed="false">
      <c r="A21" s="45" t="s">
        <v>18</v>
      </c>
      <c r="B21" s="64" t="n">
        <v>8</v>
      </c>
      <c r="C21" s="64" t="n">
        <v>9</v>
      </c>
      <c r="D21" s="64" t="n">
        <v>36</v>
      </c>
      <c r="E21" s="64" t="n">
        <v>97</v>
      </c>
      <c r="F21" s="64" t="n">
        <v>68</v>
      </c>
      <c r="G21" s="64" t="n">
        <v>897</v>
      </c>
      <c r="H21" s="64" t="n">
        <v>1115</v>
      </c>
    </row>
    <row r="22" customFormat="false" ht="14" hidden="false" customHeight="false" outlineLevel="0" collapsed="false">
      <c r="A22" s="4"/>
      <c r="B22" s="4"/>
      <c r="C22" s="4"/>
      <c r="D22" s="4"/>
      <c r="E22" s="4"/>
      <c r="F22" s="4"/>
      <c r="G22" s="4"/>
      <c r="H22" s="4"/>
    </row>
    <row r="23" customFormat="false" ht="15" hidden="false" customHeight="false" outlineLevel="0" collapsed="false">
      <c r="A23" s="46"/>
      <c r="B23" s="46"/>
      <c r="C23" s="46"/>
      <c r="D23" s="46"/>
      <c r="E23" s="46"/>
      <c r="F23" s="46"/>
      <c r="G23" s="46"/>
      <c r="H23" s="46"/>
    </row>
    <row r="24" customFormat="false" ht="15" hidden="false" customHeight="false" outlineLevel="0" collapsed="false">
      <c r="A24" s="45"/>
      <c r="B24" s="45" t="s">
        <v>38</v>
      </c>
      <c r="C24" s="45" t="s">
        <v>44</v>
      </c>
      <c r="D24" s="45" t="s">
        <v>49</v>
      </c>
      <c r="E24" s="45" t="s">
        <v>58</v>
      </c>
      <c r="F24" s="45" t="s">
        <v>76</v>
      </c>
      <c r="G24" s="45" t="s">
        <v>119</v>
      </c>
      <c r="H24" s="45" t="s">
        <v>5</v>
      </c>
    </row>
    <row r="25" customFormat="false" ht="14" hidden="false" customHeight="false" outlineLevel="0" collapsed="false">
      <c r="A25" s="4" t="s">
        <v>109</v>
      </c>
      <c r="B25" s="48" t="n">
        <f aca="false">B3/$H3</f>
        <v>0</v>
      </c>
      <c r="C25" s="48" t="n">
        <f aca="false">C3/$H3</f>
        <v>0.03125</v>
      </c>
      <c r="D25" s="48" t="n">
        <f aca="false">D3/$H3</f>
        <v>0.03125</v>
      </c>
      <c r="E25" s="48" t="n">
        <f aca="false">E3/$H3</f>
        <v>0.09375</v>
      </c>
      <c r="F25" s="48" t="n">
        <f aca="false">F3/$H3</f>
        <v>0</v>
      </c>
      <c r="G25" s="48" t="n">
        <f aca="false">G3/$H3</f>
        <v>0.84375</v>
      </c>
      <c r="H25" s="48" t="n">
        <f aca="false">H3/$H3</f>
        <v>1</v>
      </c>
    </row>
    <row r="26" customFormat="false" ht="14" hidden="false" customHeight="false" outlineLevel="0" collapsed="false">
      <c r="A26" s="4" t="s">
        <v>105</v>
      </c>
      <c r="B26" s="48" t="n">
        <f aca="false">B4/$H4</f>
        <v>0.00826446280991736</v>
      </c>
      <c r="C26" s="48" t="n">
        <f aca="false">C4/$H4</f>
        <v>0</v>
      </c>
      <c r="D26" s="48" t="n">
        <f aca="false">D4/$H4</f>
        <v>0</v>
      </c>
      <c r="E26" s="48" t="n">
        <f aca="false">E4/$H4</f>
        <v>0.0661157024793388</v>
      </c>
      <c r="F26" s="48" t="n">
        <f aca="false">F4/$H4</f>
        <v>0.132231404958678</v>
      </c>
      <c r="G26" s="48" t="n">
        <f aca="false">G4/$H4</f>
        <v>0.793388429752066</v>
      </c>
      <c r="H26" s="48" t="n">
        <f aca="false">H4/$H4</f>
        <v>1</v>
      </c>
    </row>
    <row r="27" customFormat="false" ht="14" hidden="false" customHeight="false" outlineLevel="0" collapsed="false">
      <c r="A27" s="4" t="s">
        <v>97</v>
      </c>
      <c r="B27" s="48" t="n">
        <f aca="false">B5/$H5</f>
        <v>0</v>
      </c>
      <c r="C27" s="48" t="n">
        <f aca="false">C5/$H5</f>
        <v>0.0043859649122807</v>
      </c>
      <c r="D27" s="48" t="n">
        <f aca="false">D5/$H5</f>
        <v>0.0219298245614035</v>
      </c>
      <c r="E27" s="48" t="n">
        <f aca="false">E5/$H5</f>
        <v>0.0833333333333333</v>
      </c>
      <c r="F27" s="48" t="n">
        <f aca="false">F5/$H5</f>
        <v>0.0921052631578947</v>
      </c>
      <c r="G27" s="48" t="n">
        <f aca="false">G5/$H5</f>
        <v>0.798245614035088</v>
      </c>
      <c r="H27" s="48" t="n">
        <f aca="false">H5/$H5</f>
        <v>1</v>
      </c>
    </row>
    <row r="28" customFormat="false" ht="14" hidden="false" customHeight="false" outlineLevel="0" collapsed="false">
      <c r="A28" s="4" t="s">
        <v>108</v>
      </c>
      <c r="B28" s="48" t="n">
        <f aca="false">B6/$H6</f>
        <v>0</v>
      </c>
      <c r="C28" s="48" t="n">
        <f aca="false">C6/$H6</f>
        <v>0.0227272727272727</v>
      </c>
      <c r="D28" s="48" t="n">
        <f aca="false">D6/$H6</f>
        <v>0.113636363636364</v>
      </c>
      <c r="E28" s="48" t="n">
        <f aca="false">E6/$H6</f>
        <v>0.0909090909090909</v>
      </c>
      <c r="F28" s="48" t="n">
        <f aca="false">F6/$H6</f>
        <v>0.0909090909090909</v>
      </c>
      <c r="G28" s="48" t="n">
        <f aca="false">G6/$H6</f>
        <v>0.681818181818182</v>
      </c>
      <c r="H28" s="48" t="n">
        <f aca="false">H6/$H6</f>
        <v>1</v>
      </c>
    </row>
    <row r="29" customFormat="false" ht="14" hidden="false" customHeight="false" outlineLevel="0" collapsed="false">
      <c r="A29" s="4" t="s">
        <v>114</v>
      </c>
      <c r="B29" s="48" t="n">
        <f aca="false">B7/$H7</f>
        <v>0</v>
      </c>
      <c r="C29" s="48" t="n">
        <f aca="false">C7/$H7</f>
        <v>0</v>
      </c>
      <c r="D29" s="48" t="n">
        <f aca="false">D7/$H7</f>
        <v>0</v>
      </c>
      <c r="E29" s="48" t="n">
        <f aca="false">E7/$H7</f>
        <v>0.25</v>
      </c>
      <c r="F29" s="48" t="n">
        <f aca="false">F7/$H7</f>
        <v>0</v>
      </c>
      <c r="G29" s="48" t="n">
        <f aca="false">G7/$H7</f>
        <v>0.75</v>
      </c>
      <c r="H29" s="48" t="n">
        <f aca="false">H7/$H7</f>
        <v>1</v>
      </c>
    </row>
    <row r="30" customFormat="false" ht="14" hidden="false" customHeight="false" outlineLevel="0" collapsed="false">
      <c r="A30" s="4" t="s">
        <v>103</v>
      </c>
      <c r="B30" s="48" t="n">
        <f aca="false">B8/$H8</f>
        <v>0.0215827338129496</v>
      </c>
      <c r="C30" s="48" t="n">
        <f aca="false">C8/$H8</f>
        <v>0.00719424460431655</v>
      </c>
      <c r="D30" s="48" t="n">
        <f aca="false">D8/$H8</f>
        <v>0.0575539568345324</v>
      </c>
      <c r="E30" s="48" t="n">
        <f aca="false">E8/$H8</f>
        <v>0.0719424460431655</v>
      </c>
      <c r="F30" s="48" t="n">
        <f aca="false">F8/$H8</f>
        <v>0.0647482014388489</v>
      </c>
      <c r="G30" s="48" t="n">
        <f aca="false">G8/$H8</f>
        <v>0.776978417266187</v>
      </c>
      <c r="H30" s="48" t="n">
        <f aca="false">H8/$H8</f>
        <v>1</v>
      </c>
    </row>
    <row r="31" customFormat="false" ht="14" hidden="false" customHeight="false" outlineLevel="0" collapsed="false">
      <c r="A31" s="4" t="s">
        <v>116</v>
      </c>
      <c r="B31" s="48" t="n">
        <f aca="false">B9/$H9</f>
        <v>0</v>
      </c>
      <c r="C31" s="48" t="n">
        <f aca="false">C9/$H9</f>
        <v>0</v>
      </c>
      <c r="D31" s="48" t="n">
        <f aca="false">D9/$H9</f>
        <v>0.111111111111111</v>
      </c>
      <c r="E31" s="48" t="n">
        <f aca="false">E9/$H9</f>
        <v>0.222222222222222</v>
      </c>
      <c r="F31" s="48" t="n">
        <f aca="false">F9/$H9</f>
        <v>0</v>
      </c>
      <c r="G31" s="48" t="n">
        <f aca="false">G9/$H9</f>
        <v>0.666666666666667</v>
      </c>
      <c r="H31" s="48" t="n">
        <f aca="false">H9/$H9</f>
        <v>1</v>
      </c>
    </row>
    <row r="32" customFormat="false" ht="14" hidden="false" customHeight="false" outlineLevel="0" collapsed="false">
      <c r="A32" s="4" t="s">
        <v>106</v>
      </c>
      <c r="B32" s="48" t="n">
        <f aca="false">B10/$H10</f>
        <v>0</v>
      </c>
      <c r="C32" s="48" t="n">
        <f aca="false">C10/$H10</f>
        <v>0</v>
      </c>
      <c r="D32" s="48" t="n">
        <f aca="false">D10/$H10</f>
        <v>0.0192307692307692</v>
      </c>
      <c r="E32" s="48" t="n">
        <f aca="false">E10/$H10</f>
        <v>0.288461538461538</v>
      </c>
      <c r="F32" s="48" t="n">
        <f aca="false">F10/$H10</f>
        <v>0.0384615384615385</v>
      </c>
      <c r="G32" s="48" t="n">
        <f aca="false">G10/$H10</f>
        <v>0.653846153846154</v>
      </c>
      <c r="H32" s="48" t="n">
        <f aca="false">H10/$H10</f>
        <v>1</v>
      </c>
    </row>
    <row r="33" customFormat="false" ht="14" hidden="false" customHeight="false" outlineLevel="0" collapsed="false">
      <c r="A33" s="4" t="s">
        <v>111</v>
      </c>
      <c r="B33" s="48" t="n">
        <f aca="false">B11/$H11</f>
        <v>0.0526315789473684</v>
      </c>
      <c r="C33" s="48" t="n">
        <f aca="false">C11/$H11</f>
        <v>0</v>
      </c>
      <c r="D33" s="48" t="n">
        <f aca="false">D11/$H11</f>
        <v>0.157894736842105</v>
      </c>
      <c r="E33" s="48" t="n">
        <f aca="false">E11/$H11</f>
        <v>0.105263157894737</v>
      </c>
      <c r="F33" s="48" t="n">
        <f aca="false">F11/$H11</f>
        <v>0</v>
      </c>
      <c r="G33" s="48" t="n">
        <f aca="false">G11/$H11</f>
        <v>0.68421052631579</v>
      </c>
      <c r="H33" s="48" t="n">
        <f aca="false">H11/$H11</f>
        <v>1</v>
      </c>
    </row>
    <row r="34" customFormat="false" ht="14" hidden="false" customHeight="false" outlineLevel="0" collapsed="false">
      <c r="A34" s="4" t="s">
        <v>107</v>
      </c>
      <c r="B34" s="48" t="n">
        <f aca="false">B12/$H12</f>
        <v>0</v>
      </c>
      <c r="C34" s="48" t="n">
        <f aca="false">C12/$H12</f>
        <v>0.0212765957446809</v>
      </c>
      <c r="D34" s="48" t="n">
        <f aca="false">D12/$H12</f>
        <v>0.0212765957446809</v>
      </c>
      <c r="E34" s="48" t="n">
        <f aca="false">E12/$H12</f>
        <v>0.106382978723404</v>
      </c>
      <c r="F34" s="48" t="n">
        <f aca="false">F12/$H12</f>
        <v>0</v>
      </c>
      <c r="G34" s="48" t="n">
        <f aca="false">G12/$H12</f>
        <v>0.851063829787234</v>
      </c>
      <c r="H34" s="48" t="n">
        <f aca="false">H12/$H12</f>
        <v>1</v>
      </c>
    </row>
    <row r="35" customFormat="false" ht="14" hidden="false" customHeight="false" outlineLevel="0" collapsed="false">
      <c r="A35" s="4" t="s">
        <v>112</v>
      </c>
      <c r="B35" s="48" t="n">
        <f aca="false">B13/$H13</f>
        <v>0</v>
      </c>
      <c r="C35" s="48" t="n">
        <f aca="false">C13/$H13</f>
        <v>0</v>
      </c>
      <c r="D35" s="48" t="n">
        <f aca="false">D13/$H13</f>
        <v>0</v>
      </c>
      <c r="E35" s="48" t="n">
        <f aca="false">E13/$H13</f>
        <v>0</v>
      </c>
      <c r="F35" s="48" t="n">
        <f aca="false">F13/$H13</f>
        <v>0.0555555555555556</v>
      </c>
      <c r="G35" s="48" t="n">
        <f aca="false">G13/$H13</f>
        <v>0.944444444444444</v>
      </c>
      <c r="H35" s="48" t="n">
        <f aca="false">H13/$H13</f>
        <v>1</v>
      </c>
    </row>
    <row r="36" customFormat="false" ht="14" hidden="false" customHeight="false" outlineLevel="0" collapsed="false">
      <c r="A36" s="4" t="s">
        <v>99</v>
      </c>
      <c r="B36" s="48" t="n">
        <f aca="false">B14/$H14</f>
        <v>0.0179640718562874</v>
      </c>
      <c r="C36" s="48" t="n">
        <f aca="false">C14/$H14</f>
        <v>0.0179640718562874</v>
      </c>
      <c r="D36" s="48" t="n">
        <f aca="false">D14/$H14</f>
        <v>0.0239520958083832</v>
      </c>
      <c r="E36" s="48" t="n">
        <f aca="false">E14/$H14</f>
        <v>0.0598802395209581</v>
      </c>
      <c r="F36" s="48" t="n">
        <f aca="false">F14/$H14</f>
        <v>0.0538922155688623</v>
      </c>
      <c r="G36" s="48" t="n">
        <f aca="false">G14/$H14</f>
        <v>0.826347305389222</v>
      </c>
      <c r="H36" s="48" t="n">
        <f aca="false">H14/$H14</f>
        <v>1</v>
      </c>
    </row>
    <row r="37" customFormat="false" ht="14" hidden="false" customHeight="false" outlineLevel="0" collapsed="false">
      <c r="A37" s="4" t="s">
        <v>115</v>
      </c>
      <c r="B37" s="48" t="n">
        <f aca="false">B15/$H15</f>
        <v>0</v>
      </c>
      <c r="C37" s="48" t="n">
        <f aca="false">C15/$H15</f>
        <v>0</v>
      </c>
      <c r="D37" s="48" t="n">
        <f aca="false">D15/$H15</f>
        <v>0.111111111111111</v>
      </c>
      <c r="E37" s="48" t="n">
        <f aca="false">E15/$H15</f>
        <v>0.111111111111111</v>
      </c>
      <c r="F37" s="48" t="n">
        <f aca="false">F15/$H15</f>
        <v>0</v>
      </c>
      <c r="G37" s="48" t="n">
        <f aca="false">G15/$H15</f>
        <v>0.777777777777778</v>
      </c>
      <c r="H37" s="48" t="n">
        <f aca="false">H15/$H15</f>
        <v>1</v>
      </c>
    </row>
    <row r="38" customFormat="false" ht="14" hidden="false" customHeight="false" outlineLevel="0" collapsed="false">
      <c r="A38" s="4" t="s">
        <v>101</v>
      </c>
      <c r="B38" s="48" t="n">
        <f aca="false">B16/$H16</f>
        <v>0</v>
      </c>
      <c r="C38" s="48" t="n">
        <f aca="false">C16/$H16</f>
        <v>0.00606060606060606</v>
      </c>
      <c r="D38" s="48" t="n">
        <f aca="false">D16/$H16</f>
        <v>0.0181818181818182</v>
      </c>
      <c r="E38" s="48" t="n">
        <f aca="false">E16/$H16</f>
        <v>0.0545454545454545</v>
      </c>
      <c r="F38" s="48" t="n">
        <f aca="false">F16/$H16</f>
        <v>0.0303030303030303</v>
      </c>
      <c r="G38" s="48" t="n">
        <f aca="false">G16/$H16</f>
        <v>0.890909090909091</v>
      </c>
      <c r="H38" s="48" t="n">
        <f aca="false">H16/$H16</f>
        <v>1</v>
      </c>
    </row>
    <row r="39" customFormat="false" ht="14" hidden="false" customHeight="false" outlineLevel="0" collapsed="false">
      <c r="A39" s="4" t="s">
        <v>110</v>
      </c>
      <c r="B39" s="48" t="n">
        <f aca="false">B17/$H17</f>
        <v>0</v>
      </c>
      <c r="C39" s="48" t="n">
        <f aca="false">C17/$H17</f>
        <v>0</v>
      </c>
      <c r="D39" s="48" t="n">
        <f aca="false">D17/$H17</f>
        <v>0.0714285714285714</v>
      </c>
      <c r="E39" s="48" t="n">
        <f aca="false">E17/$H17</f>
        <v>0</v>
      </c>
      <c r="F39" s="48" t="n">
        <f aca="false">F17/$H17</f>
        <v>0.0357142857142857</v>
      </c>
      <c r="G39" s="48" t="n">
        <f aca="false">G17/$H17</f>
        <v>0.892857142857143</v>
      </c>
      <c r="H39" s="48" t="n">
        <f aca="false">H17/$H17</f>
        <v>1</v>
      </c>
    </row>
    <row r="40" customFormat="false" ht="14" hidden="false" customHeight="false" outlineLevel="0" collapsed="false">
      <c r="A40" s="4" t="s">
        <v>118</v>
      </c>
      <c r="B40" s="48" t="n">
        <f aca="false">B18/$H18</f>
        <v>0</v>
      </c>
      <c r="C40" s="48" t="n">
        <f aca="false">C18/$H18</f>
        <v>0</v>
      </c>
      <c r="D40" s="48" t="n">
        <f aca="false">D18/$H18</f>
        <v>0</v>
      </c>
      <c r="E40" s="48" t="n">
        <f aca="false">E18/$H18</f>
        <v>0.5</v>
      </c>
      <c r="F40" s="48" t="n">
        <f aca="false">F18/$H18</f>
        <v>0</v>
      </c>
      <c r="G40" s="48" t="n">
        <f aca="false">G18/$H18</f>
        <v>0.5</v>
      </c>
      <c r="H40" s="48" t="n">
        <f aca="false">H18/$H18</f>
        <v>1</v>
      </c>
    </row>
    <row r="41" customFormat="false" ht="14" hidden="false" customHeight="false" outlineLevel="0" collapsed="false">
      <c r="A41" s="4" t="s">
        <v>117</v>
      </c>
      <c r="B41" s="48" t="n">
        <f aca="false">B19/$H19</f>
        <v>0</v>
      </c>
      <c r="C41" s="48" t="n">
        <f aca="false">C19/$H19</f>
        <v>0</v>
      </c>
      <c r="D41" s="48" t="n">
        <f aca="false">D19/$H19</f>
        <v>0</v>
      </c>
      <c r="E41" s="48" t="n">
        <f aca="false">E19/$H19</f>
        <v>0.375</v>
      </c>
      <c r="F41" s="48" t="n">
        <f aca="false">F19/$H19</f>
        <v>0</v>
      </c>
      <c r="G41" s="48" t="n">
        <f aca="false">G19/$H19</f>
        <v>0.625</v>
      </c>
      <c r="H41" s="48" t="n">
        <f aca="false">H19/$H19</f>
        <v>1</v>
      </c>
    </row>
    <row r="42" customFormat="false" ht="15" hidden="false" customHeight="false" outlineLevel="0" collapsed="false">
      <c r="A42" s="46" t="s">
        <v>113</v>
      </c>
      <c r="B42" s="53" t="n">
        <f aca="false">B20/$H20</f>
        <v>0</v>
      </c>
      <c r="C42" s="53" t="n">
        <f aca="false">C20/$H20</f>
        <v>0</v>
      </c>
      <c r="D42" s="53" t="n">
        <f aca="false">D20/$H20</f>
        <v>0.0666666666666667</v>
      </c>
      <c r="E42" s="53" t="n">
        <f aca="false">E20/$H20</f>
        <v>0.133333333333333</v>
      </c>
      <c r="F42" s="53" t="n">
        <f aca="false">F20/$H20</f>
        <v>0</v>
      </c>
      <c r="G42" s="53" t="n">
        <f aca="false">G20/$H20</f>
        <v>0.8</v>
      </c>
      <c r="H42" s="53" t="n">
        <f aca="false">H20/$H20</f>
        <v>1</v>
      </c>
    </row>
    <row r="43" customFormat="false" ht="15" hidden="false" customHeight="false" outlineLevel="0" collapsed="false">
      <c r="A43" s="45" t="s">
        <v>18</v>
      </c>
      <c r="B43" s="61" t="n">
        <f aca="false">B21/$H21</f>
        <v>0.00717488789237668</v>
      </c>
      <c r="C43" s="61" t="n">
        <f aca="false">C21/$H21</f>
        <v>0.00807174887892377</v>
      </c>
      <c r="D43" s="61" t="n">
        <f aca="false">D21/$H21</f>
        <v>0.0322869955156951</v>
      </c>
      <c r="E43" s="61" t="n">
        <f aca="false">E21/$H21</f>
        <v>0.0869955156950673</v>
      </c>
      <c r="F43" s="61" t="n">
        <f aca="false">F21/$H21</f>
        <v>0.0609865470852018</v>
      </c>
      <c r="G43" s="61" t="n">
        <f aca="false">G21/$H21</f>
        <v>0.804484304932735</v>
      </c>
      <c r="H43" s="61" t="n">
        <f aca="false">H21/$H21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8" activeCellId="0" sqref="E28"/>
    </sheetView>
  </sheetViews>
  <sheetFormatPr defaultColWidth="8.82421875" defaultRowHeight="14" zeroHeight="false" outlineLevelRow="0" outlineLevelCol="0"/>
  <sheetData>
    <row r="1" customFormat="false" ht="15" hidden="false" customHeight="false" outlineLevel="0" collapsed="false">
      <c r="A1" s="44"/>
      <c r="B1" s="44"/>
      <c r="C1" s="44"/>
      <c r="D1" s="44"/>
    </row>
    <row r="2" customFormat="false" ht="15" hidden="false" customHeight="false" outlineLevel="0" collapsed="false">
      <c r="A2" s="63"/>
      <c r="B2" s="63" t="s">
        <v>121</v>
      </c>
      <c r="C2" s="63" t="s">
        <v>122</v>
      </c>
      <c r="D2" s="45" t="s">
        <v>18</v>
      </c>
      <c r="E2" s="4"/>
      <c r="G2" s="1" t="s">
        <v>123</v>
      </c>
    </row>
    <row r="3" customFormat="false" ht="14" hidden="false" customHeight="false" outlineLevel="0" collapsed="false">
      <c r="A3" s="18" t="s">
        <v>124</v>
      </c>
      <c r="B3" s="65" t="n">
        <v>100</v>
      </c>
      <c r="C3" s="65" t="n">
        <v>61</v>
      </c>
      <c r="D3" s="65" t="n">
        <v>161</v>
      </c>
      <c r="E3" s="4"/>
    </row>
    <row r="4" customFormat="false" ht="14" hidden="false" customHeight="false" outlineLevel="0" collapsed="false">
      <c r="A4" s="18" t="s">
        <v>125</v>
      </c>
      <c r="B4" s="65" t="n">
        <v>219</v>
      </c>
      <c r="C4" s="65" t="n">
        <v>134</v>
      </c>
      <c r="D4" s="65" t="n">
        <v>353</v>
      </c>
      <c r="E4" s="4"/>
    </row>
    <row r="5" customFormat="false" ht="14" hidden="false" customHeight="false" outlineLevel="0" collapsed="false">
      <c r="A5" s="18" t="s">
        <v>126</v>
      </c>
      <c r="B5" s="65" t="n">
        <v>345</v>
      </c>
      <c r="C5" s="65" t="n">
        <v>200</v>
      </c>
      <c r="D5" s="65" t="n">
        <v>545</v>
      </c>
      <c r="E5" s="4"/>
    </row>
    <row r="6" customFormat="false" ht="14" hidden="false" customHeight="false" outlineLevel="0" collapsed="false">
      <c r="A6" s="18" t="s">
        <v>127</v>
      </c>
      <c r="B6" s="65" t="n">
        <v>1211</v>
      </c>
      <c r="C6" s="65" t="n">
        <v>782</v>
      </c>
      <c r="D6" s="65" t="n">
        <v>1993</v>
      </c>
      <c r="E6" s="4"/>
    </row>
    <row r="7" customFormat="false" ht="14" hidden="false" customHeight="false" outlineLevel="0" collapsed="false">
      <c r="A7" s="18" t="s">
        <v>128</v>
      </c>
      <c r="B7" s="65" t="n">
        <v>2522</v>
      </c>
      <c r="C7" s="65" t="n">
        <v>1705</v>
      </c>
      <c r="D7" s="65" t="n">
        <v>4227</v>
      </c>
      <c r="E7" s="4"/>
    </row>
    <row r="8" customFormat="false" ht="14" hidden="false" customHeight="false" outlineLevel="0" collapsed="false">
      <c r="A8" s="18" t="s">
        <v>129</v>
      </c>
      <c r="B8" s="65" t="n">
        <v>2678</v>
      </c>
      <c r="C8" s="65" t="n">
        <v>1772</v>
      </c>
      <c r="D8" s="65" t="n">
        <v>4450</v>
      </c>
      <c r="E8" s="4"/>
    </row>
    <row r="9" customFormat="false" ht="14" hidden="false" customHeight="false" outlineLevel="0" collapsed="false">
      <c r="A9" s="18" t="s">
        <v>130</v>
      </c>
      <c r="B9" s="65" t="n">
        <v>2521</v>
      </c>
      <c r="C9" s="65" t="n">
        <v>1779</v>
      </c>
      <c r="D9" s="65" t="n">
        <v>4300</v>
      </c>
      <c r="E9" s="4"/>
    </row>
    <row r="10" customFormat="false" ht="14" hidden="false" customHeight="false" outlineLevel="0" collapsed="false">
      <c r="A10" s="18" t="s">
        <v>131</v>
      </c>
      <c r="B10" s="65" t="n">
        <v>2553</v>
      </c>
      <c r="C10" s="65" t="n">
        <v>1959</v>
      </c>
      <c r="D10" s="65" t="n">
        <v>4512</v>
      </c>
      <c r="E10" s="4"/>
    </row>
    <row r="11" customFormat="false" ht="14" hidden="false" customHeight="false" outlineLevel="0" collapsed="false">
      <c r="A11" s="18" t="s">
        <v>132</v>
      </c>
      <c r="B11" s="65" t="n">
        <v>2473</v>
      </c>
      <c r="C11" s="65" t="n">
        <v>2007</v>
      </c>
      <c r="D11" s="65" t="n">
        <v>4480</v>
      </c>
      <c r="E11" s="4"/>
    </row>
    <row r="12" customFormat="false" ht="14" hidden="false" customHeight="false" outlineLevel="0" collapsed="false">
      <c r="A12" s="18" t="s">
        <v>133</v>
      </c>
      <c r="B12" s="65" t="n">
        <v>2468</v>
      </c>
      <c r="C12" s="65" t="n">
        <v>2095</v>
      </c>
      <c r="D12" s="65" t="n">
        <v>4563</v>
      </c>
      <c r="E12" s="4"/>
    </row>
    <row r="13" customFormat="false" ht="14" hidden="false" customHeight="false" outlineLevel="0" collapsed="false">
      <c r="A13" s="18" t="s">
        <v>134</v>
      </c>
      <c r="B13" s="65" t="n">
        <v>2440</v>
      </c>
      <c r="C13" s="65" t="n">
        <v>2420</v>
      </c>
      <c r="D13" s="65" t="n">
        <v>4860</v>
      </c>
      <c r="E13" s="4"/>
    </row>
    <row r="14" customFormat="false" ht="14" hidden="false" customHeight="false" outlineLevel="0" collapsed="false">
      <c r="A14" s="18" t="s">
        <v>135</v>
      </c>
      <c r="B14" s="65" t="n">
        <v>2424</v>
      </c>
      <c r="C14" s="65" t="n">
        <v>2533</v>
      </c>
      <c r="D14" s="65" t="n">
        <v>4957</v>
      </c>
      <c r="E14" s="4"/>
    </row>
    <row r="15" customFormat="false" ht="14" hidden="false" customHeight="false" outlineLevel="0" collapsed="false">
      <c r="A15" s="18" t="s">
        <v>136</v>
      </c>
      <c r="B15" s="65" t="n">
        <v>2241</v>
      </c>
      <c r="C15" s="65" t="n">
        <v>2306</v>
      </c>
      <c r="D15" s="65" t="n">
        <v>4547</v>
      </c>
      <c r="E15" s="4"/>
    </row>
    <row r="16" customFormat="false" ht="14" hidden="false" customHeight="false" outlineLevel="0" collapsed="false">
      <c r="A16" s="18" t="s">
        <v>137</v>
      </c>
      <c r="B16" s="65" t="n">
        <v>2006</v>
      </c>
      <c r="C16" s="65" t="n">
        <v>2097</v>
      </c>
      <c r="D16" s="65" t="n">
        <v>4103</v>
      </c>
      <c r="E16" s="4"/>
    </row>
    <row r="17" customFormat="false" ht="15" hidden="false" customHeight="false" outlineLevel="0" collapsed="false">
      <c r="A17" s="18" t="s">
        <v>138</v>
      </c>
      <c r="B17" s="65" t="n">
        <v>1649</v>
      </c>
      <c r="C17" s="65" t="n">
        <v>1454</v>
      </c>
      <c r="D17" s="65" t="n">
        <v>3103</v>
      </c>
      <c r="E17" s="4"/>
    </row>
    <row r="18" customFormat="false" ht="15" hidden="false" customHeight="false" outlineLevel="0" collapsed="false">
      <c r="A18" s="66" t="s">
        <v>5</v>
      </c>
      <c r="B18" s="67" t="n">
        <v>27850</v>
      </c>
      <c r="C18" s="67" t="n">
        <v>23304</v>
      </c>
      <c r="D18" s="67" t="n">
        <v>51154</v>
      </c>
      <c r="E18" s="4"/>
    </row>
    <row r="19" customFormat="false" ht="14" hidden="false" customHeight="false" outlineLevel="0" collapsed="false">
      <c r="A19" s="49"/>
      <c r="B19" s="4"/>
      <c r="C19" s="4"/>
      <c r="D19" s="4"/>
      <c r="E19" s="4"/>
    </row>
    <row r="20" customFormat="false" ht="15" hidden="false" customHeight="false" outlineLevel="0" collapsed="false">
      <c r="A20" s="43" t="s">
        <v>139</v>
      </c>
      <c r="B20" s="46"/>
      <c r="C20" s="46"/>
      <c r="D20" s="46"/>
      <c r="E20" s="46"/>
    </row>
    <row r="21" customFormat="false" ht="15" hidden="false" customHeight="false" outlineLevel="0" collapsed="false">
      <c r="A21" s="45"/>
      <c r="B21" s="45" t="s">
        <v>24</v>
      </c>
      <c r="C21" s="45" t="s">
        <v>25</v>
      </c>
      <c r="D21" s="45" t="s">
        <v>5</v>
      </c>
      <c r="E21" s="45" t="s">
        <v>2</v>
      </c>
    </row>
    <row r="22" customFormat="false" ht="14" hidden="false" customHeight="false" outlineLevel="0" collapsed="false">
      <c r="A22" s="49" t="s">
        <v>140</v>
      </c>
      <c r="B22" s="47" t="n">
        <v>1875</v>
      </c>
      <c r="C22" s="47" t="n">
        <v>1177</v>
      </c>
      <c r="D22" s="47" t="n">
        <v>3052</v>
      </c>
      <c r="E22" s="48" t="n">
        <v>0.0596629784572076</v>
      </c>
    </row>
    <row r="23" customFormat="false" ht="14" hidden="false" customHeight="false" outlineLevel="0" collapsed="false">
      <c r="A23" s="49" t="s">
        <v>141</v>
      </c>
      <c r="B23" s="47" t="n">
        <v>15215</v>
      </c>
      <c r="C23" s="47" t="n">
        <v>11317</v>
      </c>
      <c r="D23" s="47" t="n">
        <v>26532</v>
      </c>
      <c r="E23" s="48" t="n">
        <v>0.518669116784611</v>
      </c>
    </row>
    <row r="24" customFormat="false" ht="15" hidden="false" customHeight="false" outlineLevel="0" collapsed="false">
      <c r="A24" s="49" t="s">
        <v>142</v>
      </c>
      <c r="B24" s="47" t="n">
        <v>10760</v>
      </c>
      <c r="C24" s="47" t="n">
        <v>10810</v>
      </c>
      <c r="D24" s="47" t="n">
        <v>21570</v>
      </c>
      <c r="E24" s="48" t="n">
        <v>0.421667904758181</v>
      </c>
    </row>
    <row r="25" customFormat="false" ht="15" hidden="false" customHeight="false" outlineLevel="0" collapsed="false">
      <c r="A25" s="68" t="s">
        <v>5</v>
      </c>
      <c r="B25" s="54" t="n">
        <v>27850</v>
      </c>
      <c r="C25" s="54" t="n">
        <v>23304</v>
      </c>
      <c r="D25" s="54" t="n">
        <v>51154</v>
      </c>
      <c r="E25" s="6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9" activeCellId="0" sqref="G19"/>
    </sheetView>
  </sheetViews>
  <sheetFormatPr defaultColWidth="8.82421875" defaultRowHeight="14" zeroHeight="false" outlineLevelRow="0" outlineLevelCol="0"/>
  <cols>
    <col collapsed="false" customWidth="true" hidden="false" outlineLevel="0" max="1" min="1" style="4" width="13.49"/>
    <col collapsed="false" customWidth="true" hidden="false" outlineLevel="0" max="2" min="2" style="4" width="11.82"/>
    <col collapsed="false" customWidth="true" hidden="false" outlineLevel="0" max="3" min="3" style="4" width="11.5"/>
    <col collapsed="false" customWidth="false" hidden="false" outlineLevel="0" max="5" min="4" style="4" width="8.82"/>
  </cols>
  <sheetData>
    <row r="2" customFormat="false" ht="14" hidden="false" customHeight="false" outlineLevel="0" collapsed="false">
      <c r="A2" s="69"/>
      <c r="B2" s="69"/>
      <c r="C2" s="69"/>
      <c r="D2" s="69"/>
      <c r="E2" s="69"/>
      <c r="F2" s="18"/>
      <c r="G2" s="18"/>
      <c r="H2" s="18"/>
      <c r="I2" s="18"/>
      <c r="J2" s="18"/>
      <c r="K2" s="18"/>
      <c r="L2" s="18"/>
      <c r="M2" s="18"/>
      <c r="N2" s="18"/>
    </row>
    <row r="3" customFormat="false" ht="14" hidden="false" customHeight="false" outlineLevel="0" collapsed="false">
      <c r="A3" s="70" t="s">
        <v>143</v>
      </c>
      <c r="B3" s="70" t="s">
        <v>24</v>
      </c>
      <c r="C3" s="70" t="s">
        <v>25</v>
      </c>
      <c r="D3" s="70" t="s">
        <v>18</v>
      </c>
      <c r="E3" s="70" t="s">
        <v>2</v>
      </c>
      <c r="F3" s="18"/>
      <c r="G3" s="18"/>
      <c r="H3" s="18"/>
      <c r="I3" s="18"/>
      <c r="J3" s="18"/>
      <c r="K3" s="18"/>
      <c r="L3" s="18"/>
      <c r="M3" s="18"/>
      <c r="N3" s="18"/>
    </row>
    <row r="4" customFormat="false" ht="14" hidden="false" customHeight="false" outlineLevel="0" collapsed="false">
      <c r="A4" s="71" t="s">
        <v>144</v>
      </c>
      <c r="B4" s="72" t="n">
        <v>13</v>
      </c>
      <c r="C4" s="72" t="n">
        <v>9</v>
      </c>
      <c r="D4" s="72" t="n">
        <v>22</v>
      </c>
      <c r="E4" s="73" t="n">
        <v>0.000430073894514603</v>
      </c>
      <c r="F4" s="18"/>
      <c r="G4" s="18"/>
      <c r="H4" s="18"/>
      <c r="I4" s="18"/>
      <c r="J4" s="18"/>
      <c r="K4" s="18"/>
      <c r="L4" s="18"/>
      <c r="M4" s="18"/>
      <c r="N4" s="18"/>
    </row>
    <row r="5" customFormat="false" ht="14" hidden="false" customHeight="false" outlineLevel="0" collapsed="false">
      <c r="A5" s="69" t="s">
        <v>145</v>
      </c>
      <c r="B5" s="74" t="n">
        <v>121</v>
      </c>
      <c r="C5" s="74" t="n">
        <v>71</v>
      </c>
      <c r="D5" s="74" t="n">
        <v>192</v>
      </c>
      <c r="E5" s="73" t="n">
        <v>0.00375337217030926</v>
      </c>
      <c r="F5" s="18"/>
      <c r="G5" s="18"/>
      <c r="H5" s="18"/>
      <c r="I5" s="18"/>
      <c r="J5" s="18"/>
      <c r="K5" s="18"/>
      <c r="L5" s="18"/>
      <c r="M5" s="18"/>
      <c r="N5" s="18"/>
    </row>
    <row r="6" customFormat="false" ht="14" hidden="false" customHeight="false" outlineLevel="0" collapsed="false">
      <c r="A6" s="69" t="s">
        <v>146</v>
      </c>
      <c r="B6" s="74" t="n">
        <v>6902</v>
      </c>
      <c r="C6" s="74" t="n">
        <v>3757</v>
      </c>
      <c r="D6" s="74" t="n">
        <v>10659</v>
      </c>
      <c r="E6" s="73" t="n">
        <v>0.208370801892325</v>
      </c>
      <c r="F6" s="18"/>
      <c r="G6" s="18"/>
      <c r="H6" s="18"/>
      <c r="I6" s="18"/>
      <c r="J6" s="18"/>
      <c r="K6" s="18"/>
      <c r="L6" s="18"/>
      <c r="M6" s="18"/>
      <c r="N6" s="18"/>
    </row>
    <row r="7" customFormat="false" ht="14" hidden="false" customHeight="false" outlineLevel="0" collapsed="false">
      <c r="A7" s="69" t="s">
        <v>147</v>
      </c>
      <c r="B7" s="74" t="n">
        <v>14278</v>
      </c>
      <c r="C7" s="74" t="n">
        <v>10344</v>
      </c>
      <c r="D7" s="74" t="n">
        <v>24622</v>
      </c>
      <c r="E7" s="73" t="n">
        <v>0.481330883215389</v>
      </c>
      <c r="F7" s="18"/>
      <c r="G7" s="18"/>
      <c r="H7" s="18"/>
      <c r="I7" s="18"/>
      <c r="J7" s="18"/>
      <c r="K7" s="18"/>
      <c r="L7" s="18"/>
      <c r="M7" s="18"/>
      <c r="N7" s="18"/>
    </row>
    <row r="8" customFormat="false" ht="14" hidden="false" customHeight="false" outlineLevel="0" collapsed="false">
      <c r="A8" s="69" t="s">
        <v>148</v>
      </c>
      <c r="B8" s="74" t="n">
        <v>3209</v>
      </c>
      <c r="C8" s="74" t="n">
        <v>5819</v>
      </c>
      <c r="D8" s="74" t="n">
        <v>9028</v>
      </c>
      <c r="E8" s="73" t="n">
        <v>0.176486687258083</v>
      </c>
      <c r="F8" s="18"/>
      <c r="G8" s="18"/>
      <c r="H8" s="18"/>
      <c r="I8" s="18"/>
      <c r="J8" s="18"/>
      <c r="K8" s="18"/>
      <c r="L8" s="18"/>
      <c r="M8" s="18"/>
      <c r="N8" s="18"/>
    </row>
    <row r="9" customFormat="false" ht="14" hidden="false" customHeight="false" outlineLevel="0" collapsed="false">
      <c r="A9" s="69" t="s">
        <v>149</v>
      </c>
      <c r="B9" s="74" t="n">
        <v>222</v>
      </c>
      <c r="C9" s="74" t="n">
        <v>416</v>
      </c>
      <c r="D9" s="74" t="n">
        <v>638</v>
      </c>
      <c r="E9" s="73" t="n">
        <v>0.0124721429409235</v>
      </c>
      <c r="F9" s="18"/>
      <c r="G9" s="18"/>
      <c r="H9" s="18"/>
      <c r="I9" s="18"/>
      <c r="J9" s="18"/>
      <c r="K9" s="18"/>
      <c r="L9" s="18"/>
      <c r="M9" s="18"/>
      <c r="N9" s="18"/>
    </row>
    <row r="10" customFormat="false" ht="14" hidden="false" customHeight="false" outlineLevel="0" collapsed="false">
      <c r="A10" s="69" t="s">
        <v>150</v>
      </c>
      <c r="B10" s="74" t="n">
        <v>3105</v>
      </c>
      <c r="C10" s="74" t="n">
        <v>2888</v>
      </c>
      <c r="D10" s="74" t="n">
        <v>5993</v>
      </c>
      <c r="E10" s="73" t="n">
        <v>0.117156038628455</v>
      </c>
      <c r="F10" s="18"/>
      <c r="G10" s="18"/>
      <c r="H10" s="18"/>
      <c r="I10" s="18"/>
      <c r="J10" s="18"/>
      <c r="K10" s="18"/>
      <c r="L10" s="18"/>
      <c r="M10" s="18"/>
      <c r="N10" s="18"/>
    </row>
    <row r="11" customFormat="false" ht="14" hidden="false" customHeight="false" outlineLevel="0" collapsed="false">
      <c r="A11" s="70" t="s">
        <v>5</v>
      </c>
      <c r="B11" s="75" t="n">
        <v>27850</v>
      </c>
      <c r="C11" s="75" t="n">
        <v>23304</v>
      </c>
      <c r="D11" s="75" t="n">
        <v>51154</v>
      </c>
      <c r="E11" s="76" t="n">
        <v>1</v>
      </c>
      <c r="F11" s="18"/>
      <c r="G11" s="18"/>
      <c r="H11" s="18"/>
      <c r="I11" s="18"/>
      <c r="J11" s="18"/>
      <c r="K11" s="18"/>
      <c r="L11" s="18"/>
      <c r="M11" s="18"/>
      <c r="N11" s="18"/>
    </row>
    <row r="12" customFormat="false" ht="14" hidden="false" customHeight="false" outlineLevel="0" collapsed="false">
      <c r="A12" s="69"/>
      <c r="B12" s="69"/>
      <c r="C12" s="69"/>
      <c r="D12" s="69"/>
      <c r="E12" s="69"/>
      <c r="F12" s="18"/>
      <c r="G12" s="18"/>
      <c r="H12" s="18"/>
      <c r="I12" s="18"/>
      <c r="J12" s="18"/>
      <c r="K12" s="18"/>
      <c r="L12" s="18"/>
      <c r="M12" s="18"/>
      <c r="N12" s="18"/>
    </row>
    <row r="13" customFormat="false" ht="14" hidden="false" customHeight="false" outlineLevel="0" collapsed="false">
      <c r="A13" s="69"/>
      <c r="B13" s="69"/>
      <c r="C13" s="69"/>
      <c r="D13" s="69"/>
      <c r="E13" s="69"/>
      <c r="F13" s="18"/>
      <c r="G13" s="18"/>
      <c r="H13" s="18"/>
      <c r="I13" s="18"/>
      <c r="J13" s="18"/>
      <c r="K13" s="18"/>
      <c r="L13" s="18"/>
      <c r="M13" s="18"/>
      <c r="N13" s="18"/>
    </row>
    <row r="14" customFormat="false" ht="14" hidden="false" customHeight="false" outlineLevel="0" collapsed="false">
      <c r="A14" s="70" t="s">
        <v>143</v>
      </c>
      <c r="B14" s="70" t="s">
        <v>24</v>
      </c>
      <c r="C14" s="70" t="s">
        <v>25</v>
      </c>
      <c r="D14" s="70" t="s">
        <v>18</v>
      </c>
      <c r="E14" s="69"/>
      <c r="F14" s="18"/>
      <c r="G14" s="18"/>
      <c r="H14" s="18"/>
      <c r="I14" s="18"/>
      <c r="J14" s="18"/>
      <c r="K14" s="18"/>
      <c r="L14" s="18"/>
      <c r="M14" s="18"/>
      <c r="N14" s="18"/>
    </row>
    <row r="15" customFormat="false" ht="14" hidden="false" customHeight="false" outlineLevel="0" collapsed="false">
      <c r="A15" s="71" t="s">
        <v>144</v>
      </c>
      <c r="B15" s="73" t="n">
        <v>0.590909090909091</v>
      </c>
      <c r="C15" s="73" t="n">
        <v>0.409090909090909</v>
      </c>
      <c r="D15" s="73" t="n">
        <v>1</v>
      </c>
      <c r="E15" s="69"/>
      <c r="F15" s="18"/>
      <c r="G15" s="18"/>
      <c r="H15" s="18"/>
      <c r="I15" s="18"/>
      <c r="J15" s="18"/>
      <c r="K15" s="18"/>
      <c r="L15" s="18"/>
      <c r="M15" s="18"/>
      <c r="N15" s="18"/>
    </row>
    <row r="16" customFormat="false" ht="14" hidden="false" customHeight="false" outlineLevel="0" collapsed="false">
      <c r="A16" s="69" t="s">
        <v>145</v>
      </c>
      <c r="B16" s="73" t="n">
        <v>0.630208333333333</v>
      </c>
      <c r="C16" s="73" t="n">
        <v>0.369791666666667</v>
      </c>
      <c r="D16" s="73" t="n">
        <v>1</v>
      </c>
      <c r="E16" s="69"/>
      <c r="F16" s="18"/>
      <c r="G16" s="18"/>
      <c r="H16" s="18"/>
      <c r="I16" s="18"/>
      <c r="J16" s="18"/>
      <c r="K16" s="18"/>
      <c r="L16" s="18"/>
      <c r="M16" s="18"/>
      <c r="N16" s="18"/>
    </row>
    <row r="17" customFormat="false" ht="14" hidden="false" customHeight="false" outlineLevel="0" collapsed="false">
      <c r="A17" s="69" t="s">
        <v>146</v>
      </c>
      <c r="B17" s="73" t="n">
        <v>0.647527910685805</v>
      </c>
      <c r="C17" s="73" t="n">
        <v>0.352472089314195</v>
      </c>
      <c r="D17" s="73" t="n">
        <v>1</v>
      </c>
      <c r="E17" s="69"/>
      <c r="F17" s="18"/>
      <c r="G17" s="18"/>
      <c r="H17" s="18"/>
      <c r="I17" s="18"/>
      <c r="J17" s="18"/>
      <c r="K17" s="18"/>
      <c r="L17" s="18"/>
      <c r="M17" s="18"/>
      <c r="N17" s="18"/>
    </row>
    <row r="18" customFormat="false" ht="14" hidden="false" customHeight="false" outlineLevel="0" collapsed="false">
      <c r="A18" s="69" t="s">
        <v>147</v>
      </c>
      <c r="B18" s="73" t="n">
        <v>0.579887905125498</v>
      </c>
      <c r="C18" s="73" t="n">
        <v>0.420112094874502</v>
      </c>
      <c r="D18" s="73" t="n">
        <v>1</v>
      </c>
      <c r="E18" s="69"/>
      <c r="F18" s="18"/>
      <c r="G18" s="18"/>
      <c r="H18" s="18"/>
      <c r="I18" s="18"/>
      <c r="J18" s="18"/>
      <c r="K18" s="18"/>
      <c r="L18" s="18"/>
      <c r="M18" s="18"/>
      <c r="N18" s="18"/>
    </row>
    <row r="19" customFormat="false" ht="14" hidden="false" customHeight="false" outlineLevel="0" collapsed="false">
      <c r="A19" s="69" t="s">
        <v>148</v>
      </c>
      <c r="B19" s="73" t="n">
        <v>0.355449712007089</v>
      </c>
      <c r="C19" s="77" t="n">
        <v>0.644550287992911</v>
      </c>
      <c r="D19" s="73" t="n">
        <v>1</v>
      </c>
      <c r="E19" s="69"/>
      <c r="F19" s="18"/>
      <c r="G19" s="18"/>
      <c r="H19" s="18"/>
      <c r="I19" s="18"/>
      <c r="J19" s="18"/>
      <c r="K19" s="18"/>
      <c r="L19" s="18"/>
      <c r="M19" s="18"/>
      <c r="N19" s="18"/>
    </row>
    <row r="20" customFormat="false" ht="14" hidden="false" customHeight="false" outlineLevel="0" collapsed="false">
      <c r="A20" s="69" t="s">
        <v>149</v>
      </c>
      <c r="B20" s="73" t="n">
        <v>0.347962382445141</v>
      </c>
      <c r="C20" s="77" t="n">
        <v>0.652037617554859</v>
      </c>
      <c r="D20" s="73" t="n">
        <v>1</v>
      </c>
      <c r="E20" s="69"/>
      <c r="F20" s="18"/>
      <c r="G20" s="18"/>
      <c r="H20" s="18"/>
      <c r="I20" s="18"/>
      <c r="J20" s="18"/>
      <c r="K20" s="18"/>
      <c r="L20" s="18"/>
      <c r="M20" s="18"/>
      <c r="N20" s="18"/>
    </row>
    <row r="21" customFormat="false" ht="14" hidden="false" customHeight="false" outlineLevel="0" collapsed="false">
      <c r="A21" s="69" t="s">
        <v>150</v>
      </c>
      <c r="B21" s="73" t="n">
        <v>0.518104455197731</v>
      </c>
      <c r="C21" s="73" t="n">
        <v>0.481895544802269</v>
      </c>
      <c r="D21" s="73" t="n">
        <v>1</v>
      </c>
      <c r="E21" s="69"/>
      <c r="F21" s="18"/>
      <c r="G21" s="18"/>
      <c r="H21" s="18"/>
      <c r="I21" s="18"/>
      <c r="J21" s="18"/>
      <c r="K21" s="18"/>
      <c r="L21" s="18"/>
      <c r="M21" s="18"/>
      <c r="N21" s="18"/>
    </row>
    <row r="22" customFormat="false" ht="14" hidden="false" customHeight="false" outlineLevel="0" collapsed="false">
      <c r="A22" s="70" t="s">
        <v>5</v>
      </c>
      <c r="B22" s="76" t="n">
        <v>0.544434452828713</v>
      </c>
      <c r="C22" s="76" t="n">
        <v>0.455565547171287</v>
      </c>
      <c r="D22" s="76" t="n">
        <v>1</v>
      </c>
      <c r="E22" s="69"/>
      <c r="F22" s="18"/>
      <c r="G22" s="18"/>
      <c r="H22" s="18"/>
      <c r="I22" s="18"/>
      <c r="J22" s="18"/>
      <c r="K22" s="18"/>
      <c r="L22" s="18"/>
      <c r="M22" s="18"/>
      <c r="N22" s="18"/>
    </row>
    <row r="23" customFormat="false" ht="14" hidden="false" customHeight="false" outlineLevel="0" collapsed="false">
      <c r="A23" s="69"/>
      <c r="B23" s="69"/>
      <c r="C23" s="69"/>
      <c r="D23" s="69"/>
      <c r="E23" s="69"/>
      <c r="F23" s="18"/>
      <c r="G23" s="18"/>
      <c r="H23" s="18"/>
      <c r="I23" s="18"/>
      <c r="J23" s="18"/>
      <c r="K23" s="18"/>
      <c r="L23" s="18"/>
      <c r="M23" s="18"/>
      <c r="N23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82421875" defaultRowHeight="14" zeroHeight="false" outlineLevelRow="0" outlineLevelCol="0"/>
  <cols>
    <col collapsed="false" customWidth="false" hidden="false" outlineLevel="0" max="1" min="1" style="78" width="8.82"/>
    <col collapsed="false" customWidth="true" hidden="false" outlineLevel="0" max="2" min="2" style="78" width="20.99"/>
    <col collapsed="false" customWidth="true" hidden="false" outlineLevel="0" max="3" min="3" style="78" width="34.5"/>
    <col collapsed="false" customWidth="true" hidden="false" outlineLevel="0" max="4" min="4" style="78" width="27.66"/>
    <col collapsed="false" customWidth="false" hidden="false" outlineLevel="0" max="257" min="5" style="78" width="8.82"/>
  </cols>
  <sheetData>
    <row r="1" customFormat="false" ht="15" hidden="false" customHeight="false" outlineLevel="0" collapsed="false">
      <c r="A1" s="79" t="s">
        <v>151</v>
      </c>
    </row>
    <row r="2" customFormat="false" ht="17.25" hidden="false" customHeight="true" outlineLevel="0" collapsed="false">
      <c r="A2" s="80"/>
      <c r="B2" s="81" t="s">
        <v>152</v>
      </c>
      <c r="C2" s="81"/>
      <c r="D2" s="82" t="s">
        <v>153</v>
      </c>
    </row>
    <row r="3" customFormat="false" ht="15" hidden="false" customHeight="false" outlineLevel="0" collapsed="false">
      <c r="A3" s="80"/>
      <c r="B3" s="83" t="s">
        <v>154</v>
      </c>
      <c r="C3" s="81" t="s">
        <v>155</v>
      </c>
      <c r="D3" s="82"/>
    </row>
    <row r="4" customFormat="false" ht="14" hidden="false" customHeight="false" outlineLevel="0" collapsed="false">
      <c r="A4" s="84" t="s">
        <v>8</v>
      </c>
      <c r="B4" s="85" t="n">
        <v>12</v>
      </c>
      <c r="C4" s="86" t="n">
        <v>0.001</v>
      </c>
      <c r="D4" s="87" t="n">
        <v>4523</v>
      </c>
    </row>
    <row r="5" customFormat="false" ht="14" hidden="false" customHeight="false" outlineLevel="0" collapsed="false">
      <c r="A5" s="84" t="s">
        <v>9</v>
      </c>
      <c r="B5" s="85" t="n">
        <v>4</v>
      </c>
      <c r="C5" s="86" t="n">
        <v>0</v>
      </c>
      <c r="D5" s="87" t="n">
        <v>1103</v>
      </c>
    </row>
    <row r="6" customFormat="false" ht="14" hidden="false" customHeight="false" outlineLevel="0" collapsed="false">
      <c r="A6" s="84" t="s">
        <v>10</v>
      </c>
      <c r="B6" s="87" t="n">
        <v>1010</v>
      </c>
      <c r="C6" s="86" t="n">
        <v>0.076</v>
      </c>
      <c r="D6" s="87" t="n">
        <v>1270</v>
      </c>
    </row>
    <row r="7" customFormat="false" ht="14" hidden="false" customHeight="false" outlineLevel="0" collapsed="false">
      <c r="A7" s="84" t="s">
        <v>11</v>
      </c>
      <c r="B7" s="85" t="n">
        <v>130</v>
      </c>
      <c r="C7" s="86" t="n">
        <v>0.01</v>
      </c>
      <c r="D7" s="85" t="n">
        <v>548</v>
      </c>
    </row>
    <row r="8" customFormat="false" ht="14" hidden="false" customHeight="false" outlineLevel="0" collapsed="false">
      <c r="A8" s="84" t="s">
        <v>12</v>
      </c>
      <c r="B8" s="87" t="n">
        <v>2966</v>
      </c>
      <c r="C8" s="86" t="n">
        <v>0.224</v>
      </c>
      <c r="D8" s="87" t="n">
        <v>1785</v>
      </c>
    </row>
    <row r="9" customFormat="false" ht="14" hidden="false" customHeight="false" outlineLevel="0" collapsed="false">
      <c r="A9" s="84" t="s">
        <v>13</v>
      </c>
      <c r="B9" s="87" t="n">
        <v>2924</v>
      </c>
      <c r="C9" s="86" t="n">
        <v>0.221</v>
      </c>
      <c r="D9" s="87" t="n">
        <v>2187</v>
      </c>
    </row>
    <row r="10" customFormat="false" ht="14" hidden="false" customHeight="false" outlineLevel="0" collapsed="false">
      <c r="A10" s="84" t="s">
        <v>14</v>
      </c>
      <c r="B10" s="87" t="n">
        <v>3080</v>
      </c>
      <c r="C10" s="86" t="n">
        <v>0.233</v>
      </c>
      <c r="D10" s="87" t="n">
        <v>1411</v>
      </c>
    </row>
    <row r="11" customFormat="false" ht="14" hidden="false" customHeight="false" outlineLevel="0" collapsed="false">
      <c r="A11" s="84" t="s">
        <v>15</v>
      </c>
      <c r="B11" s="87" t="n">
        <v>3110</v>
      </c>
      <c r="C11" s="86" t="n">
        <v>0.235</v>
      </c>
      <c r="D11" s="85" t="n">
        <v>410</v>
      </c>
    </row>
    <row r="12" customFormat="false" ht="15" hidden="false" customHeight="false" outlineLevel="0" collapsed="false">
      <c r="A12" s="84" t="s">
        <v>150</v>
      </c>
      <c r="B12" s="85" t="n">
        <v>1</v>
      </c>
      <c r="C12" s="86" t="n">
        <v>0</v>
      </c>
      <c r="D12" s="84"/>
    </row>
    <row r="13" customFormat="false" ht="15" hidden="false" customHeight="false" outlineLevel="0" collapsed="false">
      <c r="A13" s="80" t="s">
        <v>5</v>
      </c>
      <c r="B13" s="88" t="n">
        <v>13237</v>
      </c>
      <c r="C13" s="89" t="n">
        <v>1</v>
      </c>
      <c r="D13" s="88" t="n">
        <v>13237</v>
      </c>
    </row>
  </sheetData>
  <mergeCells count="3">
    <mergeCell ref="A2:A3"/>
    <mergeCell ref="B2:C2"/>
    <mergeCell ref="D2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7T10:03:19Z</dcterms:created>
  <dc:creator>Anto</dc:creator>
  <dc:description/>
  <dc:language>en-US</dc:language>
  <cp:lastModifiedBy>SV</cp:lastModifiedBy>
  <dcterms:modified xsi:type="dcterms:W3CDTF">2015-01-15T16:47:42Z</dcterms:modified>
  <cp:revision>0</cp:revision>
  <dc:subject/>
  <dc:title/>
</cp:coreProperties>
</file>