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desioni" sheetId="1" state="visible" r:id="rId2"/>
    <sheet name="Adesioni giornaliere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Graf.adesioni altra regione " sheetId="6" state="visible" r:id="rId7"/>
    <sheet name="Adesioni per genere e età" sheetId="7" state="visible" r:id="rId8"/>
    <sheet name="Adesioni per Titolo di studio" sheetId="8" state="visible" r:id="rId9"/>
    <sheet name="Attivazioni per mese" sheetId="9" state="visible" r:id="rId10"/>
    <sheet name="Attivazioni per genere e età" sheetId="10" state="visible" r:id="rId11"/>
    <sheet name="Attivazioni per fascia aiuto" sheetId="11" state="visible" r:id="rId12"/>
    <sheet name=" Attivazioni per operatore" sheetId="12" state="visible" r:id="rId13"/>
    <sheet name="Avvio_contratto" sheetId="13" state="visible" r:id="rId14"/>
    <sheet name="Avvio per età" sheetId="14" state="visible" r:id="rId15"/>
    <sheet name="Avvio per titolo studio" sheetId="15" state="visible" r:id="rId16"/>
    <sheet name="Foglio1" sheetId="16" state="visible" r:id="rId17"/>
    <sheet name="Avvio per settore" sheetId="17" state="visible" r:id="rId18"/>
    <sheet name="Avvio per qualifica" sheetId="18" state="visible" r:id="rId19"/>
    <sheet name="Offerte per tip. contrattuale" sheetId="19" state="visible" r:id="rId20"/>
    <sheet name="Offerte per macrosettore" sheetId="20" state="visible" r:id="rId21"/>
    <sheet name="Approfondimenti settori" sheetId="21" state="visible" r:id="rId22"/>
  </sheet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'Adesioni giornaliere '!$I$5</definedName>
    <definedName function="false" hidden="false" localSheetId="1" name="_Ref399933635" vbProcedure="false">'Adesioni giornaliere '!$I$24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6" name="_Ref399944363" vbProcedure="false">'Adesioni per genere e età'!$G$2</definedName>
    <definedName function="false" hidden="false" localSheetId="6" name="_Ref399945276" vbProcedure="false">'Adesioni per genere e età'!$A$20</definedName>
    <definedName function="false" hidden="false" localSheetId="8" name="_Ref408836386" vbProcedure="false">'Attivazioni per mese'!$A$1</definedName>
    <definedName function="false" hidden="false" localSheetId="9" name="_Ref408838403" vbProcedure="false">'Attivazioni per genere e età'!$A$2</definedName>
    <definedName function="false" hidden="false" localSheetId="9" name="_Ref408838734" vbProcedure="false">'Attivazioni per genere e età'!$A$4</definedName>
    <definedName function="false" hidden="false" localSheetId="11" name="_Ref400445987" vbProcedure="false">' Attivazioni per operatore'!$A$1</definedName>
    <definedName function="false" hidden="false" localSheetId="14" name="_Ref408949322" vbProcedure="false">'Avvio per titolo studio'!$A$11</definedName>
    <definedName function="false" hidden="false" localSheetId="16" name="_Ref408944413" vbProcedure="false">'Avvio per settore'!$A$1</definedName>
    <definedName function="false" hidden="false" localSheetId="17" name="_Ref408946070" vbProcedure="false">'Avvio per qualifica'!$A$1</definedName>
    <definedName function="false" hidden="false" localSheetId="18" name="_Ref400011076" vbProcedure="false">'Offerte per tip. contrattuale'!$A$1</definedName>
    <definedName function="false" hidden="false" localSheetId="19" name="_Ref400107805" vbProcedure="false">'Offerte per macrosettore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88">
  <si>
    <t xml:space="preserve">Tabella 1.1 – Adesioni per tipologia di provenienza (regionale o ministeriale).</t>
  </si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Ministeriale</t>
  </si>
  <si>
    <t xml:space="preserve">Regionale</t>
  </si>
  <si>
    <t xml:space="preserve">Totale </t>
  </si>
  <si>
    <t xml:space="preserve">Δ Ministeriale</t>
  </si>
  <si>
    <t xml:space="preserve">Δ Regionale</t>
  </si>
  <si>
    <t xml:space="preserve">Δ Totale</t>
  </si>
  <si>
    <t xml:space="preserve">Figura 1.1 – Andamento giornaliero delle adesioni.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Non ancora perfezionate (adesioni da portale regionale)</t>
  </si>
  <si>
    <t xml:space="preserve">Adesioni attive</t>
  </si>
  <si>
    <t xml:space="preserve">Richieste di adesioni trattate</t>
  </si>
  <si>
    <t xml:space="preserve">Di cui</t>
  </si>
  <si>
    <t xml:space="preserve">      Prese in carico</t>
  </si>
  <si>
    <t xml:space="preserve">      Esito negativ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on ancora attribuiti (adesioni sul portale nazionale)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Calabria</t>
  </si>
  <si>
    <t xml:space="preserve">Ripartizione</t>
  </si>
  <si>
    <t xml:space="preserve">Sicil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Lombardia</t>
  </si>
  <si>
    <t xml:space="preserve">Emilia Romagna</t>
  </si>
  <si>
    <t xml:space="preserve">Abruzzo</t>
  </si>
  <si>
    <t xml:space="preserve">Toscana</t>
  </si>
  <si>
    <t xml:space="preserve">Piemonte</t>
  </si>
  <si>
    <t xml:space="preserve">Marche</t>
  </si>
  <si>
    <t xml:space="preserve">Veneto</t>
  </si>
  <si>
    <t xml:space="preserve">Sardegna</t>
  </si>
  <si>
    <t xml:space="preserve">Friuli Venezia Giulia</t>
  </si>
  <si>
    <t xml:space="preserve">Umbria</t>
  </si>
  <si>
    <t xml:space="preserve">Liguria</t>
  </si>
  <si>
    <t xml:space="preserve">Trentino-Alto Adige</t>
  </si>
  <si>
    <t xml:space="preserve">Non indicato</t>
  </si>
  <si>
    <t xml:space="preserve">Figura 1.3 – Adesioni provenienti da altre regioni per provincia sede dell’operatore pubblico prescelto.</t>
  </si>
  <si>
    <t xml:space="preserve">Emilia-Romagna</t>
  </si>
  <si>
    <t xml:space="preserve">Friuli-Venezia Giulia</t>
  </si>
  <si>
    <t xml:space="preserve">Trento</t>
  </si>
  <si>
    <t xml:space="preserve">M</t>
  </si>
  <si>
    <t xml:space="preserve">F</t>
  </si>
  <si>
    <t xml:space="preserve">Figura 1.4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2.1 –Prese in carico per mese.</t>
  </si>
  <si>
    <t xml:space="preserve">Attivazioni nel mese</t>
  </si>
  <si>
    <t xml:space="preserve">Attivazioni per mese di adesione al 31/01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2 – Attivazioni per classe di età.</t>
  </si>
  <si>
    <t xml:space="preserve">Tabella 2.2 – Prese in carico per fascia di aiuto.</t>
  </si>
  <si>
    <t xml:space="preserve">Vecchio profiling</t>
  </si>
  <si>
    <t xml:space="preserve">Nuovo profiling</t>
  </si>
  <si>
    <t xml:space="preserve">Basso</t>
  </si>
  <si>
    <t xml:space="preserve">Medio-basso</t>
  </si>
  <si>
    <t xml:space="preserve">Medio-alto</t>
  </si>
  <si>
    <t xml:space="preserve">Alto</t>
  </si>
  <si>
    <t xml:space="preserve">Tabella 2.3 –Adesioni trattate e in attesa di convocazione per provincia sede dell’operatore pubblico scelto.</t>
  </si>
  <si>
    <t xml:space="preserve">Tabella 2.3.a –Adesioni trattate e in attesa di convocazione per provincia sede dell’operatore pubblico scelto - Percentuale sul totale regione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Tabella 3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3.2 – Giovani iscritti a garanzia giovani avviati per classe di età e genere.</t>
  </si>
  <si>
    <t xml:space="preserve">N</t>
  </si>
  <si>
    <t xml:space="preserve">N.d</t>
  </si>
  <si>
    <t xml:space="preserve">Figura 3.1 – Giovani iscritti a Garanzia Giovani  per titolo di studio dichiarato al momento dell’ adesione </t>
  </si>
  <si>
    <t xml:space="preserve">Tabella 3.3 – Giovani iscritti a “Garanzia Giovani” avviati per sede legale dell’azienda</t>
  </si>
  <si>
    <t xml:space="preserve">Sede legale azienda</t>
  </si>
  <si>
    <t xml:space="preserve">Campania</t>
  </si>
  <si>
    <t xml:space="preserve">Altre regioni</t>
  </si>
  <si>
    <t xml:space="preserve">Tabella 3.3 – Giovani iscritti a Garanzia Giovani avviati per settore.</t>
  </si>
  <si>
    <t xml:space="preserve">Settore</t>
  </si>
  <si>
    <t xml:space="preserve">Giovani avviati</t>
  </si>
  <si>
    <t xml:space="preserve">Agricoltura</t>
  </si>
  <si>
    <t xml:space="preserve">Maniffatturiero-estrattivo</t>
  </si>
  <si>
    <t xml:space="preserve">Costruzioni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Istruzione</t>
  </si>
  <si>
    <t xml:space="preserve">Servizi di informazione e comunicazione</t>
  </si>
  <si>
    <t xml:space="preserve">Trasporto e magazzinaggio</t>
  </si>
  <si>
    <t xml:space="preserve">Attività artistiche, sportive, di intrattenimento e divertimento</t>
  </si>
  <si>
    <t xml:space="preserve">Sanità e assistenza sociale</t>
  </si>
  <si>
    <t xml:space="preserve">Attività professionali, scientifiche e tecniche</t>
  </si>
  <si>
    <t xml:space="preserve">Altre attività di servizi</t>
  </si>
  <si>
    <t xml:space="preserve">Amministrazione pubblica e difesa, assicurazione sociale obbligatoria</t>
  </si>
  <si>
    <t xml:space="preserve">Attività finanziarie e assicurative</t>
  </si>
  <si>
    <t xml:space="preserve">Attività immobiliari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Fornitura di energia, gas, vapore e aria condizionata</t>
  </si>
  <si>
    <t xml:space="preserve">Organizzazioni ed organismi extraterritoriali</t>
  </si>
  <si>
    <t xml:space="preserve">Tabella 3.4 – Giovani iscritti a garanzia giovani avviati al lavoro per qualifica professionale.</t>
  </si>
  <si>
    <t xml:space="preserve">Qualifica professionale</t>
  </si>
  <si>
    <t xml:space="preserve">Professioni qualificate nelle attività commerciali</t>
  </si>
  <si>
    <t xml:space="preserve">Professioni qualificate nelle attività ricettive e della ristorazione</t>
  </si>
  <si>
    <t xml:space="preserve">Impiegati addetti alle funzioni di segreteria e alle macchine da ufficio</t>
  </si>
  <si>
    <t xml:space="preserve">Professioni non qualificate nel commercio e nei servizi</t>
  </si>
  <si>
    <t xml:space="preserve">Specialisti della formazione e della ricerca</t>
  </si>
  <si>
    <t xml:space="preserve">Impiegati addetti ai movimenti di denaro e all'assistenza clienti</t>
  </si>
  <si>
    <t xml:space="preserve">Specialisti in scienze umane, sociali, artistiche e gestionali</t>
  </si>
  <si>
    <t xml:space="preserve">Professioni qualificate nei servizi culturali, di sicurezza, di pulizia e alla persona</t>
  </si>
  <si>
    <t xml:space="preserve">Professioni non qualificate nella manifattura, nell'estrazione di minerali e nelle costruzioni</t>
  </si>
  <si>
    <t xml:space="preserve">Professioni tecniche nell’organizzazione, amministrazione e nelle attività finanziarie e commerciali</t>
  </si>
  <si>
    <t xml:space="preserve">Impiegati addetti alla raccolta, controllo, conservazione e recapito della documentazione</t>
  </si>
  <si>
    <t xml:space="preserve">Professioni tecniche in campo scientifico, ingegneristico e della produzione</t>
  </si>
  <si>
    <t xml:space="preserve">Professioni tecniche nei servizi pubblici e alle persone</t>
  </si>
  <si>
    <t xml:space="preserve">Impiegati addetti alla gestione amministrativa, contabile e finanziaria</t>
  </si>
  <si>
    <t xml:space="preserve">Artigiani e operai specializzati dell’ industria estrattiva, dell’edilizia e della manutenzione degli edifici</t>
  </si>
  <si>
    <t xml:space="preserve">Professioni tecniche nelle scienze della salute e della vita</t>
  </si>
  <si>
    <t xml:space="preserve">Artigiani ed operai metalmeccanici specializzati e installatori e manutentori di attrezzature elettriche ed elettroniche</t>
  </si>
  <si>
    <t xml:space="preserve">Artigiani e operai specializzati delle lavorazioni alimentari, del legno, del tessile, dell'abbigliamento, delle pelli, del cuoio e dell'industria dello spettacolo</t>
  </si>
  <si>
    <t xml:space="preserve">Conduttori di veicoli, di macchinari mobili e di sollevamento</t>
  </si>
  <si>
    <t xml:space="preserve">Operai semiqualificati di macchinari fissi per la lavorazione in serie e operai addetti al montaggio</t>
  </si>
  <si>
    <t xml:space="preserve">Specialisti in scienze matematiche, informatiche, chimiche, fisiche e naturali</t>
  </si>
  <si>
    <t xml:space="preserve">Professioni non qualificate nell'agricoltura, nella manutenzione del verde, nell'allevamento, nella silvicoltura e nella pesca</t>
  </si>
  <si>
    <t xml:space="preserve">Professioni non qualificate nelle attività domestiche, ricreative e culturali</t>
  </si>
  <si>
    <t xml:space="preserve">Ingegneri, architetti e professioni assimilate</t>
  </si>
  <si>
    <t xml:space="preserve">Conduttori di impianti industriali</t>
  </si>
  <si>
    <t xml:space="preserve">Specialisti nelle scienze della vita</t>
  </si>
  <si>
    <t xml:space="preserve">Operatori di macchinari fissi in agricoltura e nella industria alimentare</t>
  </si>
  <si>
    <t xml:space="preserve">Professioni qualificate nei servizi sanitari e sociali</t>
  </si>
  <si>
    <t xml:space="preserve">Agricoltori e operai specializzati dell’agricoltura, delle foreste, della zootecnia, della pesca e della caccia</t>
  </si>
  <si>
    <t xml:space="preserve">Artigiani ed operai specializzati della meccanica di precisione, dell'artigianato artistico, della stampa ed assimilati</t>
  </si>
  <si>
    <t xml:space="preserve">Imprenditori e responsabili di piccole aziende</t>
  </si>
  <si>
    <t xml:space="preserve">Membri dei corpi legislativi e di governo, dirigenti ed equiparati dell'amministrazione pubblica, nella magistratura, nei servizi di sanità, istruzione e ricerca e nelle organizzazioni di interesse nazionale e sovranazionale</t>
  </si>
  <si>
    <t xml:space="preserve">Specialisti della salute</t>
  </si>
  <si>
    <t xml:space="preserve">Tabella 4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4.2 – Offerte di lavoro per macrosettore</t>
  </si>
  <si>
    <t xml:space="preserve">Manif-Estrattivo</t>
  </si>
  <si>
    <t xml:space="preserve"> Offerte di lavoro per macrosettore e tipologia contrattuale</t>
  </si>
  <si>
    <t xml:space="preserve">Contratto di collaborazione</t>
  </si>
  <si>
    <t xml:space="preserve">Lavoro a tempo determinato</t>
  </si>
  <si>
    <t xml:space="preserve">Lavoro a tempo indeterminato</t>
  </si>
  <si>
    <t xml:space="preserve">Tirocinio</t>
  </si>
  <si>
    <t xml:space="preserve">Manif-Estratt</t>
  </si>
  <si>
    <t xml:space="preserve">Figura 2.1 – Ripartizione delle offerte di lavoro per macrosettore Ateco e tipologia contrattuale.</t>
  </si>
  <si>
    <t xml:space="preserve">Tabella 4.3 – Offerte di lavoro per settore ATECO.</t>
  </si>
  <si>
    <t xml:space="preserve">Tabella 4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Estrazione di minerali da cave e miniere</t>
  </si>
  <si>
    <t xml:space="preserve">Attività delle agenzie di fornitura di lavoro temporaneo (interinale)</t>
  </si>
  <si>
    <t xml:space="preserve">Attività manifatturiere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Attività di noleggio e leasing operativo</t>
  </si>
  <si>
    <t xml:space="preserve">Servizi di vigilanza e investigazione</t>
  </si>
  <si>
    <t xml:space="preserve">Servizi di informaione e comunicazione</t>
  </si>
  <si>
    <t xml:space="preserve">Attivitàfinanziarie e assicu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[$-410]d\-mmm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333399"/>
      <name val="Calibri"/>
      <family val="2"/>
    </font>
    <font>
      <b val="true"/>
      <sz val="11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  <fill>
      <patternFill patternType="solid">
        <fgColor rgb="FFCC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63AAFE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DD0806"/>
      <rgbColor rgb="FF70AD47"/>
      <rgbColor rgb="FF0000FF"/>
      <rgbColor rgb="FFFFCA29"/>
      <rgbColor rgb="FFF1975A"/>
      <rgbColor rgb="FF00FFFF"/>
      <rgbColor rgb="FF800000"/>
      <rgbColor rgb="FF43682B"/>
      <rgbColor rgb="FF000080"/>
      <rgbColor rgb="FF997300"/>
      <rgbColor rgb="FF800080"/>
      <rgbColor rgb="FF438AC9"/>
      <rgbColor rgb="FFC0C0C0"/>
      <rgbColor rgb="FFA5A5A5"/>
      <rgbColor rgb="FF71A6DB"/>
      <rgbColor rgb="FFED7D31"/>
      <rgbColor rgb="FFFFD479"/>
      <rgbColor rgb="FFCCFFFF"/>
      <rgbColor rgb="FF660066"/>
      <rgbColor rgb="FFF18C55"/>
      <rgbColor rgb="FF0066CC"/>
      <rgbColor rgb="FFF6C19C"/>
      <rgbColor rgb="FF000080"/>
      <rgbColor rgb="FFFF00FF"/>
      <rgbColor rgb="FFFFD966"/>
      <rgbColor rgb="FF00FFFF"/>
      <rgbColor rgb="FF800080"/>
      <rgbColor rgb="FF800000"/>
      <rgbColor rgb="FF5B9BD5"/>
      <rgbColor rgb="FF0000FF"/>
      <rgbColor rgb="FF81B861"/>
      <rgbColor rgb="FFFFC746"/>
      <rgbColor rgb="FFA9D18E"/>
      <rgbColor rgb="FFFFDD9C"/>
      <rgbColor rgb="FF99CCFF"/>
      <rgbColor rgb="FFF4B183"/>
      <rgbColor rgb="FFAFAFAF"/>
      <rgbColor rgb="FFFFCC99"/>
      <rgbColor rgb="FF2E61BA"/>
      <rgbColor rgb="FF63AAFE"/>
      <rgbColor rgb="FF89C064"/>
      <rgbColor rgb="FFFFCC00"/>
      <rgbColor rgb="FFE5B600"/>
      <rgbColor rgb="FFE56B17"/>
      <rgbColor rgb="FF6083CB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91946978982"/>
          <c:y val="0.0325522660305879"/>
          <c:w val="0.961278314948477"/>
          <c:h val="0.900238529535569"/>
        </c:manualLayout>
      </c:layout>
      <c:lineChart>
        <c:grouping val="standard"/>
        <c:varyColors val="0"/>
        <c:ser>
          <c:idx val="0"/>
          <c:order val="0"/>
          <c:tx>
            <c:strRef>
              <c:f>'Adesioni giornaliere '!$B$1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2:$A$277</c:f>
              <c:strCache>
                <c:ptCount val="276"/>
                <c:pt idx="0">
                  <c:v>1-mag</c:v>
                </c:pt>
                <c:pt idx="1">
                  <c:v>2-mag</c:v>
                </c:pt>
                <c:pt idx="2">
                  <c:v>3-mag</c:v>
                </c:pt>
                <c:pt idx="3">
                  <c:v>4-mag</c:v>
                </c:pt>
                <c:pt idx="4">
                  <c:v>5-mag</c:v>
                </c:pt>
                <c:pt idx="5">
                  <c:v>6-mag</c:v>
                </c:pt>
                <c:pt idx="6">
                  <c:v>7-mag</c:v>
                </c:pt>
                <c:pt idx="7">
                  <c:v>8-mag</c:v>
                </c:pt>
                <c:pt idx="8">
                  <c:v>9-mag</c:v>
                </c:pt>
                <c:pt idx="9">
                  <c:v>10-mag</c:v>
                </c:pt>
                <c:pt idx="10">
                  <c:v>11-mag</c:v>
                </c:pt>
                <c:pt idx="11">
                  <c:v>12-mag</c:v>
                </c:pt>
                <c:pt idx="12">
                  <c:v>13-mag</c:v>
                </c:pt>
                <c:pt idx="13">
                  <c:v>14-mag</c:v>
                </c:pt>
                <c:pt idx="14">
                  <c:v>15-mag</c:v>
                </c:pt>
                <c:pt idx="15">
                  <c:v>16-mag</c:v>
                </c:pt>
                <c:pt idx="16">
                  <c:v>17-mag</c:v>
                </c:pt>
                <c:pt idx="17">
                  <c:v>18-mag</c:v>
                </c:pt>
                <c:pt idx="18">
                  <c:v>19-mag</c:v>
                </c:pt>
                <c:pt idx="19">
                  <c:v>20-mag</c:v>
                </c:pt>
                <c:pt idx="20">
                  <c:v>21-mag</c:v>
                </c:pt>
                <c:pt idx="21">
                  <c:v>22-mag</c:v>
                </c:pt>
                <c:pt idx="22">
                  <c:v>23-mag</c:v>
                </c:pt>
                <c:pt idx="23">
                  <c:v>24-mag</c:v>
                </c:pt>
                <c:pt idx="24">
                  <c:v>25-mag</c:v>
                </c:pt>
                <c:pt idx="25">
                  <c:v>26-mag</c:v>
                </c:pt>
                <c:pt idx="26">
                  <c:v>27-mag</c:v>
                </c:pt>
                <c:pt idx="27">
                  <c:v>28-mag</c:v>
                </c:pt>
                <c:pt idx="28">
                  <c:v>29-mag</c:v>
                </c:pt>
                <c:pt idx="29">
                  <c:v>30-mag</c:v>
                </c:pt>
                <c:pt idx="30">
                  <c:v>31-mag</c:v>
                </c:pt>
                <c:pt idx="31">
                  <c:v>1-giu</c:v>
                </c:pt>
                <c:pt idx="32">
                  <c:v>2-giu</c:v>
                </c:pt>
                <c:pt idx="33">
                  <c:v>3-giu</c:v>
                </c:pt>
                <c:pt idx="34">
                  <c:v>4-giu</c:v>
                </c:pt>
                <c:pt idx="35">
                  <c:v>5-giu</c:v>
                </c:pt>
                <c:pt idx="36">
                  <c:v>6-giu</c:v>
                </c:pt>
                <c:pt idx="37">
                  <c:v>7-giu</c:v>
                </c:pt>
                <c:pt idx="38">
                  <c:v>8-giu</c:v>
                </c:pt>
                <c:pt idx="39">
                  <c:v>9-giu</c:v>
                </c:pt>
                <c:pt idx="40">
                  <c:v>10-giu</c:v>
                </c:pt>
                <c:pt idx="41">
                  <c:v>11-giu</c:v>
                </c:pt>
                <c:pt idx="42">
                  <c:v>12-giu</c:v>
                </c:pt>
                <c:pt idx="43">
                  <c:v>13-giu</c:v>
                </c:pt>
                <c:pt idx="44">
                  <c:v>14-giu</c:v>
                </c:pt>
                <c:pt idx="45">
                  <c:v>15-giu</c:v>
                </c:pt>
                <c:pt idx="46">
                  <c:v>16-giu</c:v>
                </c:pt>
                <c:pt idx="47">
                  <c:v>17-giu</c:v>
                </c:pt>
                <c:pt idx="48">
                  <c:v>18-giu</c:v>
                </c:pt>
                <c:pt idx="49">
                  <c:v>19-giu</c:v>
                </c:pt>
                <c:pt idx="50">
                  <c:v>20-giu</c:v>
                </c:pt>
                <c:pt idx="51">
                  <c:v>21-giu</c:v>
                </c:pt>
                <c:pt idx="52">
                  <c:v>22-giu</c:v>
                </c:pt>
                <c:pt idx="53">
                  <c:v>23-giu</c:v>
                </c:pt>
                <c:pt idx="54">
                  <c:v>24-giu</c:v>
                </c:pt>
                <c:pt idx="55">
                  <c:v>25-giu</c:v>
                </c:pt>
                <c:pt idx="56">
                  <c:v>26-giu</c:v>
                </c:pt>
                <c:pt idx="57">
                  <c:v>27-giu</c:v>
                </c:pt>
                <c:pt idx="58">
                  <c:v>28-giu</c:v>
                </c:pt>
                <c:pt idx="59">
                  <c:v>29-giu</c:v>
                </c:pt>
                <c:pt idx="60">
                  <c:v>30-giu</c:v>
                </c:pt>
                <c:pt idx="61">
                  <c:v>1-lug</c:v>
                </c:pt>
                <c:pt idx="62">
                  <c:v>2-lug</c:v>
                </c:pt>
                <c:pt idx="63">
                  <c:v>3-lug</c:v>
                </c:pt>
                <c:pt idx="64">
                  <c:v>4-lug</c:v>
                </c:pt>
                <c:pt idx="65">
                  <c:v>5-lug</c:v>
                </c:pt>
                <c:pt idx="66">
                  <c:v>6-lug</c:v>
                </c:pt>
                <c:pt idx="67">
                  <c:v>7-lug</c:v>
                </c:pt>
                <c:pt idx="68">
                  <c:v>8-lug</c:v>
                </c:pt>
                <c:pt idx="69">
                  <c:v>9-lug</c:v>
                </c:pt>
                <c:pt idx="70">
                  <c:v>10-lug</c:v>
                </c:pt>
                <c:pt idx="71">
                  <c:v>11-lug</c:v>
                </c:pt>
                <c:pt idx="72">
                  <c:v>12-lug</c:v>
                </c:pt>
                <c:pt idx="73">
                  <c:v>13-lug</c:v>
                </c:pt>
                <c:pt idx="74">
                  <c:v>14-lug</c:v>
                </c:pt>
                <c:pt idx="75">
                  <c:v>15-lug</c:v>
                </c:pt>
                <c:pt idx="76">
                  <c:v>16-lug</c:v>
                </c:pt>
                <c:pt idx="77">
                  <c:v>17-lug</c:v>
                </c:pt>
                <c:pt idx="78">
                  <c:v>18-lug</c:v>
                </c:pt>
                <c:pt idx="79">
                  <c:v>19-lug</c:v>
                </c:pt>
                <c:pt idx="80">
                  <c:v>20-lug</c:v>
                </c:pt>
                <c:pt idx="81">
                  <c:v>21-lug</c:v>
                </c:pt>
                <c:pt idx="82">
                  <c:v>22-lug</c:v>
                </c:pt>
                <c:pt idx="83">
                  <c:v>23-lug</c:v>
                </c:pt>
                <c:pt idx="84">
                  <c:v>24-lug</c:v>
                </c:pt>
                <c:pt idx="85">
                  <c:v>25-lug</c:v>
                </c:pt>
                <c:pt idx="86">
                  <c:v>26-lug</c:v>
                </c:pt>
                <c:pt idx="87">
                  <c:v>27-lug</c:v>
                </c:pt>
                <c:pt idx="88">
                  <c:v>28-lug</c:v>
                </c:pt>
                <c:pt idx="89">
                  <c:v>29-lug</c:v>
                </c:pt>
                <c:pt idx="90">
                  <c:v>30-lug</c:v>
                </c:pt>
                <c:pt idx="91">
                  <c:v>31-lug</c:v>
                </c:pt>
                <c:pt idx="92">
                  <c:v>1-ago</c:v>
                </c:pt>
                <c:pt idx="93">
                  <c:v>2-ago</c:v>
                </c:pt>
                <c:pt idx="94">
                  <c:v>3-ago</c:v>
                </c:pt>
                <c:pt idx="95">
                  <c:v>4-ago</c:v>
                </c:pt>
                <c:pt idx="96">
                  <c:v>5-ago</c:v>
                </c:pt>
                <c:pt idx="97">
                  <c:v>6-ago</c:v>
                </c:pt>
                <c:pt idx="98">
                  <c:v>7-ago</c:v>
                </c:pt>
                <c:pt idx="99">
                  <c:v>8-ago</c:v>
                </c:pt>
                <c:pt idx="100">
                  <c:v>9-ago</c:v>
                </c:pt>
                <c:pt idx="101">
                  <c:v>10-ago</c:v>
                </c:pt>
                <c:pt idx="102">
                  <c:v>11-ago</c:v>
                </c:pt>
                <c:pt idx="103">
                  <c:v>12-ago</c:v>
                </c:pt>
                <c:pt idx="104">
                  <c:v>13-ago</c:v>
                </c:pt>
                <c:pt idx="105">
                  <c:v>14-ago</c:v>
                </c:pt>
                <c:pt idx="106">
                  <c:v>15-ago</c:v>
                </c:pt>
                <c:pt idx="107">
                  <c:v>16-ago</c:v>
                </c:pt>
                <c:pt idx="108">
                  <c:v>17-ago</c:v>
                </c:pt>
                <c:pt idx="109">
                  <c:v>18-ago</c:v>
                </c:pt>
                <c:pt idx="110">
                  <c:v>19-ago</c:v>
                </c:pt>
                <c:pt idx="111">
                  <c:v>20-ago</c:v>
                </c:pt>
                <c:pt idx="112">
                  <c:v>21-ago</c:v>
                </c:pt>
                <c:pt idx="113">
                  <c:v>22-ago</c:v>
                </c:pt>
                <c:pt idx="114">
                  <c:v>23-ago</c:v>
                </c:pt>
                <c:pt idx="115">
                  <c:v>24-ago</c:v>
                </c:pt>
                <c:pt idx="116">
                  <c:v>25-ago</c:v>
                </c:pt>
                <c:pt idx="117">
                  <c:v>26-ago</c:v>
                </c:pt>
                <c:pt idx="118">
                  <c:v>27-ago</c:v>
                </c:pt>
                <c:pt idx="119">
                  <c:v>28-ago</c:v>
                </c:pt>
                <c:pt idx="120">
                  <c:v>29-ago</c:v>
                </c:pt>
                <c:pt idx="121">
                  <c:v>30-ago</c:v>
                </c:pt>
                <c:pt idx="122">
                  <c:v>31-ago</c:v>
                </c:pt>
                <c:pt idx="123">
                  <c:v>1-set</c:v>
                </c:pt>
                <c:pt idx="124">
                  <c:v>2-set</c:v>
                </c:pt>
                <c:pt idx="125">
                  <c:v>3-set</c:v>
                </c:pt>
                <c:pt idx="126">
                  <c:v>4-set</c:v>
                </c:pt>
                <c:pt idx="127">
                  <c:v>5-set</c:v>
                </c:pt>
                <c:pt idx="128">
                  <c:v>6-set</c:v>
                </c:pt>
                <c:pt idx="129">
                  <c:v>7-set</c:v>
                </c:pt>
                <c:pt idx="130">
                  <c:v>8-set</c:v>
                </c:pt>
                <c:pt idx="131">
                  <c:v>9-set</c:v>
                </c:pt>
                <c:pt idx="132">
                  <c:v>10-set</c:v>
                </c:pt>
                <c:pt idx="133">
                  <c:v>11-set</c:v>
                </c:pt>
                <c:pt idx="134">
                  <c:v>12-set</c:v>
                </c:pt>
                <c:pt idx="135">
                  <c:v>13-set</c:v>
                </c:pt>
                <c:pt idx="136">
                  <c:v>14-set</c:v>
                </c:pt>
                <c:pt idx="137">
                  <c:v>15-set</c:v>
                </c:pt>
                <c:pt idx="138">
                  <c:v>16-set</c:v>
                </c:pt>
                <c:pt idx="139">
                  <c:v>17-set</c:v>
                </c:pt>
                <c:pt idx="140">
                  <c:v>18-set</c:v>
                </c:pt>
                <c:pt idx="141">
                  <c:v>19-set</c:v>
                </c:pt>
                <c:pt idx="142">
                  <c:v>20-set</c:v>
                </c:pt>
                <c:pt idx="143">
                  <c:v>21-set</c:v>
                </c:pt>
                <c:pt idx="144">
                  <c:v>22-set</c:v>
                </c:pt>
                <c:pt idx="145">
                  <c:v>23-set</c:v>
                </c:pt>
                <c:pt idx="146">
                  <c:v>24-set</c:v>
                </c:pt>
                <c:pt idx="147">
                  <c:v>25-set</c:v>
                </c:pt>
                <c:pt idx="148">
                  <c:v>26-set</c:v>
                </c:pt>
                <c:pt idx="149">
                  <c:v>27-set</c:v>
                </c:pt>
                <c:pt idx="150">
                  <c:v>28-set</c:v>
                </c:pt>
                <c:pt idx="151">
                  <c:v>29-set</c:v>
                </c:pt>
                <c:pt idx="152">
                  <c:v>30-set</c:v>
                </c:pt>
                <c:pt idx="153">
                  <c:v>1-ott</c:v>
                </c:pt>
                <c:pt idx="154">
                  <c:v>2-ott</c:v>
                </c:pt>
                <c:pt idx="155">
                  <c:v>3-ott</c:v>
                </c:pt>
                <c:pt idx="156">
                  <c:v>4-ott</c:v>
                </c:pt>
                <c:pt idx="157">
                  <c:v>5-ott</c:v>
                </c:pt>
                <c:pt idx="158">
                  <c:v>6-ott</c:v>
                </c:pt>
                <c:pt idx="159">
                  <c:v>7-ott</c:v>
                </c:pt>
                <c:pt idx="160">
                  <c:v>8-ott</c:v>
                </c:pt>
                <c:pt idx="161">
                  <c:v>9-ott</c:v>
                </c:pt>
                <c:pt idx="162">
                  <c:v>10-ott</c:v>
                </c:pt>
                <c:pt idx="163">
                  <c:v>11-ott</c:v>
                </c:pt>
                <c:pt idx="164">
                  <c:v>12-ott</c:v>
                </c:pt>
                <c:pt idx="165">
                  <c:v>13-ott</c:v>
                </c:pt>
                <c:pt idx="166">
                  <c:v>14-ott</c:v>
                </c:pt>
                <c:pt idx="167">
                  <c:v>15-ott</c:v>
                </c:pt>
                <c:pt idx="168">
                  <c:v>16-ott</c:v>
                </c:pt>
                <c:pt idx="169">
                  <c:v>17-ott</c:v>
                </c:pt>
                <c:pt idx="170">
                  <c:v>18-ott</c:v>
                </c:pt>
                <c:pt idx="171">
                  <c:v>19-ott</c:v>
                </c:pt>
                <c:pt idx="172">
                  <c:v>20-ott</c:v>
                </c:pt>
                <c:pt idx="173">
                  <c:v>21-ott</c:v>
                </c:pt>
                <c:pt idx="174">
                  <c:v>22-ott</c:v>
                </c:pt>
                <c:pt idx="175">
                  <c:v>23-ott</c:v>
                </c:pt>
                <c:pt idx="176">
                  <c:v>24-ott</c:v>
                </c:pt>
                <c:pt idx="177">
                  <c:v>25-ott</c:v>
                </c:pt>
                <c:pt idx="178">
                  <c:v>26-ott</c:v>
                </c:pt>
                <c:pt idx="179">
                  <c:v>27-ott</c:v>
                </c:pt>
                <c:pt idx="180">
                  <c:v>28-ott</c:v>
                </c:pt>
                <c:pt idx="181">
                  <c:v>29-ott</c:v>
                </c:pt>
                <c:pt idx="182">
                  <c:v>30-ott</c:v>
                </c:pt>
                <c:pt idx="183">
                  <c:v>31-ott</c:v>
                </c:pt>
                <c:pt idx="184">
                  <c:v>1-nov</c:v>
                </c:pt>
                <c:pt idx="185">
                  <c:v>2-nov</c:v>
                </c:pt>
                <c:pt idx="186">
                  <c:v>3-nov</c:v>
                </c:pt>
                <c:pt idx="187">
                  <c:v>4-nov</c:v>
                </c:pt>
                <c:pt idx="188">
                  <c:v>5-nov</c:v>
                </c:pt>
                <c:pt idx="189">
                  <c:v>6-nov</c:v>
                </c:pt>
                <c:pt idx="190">
                  <c:v>7-nov</c:v>
                </c:pt>
                <c:pt idx="191">
                  <c:v>8-nov</c:v>
                </c:pt>
                <c:pt idx="192">
                  <c:v>9-nov</c:v>
                </c:pt>
                <c:pt idx="193">
                  <c:v>10-nov</c:v>
                </c:pt>
                <c:pt idx="194">
                  <c:v>11-nov</c:v>
                </c:pt>
                <c:pt idx="195">
                  <c:v>12-nov</c:v>
                </c:pt>
                <c:pt idx="196">
                  <c:v>13-nov</c:v>
                </c:pt>
                <c:pt idx="197">
                  <c:v>14-nov</c:v>
                </c:pt>
                <c:pt idx="198">
                  <c:v>15-nov</c:v>
                </c:pt>
                <c:pt idx="199">
                  <c:v>16-nov</c:v>
                </c:pt>
                <c:pt idx="200">
                  <c:v>17-nov</c:v>
                </c:pt>
                <c:pt idx="201">
                  <c:v>18-nov</c:v>
                </c:pt>
                <c:pt idx="202">
                  <c:v>19-nov</c:v>
                </c:pt>
                <c:pt idx="203">
                  <c:v>20-nov</c:v>
                </c:pt>
                <c:pt idx="204">
                  <c:v>21-nov</c:v>
                </c:pt>
                <c:pt idx="205">
                  <c:v>22-nov</c:v>
                </c:pt>
                <c:pt idx="206">
                  <c:v>23-nov</c:v>
                </c:pt>
                <c:pt idx="207">
                  <c:v>24-nov</c:v>
                </c:pt>
                <c:pt idx="208">
                  <c:v>25-nov</c:v>
                </c:pt>
                <c:pt idx="209">
                  <c:v>26-nov</c:v>
                </c:pt>
                <c:pt idx="210">
                  <c:v>27-nov</c:v>
                </c:pt>
                <c:pt idx="211">
                  <c:v>28-nov</c:v>
                </c:pt>
                <c:pt idx="212">
                  <c:v>29-nov</c:v>
                </c:pt>
                <c:pt idx="213">
                  <c:v>30-nov</c:v>
                </c:pt>
                <c:pt idx="214">
                  <c:v>1-dic</c:v>
                </c:pt>
                <c:pt idx="215">
                  <c:v>2-dic</c:v>
                </c:pt>
                <c:pt idx="216">
                  <c:v>3-dic</c:v>
                </c:pt>
                <c:pt idx="217">
                  <c:v>4-dic</c:v>
                </c:pt>
                <c:pt idx="218">
                  <c:v>5-dic</c:v>
                </c:pt>
                <c:pt idx="219">
                  <c:v>6-dic</c:v>
                </c:pt>
                <c:pt idx="220">
                  <c:v>7-dic</c:v>
                </c:pt>
                <c:pt idx="221">
                  <c:v>8-dic</c:v>
                </c:pt>
                <c:pt idx="222">
                  <c:v>9-dic</c:v>
                </c:pt>
                <c:pt idx="223">
                  <c:v>10-dic</c:v>
                </c:pt>
                <c:pt idx="224">
                  <c:v>11-dic</c:v>
                </c:pt>
                <c:pt idx="225">
                  <c:v>12-dic</c:v>
                </c:pt>
                <c:pt idx="226">
                  <c:v>13-dic</c:v>
                </c:pt>
                <c:pt idx="227">
                  <c:v>14-dic</c:v>
                </c:pt>
                <c:pt idx="228">
                  <c:v>15-dic</c:v>
                </c:pt>
                <c:pt idx="229">
                  <c:v>16-dic</c:v>
                </c:pt>
                <c:pt idx="230">
                  <c:v>17-dic</c:v>
                </c:pt>
                <c:pt idx="231">
                  <c:v>18-dic</c:v>
                </c:pt>
                <c:pt idx="232">
                  <c:v>19-dic</c:v>
                </c:pt>
                <c:pt idx="233">
                  <c:v>20-dic</c:v>
                </c:pt>
                <c:pt idx="234">
                  <c:v>21-dic</c:v>
                </c:pt>
                <c:pt idx="235">
                  <c:v>22-dic</c:v>
                </c:pt>
                <c:pt idx="236">
                  <c:v>23-dic</c:v>
                </c:pt>
                <c:pt idx="237">
                  <c:v>24-dic</c:v>
                </c:pt>
                <c:pt idx="238">
                  <c:v>25-dic</c:v>
                </c:pt>
                <c:pt idx="239">
                  <c:v>26-dic</c:v>
                </c:pt>
                <c:pt idx="240">
                  <c:v>27-dic</c:v>
                </c:pt>
                <c:pt idx="241">
                  <c:v>28-dic</c:v>
                </c:pt>
                <c:pt idx="242">
                  <c:v>29-dic</c:v>
                </c:pt>
                <c:pt idx="243">
                  <c:v>30-dic</c:v>
                </c:pt>
                <c:pt idx="244">
                  <c:v>31-dic</c:v>
                </c:pt>
                <c:pt idx="245">
                  <c:v>1-gen</c:v>
                </c:pt>
                <c:pt idx="246">
                  <c:v>2-gen</c:v>
                </c:pt>
                <c:pt idx="247">
                  <c:v>3-gen</c:v>
                </c:pt>
                <c:pt idx="248">
                  <c:v>4-gen</c:v>
                </c:pt>
                <c:pt idx="249">
                  <c:v>5-gen</c:v>
                </c:pt>
                <c:pt idx="250">
                  <c:v>6-gen</c:v>
                </c:pt>
                <c:pt idx="251">
                  <c:v>7-gen</c:v>
                </c:pt>
                <c:pt idx="252">
                  <c:v>8-gen</c:v>
                </c:pt>
                <c:pt idx="253">
                  <c:v>9-gen</c:v>
                </c:pt>
                <c:pt idx="254">
                  <c:v>10-gen</c:v>
                </c:pt>
                <c:pt idx="255">
                  <c:v>11-gen</c:v>
                </c:pt>
                <c:pt idx="256">
                  <c:v>12-gen</c:v>
                </c:pt>
                <c:pt idx="257">
                  <c:v>13-gen</c:v>
                </c:pt>
                <c:pt idx="258">
                  <c:v>14-gen</c:v>
                </c:pt>
                <c:pt idx="259">
                  <c:v>15-gen</c:v>
                </c:pt>
                <c:pt idx="260">
                  <c:v>16-gen</c:v>
                </c:pt>
                <c:pt idx="261">
                  <c:v>17-gen</c:v>
                </c:pt>
                <c:pt idx="262">
                  <c:v>18-gen</c:v>
                </c:pt>
                <c:pt idx="263">
                  <c:v>19-gen</c:v>
                </c:pt>
                <c:pt idx="264">
                  <c:v>20-gen</c:v>
                </c:pt>
                <c:pt idx="265">
                  <c:v>21-gen</c:v>
                </c:pt>
                <c:pt idx="266">
                  <c:v>22-gen</c:v>
                </c:pt>
                <c:pt idx="267">
                  <c:v>23-gen</c:v>
                </c:pt>
                <c:pt idx="268">
                  <c:v>24-gen</c:v>
                </c:pt>
                <c:pt idx="269">
                  <c:v>25-gen</c:v>
                </c:pt>
                <c:pt idx="270">
                  <c:v>26-gen</c:v>
                </c:pt>
                <c:pt idx="271">
                  <c:v>27-gen</c:v>
                </c:pt>
                <c:pt idx="272">
                  <c:v>28-gen</c:v>
                </c:pt>
                <c:pt idx="273">
                  <c:v>29-gen</c:v>
                </c:pt>
                <c:pt idx="274">
                  <c:v>30-gen</c:v>
                </c:pt>
                <c:pt idx="275">
                  <c:v>31-gen</c:v>
                </c:pt>
              </c:strCache>
            </c:strRef>
          </c:cat>
          <c:val>
            <c:numRef>
              <c:f>'Adesioni giornaliere '!$B$2:$B$277</c:f>
              <c:numCache>
                <c:formatCode>General</c:formatCode>
                <c:ptCount val="276"/>
                <c:pt idx="0">
                  <c:v>292</c:v>
                </c:pt>
                <c:pt idx="1">
                  <c:v>377</c:v>
                </c:pt>
                <c:pt idx="2">
                  <c:v>460</c:v>
                </c:pt>
                <c:pt idx="3">
                  <c:v>267</c:v>
                </c:pt>
                <c:pt idx="4">
                  <c:v>448</c:v>
                </c:pt>
                <c:pt idx="5">
                  <c:v>351</c:v>
                </c:pt>
                <c:pt idx="6">
                  <c:v>353</c:v>
                </c:pt>
                <c:pt idx="7">
                  <c:v>281</c:v>
                </c:pt>
                <c:pt idx="8">
                  <c:v>220</c:v>
                </c:pt>
                <c:pt idx="9">
                  <c:v>127</c:v>
                </c:pt>
                <c:pt idx="10">
                  <c:v>102</c:v>
                </c:pt>
                <c:pt idx="11">
                  <c:v>248</c:v>
                </c:pt>
                <c:pt idx="12">
                  <c:v>257</c:v>
                </c:pt>
                <c:pt idx="13">
                  <c:v>234</c:v>
                </c:pt>
                <c:pt idx="14">
                  <c:v>245</c:v>
                </c:pt>
                <c:pt idx="15">
                  <c:v>206</c:v>
                </c:pt>
                <c:pt idx="16">
                  <c:v>99</c:v>
                </c:pt>
                <c:pt idx="17">
                  <c:v>71</c:v>
                </c:pt>
                <c:pt idx="18">
                  <c:v>203</c:v>
                </c:pt>
                <c:pt idx="19">
                  <c:v>135</c:v>
                </c:pt>
                <c:pt idx="20">
                  <c:v>175</c:v>
                </c:pt>
                <c:pt idx="21">
                  <c:v>147</c:v>
                </c:pt>
                <c:pt idx="22">
                  <c:v>138</c:v>
                </c:pt>
                <c:pt idx="23">
                  <c:v>71</c:v>
                </c:pt>
                <c:pt idx="24">
                  <c:v>41</c:v>
                </c:pt>
                <c:pt idx="25">
                  <c:v>122</c:v>
                </c:pt>
                <c:pt idx="26">
                  <c:v>154</c:v>
                </c:pt>
                <c:pt idx="27">
                  <c:v>118</c:v>
                </c:pt>
                <c:pt idx="28">
                  <c:v>137</c:v>
                </c:pt>
                <c:pt idx="29">
                  <c:v>44</c:v>
                </c:pt>
                <c:pt idx="30">
                  <c:v>52</c:v>
                </c:pt>
                <c:pt idx="31">
                  <c:v>45</c:v>
                </c:pt>
                <c:pt idx="32">
                  <c:v>54</c:v>
                </c:pt>
                <c:pt idx="33">
                  <c:v>127</c:v>
                </c:pt>
                <c:pt idx="34">
                  <c:v>121</c:v>
                </c:pt>
                <c:pt idx="35">
                  <c:v>94</c:v>
                </c:pt>
                <c:pt idx="36">
                  <c:v>107</c:v>
                </c:pt>
                <c:pt idx="37">
                  <c:v>58</c:v>
                </c:pt>
                <c:pt idx="38">
                  <c:v>40</c:v>
                </c:pt>
                <c:pt idx="39">
                  <c:v>88</c:v>
                </c:pt>
                <c:pt idx="40">
                  <c:v>114</c:v>
                </c:pt>
                <c:pt idx="41">
                  <c:v>110</c:v>
                </c:pt>
                <c:pt idx="42">
                  <c:v>84</c:v>
                </c:pt>
                <c:pt idx="43">
                  <c:v>38</c:v>
                </c:pt>
                <c:pt idx="44">
                  <c:v>61</c:v>
                </c:pt>
                <c:pt idx="45">
                  <c:v>48</c:v>
                </c:pt>
                <c:pt idx="46">
                  <c:v>100</c:v>
                </c:pt>
                <c:pt idx="47">
                  <c:v>96</c:v>
                </c:pt>
                <c:pt idx="48">
                  <c:v>91</c:v>
                </c:pt>
                <c:pt idx="49">
                  <c:v>126</c:v>
                </c:pt>
                <c:pt idx="50">
                  <c:v>73</c:v>
                </c:pt>
                <c:pt idx="51">
                  <c:v>64</c:v>
                </c:pt>
                <c:pt idx="52">
                  <c:v>39</c:v>
                </c:pt>
                <c:pt idx="53">
                  <c:v>143</c:v>
                </c:pt>
                <c:pt idx="54">
                  <c:v>88</c:v>
                </c:pt>
                <c:pt idx="55">
                  <c:v>88</c:v>
                </c:pt>
                <c:pt idx="56">
                  <c:v>102</c:v>
                </c:pt>
                <c:pt idx="57">
                  <c:v>68</c:v>
                </c:pt>
                <c:pt idx="58">
                  <c:v>35</c:v>
                </c:pt>
                <c:pt idx="59">
                  <c:v>25</c:v>
                </c:pt>
                <c:pt idx="60">
                  <c:v>77</c:v>
                </c:pt>
                <c:pt idx="61">
                  <c:v>100</c:v>
                </c:pt>
                <c:pt idx="62">
                  <c:v>27</c:v>
                </c:pt>
                <c:pt idx="63">
                  <c:v>31</c:v>
                </c:pt>
                <c:pt idx="64">
                  <c:v>43</c:v>
                </c:pt>
                <c:pt idx="65">
                  <c:v>35</c:v>
                </c:pt>
                <c:pt idx="66">
                  <c:v>21</c:v>
                </c:pt>
                <c:pt idx="67">
                  <c:v>75</c:v>
                </c:pt>
                <c:pt idx="68">
                  <c:v>79</c:v>
                </c:pt>
                <c:pt idx="69">
                  <c:v>83</c:v>
                </c:pt>
                <c:pt idx="70">
                  <c:v>89</c:v>
                </c:pt>
                <c:pt idx="71">
                  <c:v>71</c:v>
                </c:pt>
                <c:pt idx="72">
                  <c:v>55</c:v>
                </c:pt>
                <c:pt idx="73">
                  <c:v>38</c:v>
                </c:pt>
                <c:pt idx="74">
                  <c:v>99</c:v>
                </c:pt>
                <c:pt idx="75">
                  <c:v>102</c:v>
                </c:pt>
                <c:pt idx="76">
                  <c:v>72</c:v>
                </c:pt>
                <c:pt idx="77">
                  <c:v>80</c:v>
                </c:pt>
                <c:pt idx="78">
                  <c:v>81</c:v>
                </c:pt>
                <c:pt idx="79">
                  <c:v>43</c:v>
                </c:pt>
                <c:pt idx="80">
                  <c:v>38</c:v>
                </c:pt>
                <c:pt idx="81">
                  <c:v>71</c:v>
                </c:pt>
                <c:pt idx="82">
                  <c:v>119</c:v>
                </c:pt>
                <c:pt idx="83">
                  <c:v>67</c:v>
                </c:pt>
                <c:pt idx="84">
                  <c:v>84</c:v>
                </c:pt>
                <c:pt idx="85">
                  <c:v>66</c:v>
                </c:pt>
                <c:pt idx="86">
                  <c:v>46</c:v>
                </c:pt>
                <c:pt idx="87">
                  <c:v>35</c:v>
                </c:pt>
                <c:pt idx="88">
                  <c:v>74</c:v>
                </c:pt>
                <c:pt idx="89">
                  <c:v>69</c:v>
                </c:pt>
                <c:pt idx="90">
                  <c:v>91</c:v>
                </c:pt>
                <c:pt idx="91">
                  <c:v>89</c:v>
                </c:pt>
                <c:pt idx="92">
                  <c:v>55</c:v>
                </c:pt>
                <c:pt idx="93">
                  <c:v>33</c:v>
                </c:pt>
                <c:pt idx="94">
                  <c:v>16</c:v>
                </c:pt>
                <c:pt idx="95">
                  <c:v>58</c:v>
                </c:pt>
                <c:pt idx="96">
                  <c:v>55</c:v>
                </c:pt>
                <c:pt idx="97">
                  <c:v>47</c:v>
                </c:pt>
                <c:pt idx="98">
                  <c:v>38</c:v>
                </c:pt>
                <c:pt idx="99">
                  <c:v>36</c:v>
                </c:pt>
                <c:pt idx="100">
                  <c:v>22</c:v>
                </c:pt>
                <c:pt idx="101">
                  <c:v>16</c:v>
                </c:pt>
                <c:pt idx="102">
                  <c:v>22</c:v>
                </c:pt>
                <c:pt idx="103">
                  <c:v>18</c:v>
                </c:pt>
                <c:pt idx="104">
                  <c:v>29</c:v>
                </c:pt>
                <c:pt idx="105">
                  <c:v>17</c:v>
                </c:pt>
                <c:pt idx="106">
                  <c:v>10</c:v>
                </c:pt>
                <c:pt idx="107">
                  <c:v>13</c:v>
                </c:pt>
                <c:pt idx="108">
                  <c:v>13</c:v>
                </c:pt>
                <c:pt idx="109">
                  <c:v>37</c:v>
                </c:pt>
                <c:pt idx="110">
                  <c:v>20</c:v>
                </c:pt>
                <c:pt idx="111">
                  <c:v>37</c:v>
                </c:pt>
                <c:pt idx="112">
                  <c:v>27</c:v>
                </c:pt>
                <c:pt idx="113">
                  <c:v>28</c:v>
                </c:pt>
                <c:pt idx="114">
                  <c:v>14</c:v>
                </c:pt>
                <c:pt idx="115">
                  <c:v>14</c:v>
                </c:pt>
                <c:pt idx="116">
                  <c:v>41</c:v>
                </c:pt>
                <c:pt idx="117">
                  <c:v>42</c:v>
                </c:pt>
                <c:pt idx="118">
                  <c:v>48</c:v>
                </c:pt>
                <c:pt idx="119">
                  <c:v>51</c:v>
                </c:pt>
                <c:pt idx="120">
                  <c:v>46</c:v>
                </c:pt>
                <c:pt idx="121">
                  <c:v>19</c:v>
                </c:pt>
                <c:pt idx="122">
                  <c:v>21</c:v>
                </c:pt>
                <c:pt idx="123">
                  <c:v>67</c:v>
                </c:pt>
                <c:pt idx="124">
                  <c:v>103</c:v>
                </c:pt>
                <c:pt idx="125">
                  <c:v>81</c:v>
                </c:pt>
                <c:pt idx="126">
                  <c:v>109</c:v>
                </c:pt>
                <c:pt idx="127">
                  <c:v>68</c:v>
                </c:pt>
                <c:pt idx="128">
                  <c:v>42</c:v>
                </c:pt>
                <c:pt idx="129">
                  <c:v>30</c:v>
                </c:pt>
                <c:pt idx="130">
                  <c:v>74</c:v>
                </c:pt>
                <c:pt idx="131">
                  <c:v>65</c:v>
                </c:pt>
                <c:pt idx="132">
                  <c:v>90</c:v>
                </c:pt>
                <c:pt idx="133">
                  <c:v>58</c:v>
                </c:pt>
                <c:pt idx="134">
                  <c:v>61</c:v>
                </c:pt>
                <c:pt idx="135">
                  <c:v>39</c:v>
                </c:pt>
                <c:pt idx="136">
                  <c:v>31</c:v>
                </c:pt>
                <c:pt idx="137">
                  <c:v>65</c:v>
                </c:pt>
                <c:pt idx="138">
                  <c:v>79</c:v>
                </c:pt>
                <c:pt idx="139">
                  <c:v>71</c:v>
                </c:pt>
                <c:pt idx="140">
                  <c:v>82</c:v>
                </c:pt>
                <c:pt idx="141">
                  <c:v>50</c:v>
                </c:pt>
                <c:pt idx="142">
                  <c:v>29</c:v>
                </c:pt>
                <c:pt idx="143">
                  <c:v>32</c:v>
                </c:pt>
                <c:pt idx="144">
                  <c:v>96</c:v>
                </c:pt>
                <c:pt idx="145">
                  <c:v>94</c:v>
                </c:pt>
                <c:pt idx="146">
                  <c:v>111</c:v>
                </c:pt>
                <c:pt idx="147">
                  <c:v>115</c:v>
                </c:pt>
                <c:pt idx="148">
                  <c:v>77</c:v>
                </c:pt>
                <c:pt idx="149">
                  <c:v>67</c:v>
                </c:pt>
                <c:pt idx="150">
                  <c:v>35</c:v>
                </c:pt>
                <c:pt idx="151">
                  <c:v>97</c:v>
                </c:pt>
                <c:pt idx="152">
                  <c:v>121</c:v>
                </c:pt>
                <c:pt idx="153">
                  <c:v>113</c:v>
                </c:pt>
                <c:pt idx="154">
                  <c:v>103</c:v>
                </c:pt>
                <c:pt idx="155">
                  <c:v>89</c:v>
                </c:pt>
                <c:pt idx="156">
                  <c:v>42</c:v>
                </c:pt>
                <c:pt idx="157">
                  <c:v>40</c:v>
                </c:pt>
                <c:pt idx="158">
                  <c:v>113</c:v>
                </c:pt>
                <c:pt idx="159">
                  <c:v>130</c:v>
                </c:pt>
                <c:pt idx="160">
                  <c:v>197</c:v>
                </c:pt>
                <c:pt idx="161">
                  <c:v>140</c:v>
                </c:pt>
                <c:pt idx="162">
                  <c:v>139</c:v>
                </c:pt>
                <c:pt idx="163">
                  <c:v>81</c:v>
                </c:pt>
                <c:pt idx="164">
                  <c:v>59</c:v>
                </c:pt>
                <c:pt idx="165">
                  <c:v>148</c:v>
                </c:pt>
                <c:pt idx="166">
                  <c:v>153</c:v>
                </c:pt>
                <c:pt idx="167">
                  <c:v>137</c:v>
                </c:pt>
                <c:pt idx="168">
                  <c:v>119</c:v>
                </c:pt>
                <c:pt idx="169">
                  <c:v>93</c:v>
                </c:pt>
                <c:pt idx="170">
                  <c:v>53</c:v>
                </c:pt>
                <c:pt idx="171">
                  <c:v>43</c:v>
                </c:pt>
                <c:pt idx="172">
                  <c:v>106</c:v>
                </c:pt>
                <c:pt idx="173">
                  <c:v>100</c:v>
                </c:pt>
                <c:pt idx="174">
                  <c:v>93</c:v>
                </c:pt>
                <c:pt idx="175">
                  <c:v>123</c:v>
                </c:pt>
                <c:pt idx="176">
                  <c:v>94</c:v>
                </c:pt>
                <c:pt idx="177">
                  <c:v>39</c:v>
                </c:pt>
                <c:pt idx="178">
                  <c:v>39</c:v>
                </c:pt>
                <c:pt idx="179">
                  <c:v>106</c:v>
                </c:pt>
                <c:pt idx="180">
                  <c:v>92</c:v>
                </c:pt>
                <c:pt idx="181">
                  <c:v>87</c:v>
                </c:pt>
                <c:pt idx="182">
                  <c:v>97</c:v>
                </c:pt>
                <c:pt idx="183">
                  <c:v>70</c:v>
                </c:pt>
                <c:pt idx="184">
                  <c:v>33</c:v>
                </c:pt>
                <c:pt idx="185">
                  <c:v>34</c:v>
                </c:pt>
                <c:pt idx="186">
                  <c:v>99</c:v>
                </c:pt>
                <c:pt idx="187">
                  <c:v>103</c:v>
                </c:pt>
                <c:pt idx="188">
                  <c:v>123</c:v>
                </c:pt>
                <c:pt idx="189">
                  <c:v>101</c:v>
                </c:pt>
                <c:pt idx="190">
                  <c:v>144</c:v>
                </c:pt>
                <c:pt idx="191">
                  <c:v>73</c:v>
                </c:pt>
                <c:pt idx="192">
                  <c:v>33</c:v>
                </c:pt>
                <c:pt idx="193">
                  <c:v>106</c:v>
                </c:pt>
                <c:pt idx="194">
                  <c:v>104</c:v>
                </c:pt>
                <c:pt idx="195">
                  <c:v>93</c:v>
                </c:pt>
                <c:pt idx="196">
                  <c:v>112</c:v>
                </c:pt>
                <c:pt idx="197">
                  <c:v>124</c:v>
                </c:pt>
                <c:pt idx="198">
                  <c:v>56</c:v>
                </c:pt>
                <c:pt idx="199">
                  <c:v>38</c:v>
                </c:pt>
                <c:pt idx="200">
                  <c:v>109</c:v>
                </c:pt>
                <c:pt idx="201">
                  <c:v>118</c:v>
                </c:pt>
                <c:pt idx="202">
                  <c:v>110</c:v>
                </c:pt>
                <c:pt idx="203">
                  <c:v>145</c:v>
                </c:pt>
                <c:pt idx="204">
                  <c:v>135</c:v>
                </c:pt>
                <c:pt idx="205">
                  <c:v>79</c:v>
                </c:pt>
                <c:pt idx="206">
                  <c:v>80</c:v>
                </c:pt>
                <c:pt idx="207">
                  <c:v>171</c:v>
                </c:pt>
                <c:pt idx="208">
                  <c:v>179</c:v>
                </c:pt>
                <c:pt idx="209">
                  <c:v>173</c:v>
                </c:pt>
                <c:pt idx="210">
                  <c:v>191</c:v>
                </c:pt>
                <c:pt idx="211">
                  <c:v>160</c:v>
                </c:pt>
                <c:pt idx="212">
                  <c:v>91</c:v>
                </c:pt>
                <c:pt idx="213">
                  <c:v>85</c:v>
                </c:pt>
                <c:pt idx="214">
                  <c:v>220</c:v>
                </c:pt>
                <c:pt idx="215">
                  <c:v>239</c:v>
                </c:pt>
                <c:pt idx="216">
                  <c:v>186</c:v>
                </c:pt>
                <c:pt idx="217">
                  <c:v>253</c:v>
                </c:pt>
                <c:pt idx="218">
                  <c:v>211</c:v>
                </c:pt>
                <c:pt idx="219">
                  <c:v>104</c:v>
                </c:pt>
                <c:pt idx="220">
                  <c:v>65</c:v>
                </c:pt>
                <c:pt idx="221">
                  <c:v>131</c:v>
                </c:pt>
                <c:pt idx="222">
                  <c:v>197</c:v>
                </c:pt>
                <c:pt idx="223">
                  <c:v>330</c:v>
                </c:pt>
                <c:pt idx="224">
                  <c:v>229</c:v>
                </c:pt>
                <c:pt idx="225">
                  <c:v>289</c:v>
                </c:pt>
                <c:pt idx="226">
                  <c:v>154</c:v>
                </c:pt>
                <c:pt idx="227">
                  <c:v>167</c:v>
                </c:pt>
                <c:pt idx="228">
                  <c:v>197</c:v>
                </c:pt>
                <c:pt idx="229">
                  <c:v>125</c:v>
                </c:pt>
                <c:pt idx="230">
                  <c:v>99</c:v>
                </c:pt>
                <c:pt idx="231">
                  <c:v>78</c:v>
                </c:pt>
                <c:pt idx="232">
                  <c:v>52</c:v>
                </c:pt>
                <c:pt idx="233">
                  <c:v>31</c:v>
                </c:pt>
                <c:pt idx="234">
                  <c:v>32</c:v>
                </c:pt>
                <c:pt idx="235">
                  <c:v>52</c:v>
                </c:pt>
                <c:pt idx="236">
                  <c:v>27</c:v>
                </c:pt>
                <c:pt idx="237">
                  <c:v>13</c:v>
                </c:pt>
                <c:pt idx="238">
                  <c:v>8</c:v>
                </c:pt>
                <c:pt idx="239">
                  <c:v>22</c:v>
                </c:pt>
                <c:pt idx="240">
                  <c:v>25</c:v>
                </c:pt>
                <c:pt idx="241">
                  <c:v>25</c:v>
                </c:pt>
                <c:pt idx="242">
                  <c:v>52</c:v>
                </c:pt>
                <c:pt idx="243">
                  <c:v>43</c:v>
                </c:pt>
                <c:pt idx="244">
                  <c:v>23</c:v>
                </c:pt>
                <c:pt idx="245">
                  <c:v>18</c:v>
                </c:pt>
                <c:pt idx="246">
                  <c:v>38</c:v>
                </c:pt>
                <c:pt idx="247">
                  <c:v>28</c:v>
                </c:pt>
                <c:pt idx="248">
                  <c:v>26</c:v>
                </c:pt>
                <c:pt idx="249">
                  <c:v>34</c:v>
                </c:pt>
                <c:pt idx="250">
                  <c:v>15</c:v>
                </c:pt>
                <c:pt idx="251">
                  <c:v>59</c:v>
                </c:pt>
                <c:pt idx="252">
                  <c:v>78</c:v>
                </c:pt>
                <c:pt idx="253">
                  <c:v>62</c:v>
                </c:pt>
                <c:pt idx="254">
                  <c:v>38</c:v>
                </c:pt>
                <c:pt idx="255">
                  <c:v>17</c:v>
                </c:pt>
                <c:pt idx="256">
                  <c:v>71</c:v>
                </c:pt>
                <c:pt idx="257">
                  <c:v>85</c:v>
                </c:pt>
                <c:pt idx="258">
                  <c:v>74</c:v>
                </c:pt>
                <c:pt idx="259">
                  <c:v>75</c:v>
                </c:pt>
                <c:pt idx="260">
                  <c:v>65</c:v>
                </c:pt>
                <c:pt idx="261">
                  <c:v>39</c:v>
                </c:pt>
                <c:pt idx="262">
                  <c:v>35</c:v>
                </c:pt>
                <c:pt idx="263">
                  <c:v>81</c:v>
                </c:pt>
                <c:pt idx="264">
                  <c:v>80</c:v>
                </c:pt>
                <c:pt idx="265">
                  <c:v>89</c:v>
                </c:pt>
                <c:pt idx="266">
                  <c:v>96</c:v>
                </c:pt>
                <c:pt idx="267">
                  <c:v>82</c:v>
                </c:pt>
                <c:pt idx="268">
                  <c:v>53</c:v>
                </c:pt>
                <c:pt idx="269">
                  <c:v>35</c:v>
                </c:pt>
                <c:pt idx="270">
                  <c:v>79</c:v>
                </c:pt>
                <c:pt idx="271">
                  <c:v>76</c:v>
                </c:pt>
                <c:pt idx="272">
                  <c:v>73</c:v>
                </c:pt>
                <c:pt idx="273">
                  <c:v>73</c:v>
                </c:pt>
                <c:pt idx="274">
                  <c:v>45</c:v>
                </c:pt>
                <c:pt idx="275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giornaliere '!$C$1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2:$A$277</c:f>
              <c:strCache>
                <c:ptCount val="276"/>
                <c:pt idx="0">
                  <c:v>1-mag</c:v>
                </c:pt>
                <c:pt idx="1">
                  <c:v>2-mag</c:v>
                </c:pt>
                <c:pt idx="2">
                  <c:v>3-mag</c:v>
                </c:pt>
                <c:pt idx="3">
                  <c:v>4-mag</c:v>
                </c:pt>
                <c:pt idx="4">
                  <c:v>5-mag</c:v>
                </c:pt>
                <c:pt idx="5">
                  <c:v>6-mag</c:v>
                </c:pt>
                <c:pt idx="6">
                  <c:v>7-mag</c:v>
                </c:pt>
                <c:pt idx="7">
                  <c:v>8-mag</c:v>
                </c:pt>
                <c:pt idx="8">
                  <c:v>9-mag</c:v>
                </c:pt>
                <c:pt idx="9">
                  <c:v>10-mag</c:v>
                </c:pt>
                <c:pt idx="10">
                  <c:v>11-mag</c:v>
                </c:pt>
                <c:pt idx="11">
                  <c:v>12-mag</c:v>
                </c:pt>
                <c:pt idx="12">
                  <c:v>13-mag</c:v>
                </c:pt>
                <c:pt idx="13">
                  <c:v>14-mag</c:v>
                </c:pt>
                <c:pt idx="14">
                  <c:v>15-mag</c:v>
                </c:pt>
                <c:pt idx="15">
                  <c:v>16-mag</c:v>
                </c:pt>
                <c:pt idx="16">
                  <c:v>17-mag</c:v>
                </c:pt>
                <c:pt idx="17">
                  <c:v>18-mag</c:v>
                </c:pt>
                <c:pt idx="18">
                  <c:v>19-mag</c:v>
                </c:pt>
                <c:pt idx="19">
                  <c:v>20-mag</c:v>
                </c:pt>
                <c:pt idx="20">
                  <c:v>21-mag</c:v>
                </c:pt>
                <c:pt idx="21">
                  <c:v>22-mag</c:v>
                </c:pt>
                <c:pt idx="22">
                  <c:v>23-mag</c:v>
                </c:pt>
                <c:pt idx="23">
                  <c:v>24-mag</c:v>
                </c:pt>
                <c:pt idx="24">
                  <c:v>25-mag</c:v>
                </c:pt>
                <c:pt idx="25">
                  <c:v>26-mag</c:v>
                </c:pt>
                <c:pt idx="26">
                  <c:v>27-mag</c:v>
                </c:pt>
                <c:pt idx="27">
                  <c:v>28-mag</c:v>
                </c:pt>
                <c:pt idx="28">
                  <c:v>29-mag</c:v>
                </c:pt>
                <c:pt idx="29">
                  <c:v>30-mag</c:v>
                </c:pt>
                <c:pt idx="30">
                  <c:v>31-mag</c:v>
                </c:pt>
                <c:pt idx="31">
                  <c:v>1-giu</c:v>
                </c:pt>
                <c:pt idx="32">
                  <c:v>2-giu</c:v>
                </c:pt>
                <c:pt idx="33">
                  <c:v>3-giu</c:v>
                </c:pt>
                <c:pt idx="34">
                  <c:v>4-giu</c:v>
                </c:pt>
                <c:pt idx="35">
                  <c:v>5-giu</c:v>
                </c:pt>
                <c:pt idx="36">
                  <c:v>6-giu</c:v>
                </c:pt>
                <c:pt idx="37">
                  <c:v>7-giu</c:v>
                </c:pt>
                <c:pt idx="38">
                  <c:v>8-giu</c:v>
                </c:pt>
                <c:pt idx="39">
                  <c:v>9-giu</c:v>
                </c:pt>
                <c:pt idx="40">
                  <c:v>10-giu</c:v>
                </c:pt>
                <c:pt idx="41">
                  <c:v>11-giu</c:v>
                </c:pt>
                <c:pt idx="42">
                  <c:v>12-giu</c:v>
                </c:pt>
                <c:pt idx="43">
                  <c:v>13-giu</c:v>
                </c:pt>
                <c:pt idx="44">
                  <c:v>14-giu</c:v>
                </c:pt>
                <c:pt idx="45">
                  <c:v>15-giu</c:v>
                </c:pt>
                <c:pt idx="46">
                  <c:v>16-giu</c:v>
                </c:pt>
                <c:pt idx="47">
                  <c:v>17-giu</c:v>
                </c:pt>
                <c:pt idx="48">
                  <c:v>18-giu</c:v>
                </c:pt>
                <c:pt idx="49">
                  <c:v>19-giu</c:v>
                </c:pt>
                <c:pt idx="50">
                  <c:v>20-giu</c:v>
                </c:pt>
                <c:pt idx="51">
                  <c:v>21-giu</c:v>
                </c:pt>
                <c:pt idx="52">
                  <c:v>22-giu</c:v>
                </c:pt>
                <c:pt idx="53">
                  <c:v>23-giu</c:v>
                </c:pt>
                <c:pt idx="54">
                  <c:v>24-giu</c:v>
                </c:pt>
                <c:pt idx="55">
                  <c:v>25-giu</c:v>
                </c:pt>
                <c:pt idx="56">
                  <c:v>26-giu</c:v>
                </c:pt>
                <c:pt idx="57">
                  <c:v>27-giu</c:v>
                </c:pt>
                <c:pt idx="58">
                  <c:v>28-giu</c:v>
                </c:pt>
                <c:pt idx="59">
                  <c:v>29-giu</c:v>
                </c:pt>
                <c:pt idx="60">
                  <c:v>30-giu</c:v>
                </c:pt>
                <c:pt idx="61">
                  <c:v>1-lug</c:v>
                </c:pt>
                <c:pt idx="62">
                  <c:v>2-lug</c:v>
                </c:pt>
                <c:pt idx="63">
                  <c:v>3-lug</c:v>
                </c:pt>
                <c:pt idx="64">
                  <c:v>4-lug</c:v>
                </c:pt>
                <c:pt idx="65">
                  <c:v>5-lug</c:v>
                </c:pt>
                <c:pt idx="66">
                  <c:v>6-lug</c:v>
                </c:pt>
                <c:pt idx="67">
                  <c:v>7-lug</c:v>
                </c:pt>
                <c:pt idx="68">
                  <c:v>8-lug</c:v>
                </c:pt>
                <c:pt idx="69">
                  <c:v>9-lug</c:v>
                </c:pt>
                <c:pt idx="70">
                  <c:v>10-lug</c:v>
                </c:pt>
                <c:pt idx="71">
                  <c:v>11-lug</c:v>
                </c:pt>
                <c:pt idx="72">
                  <c:v>12-lug</c:v>
                </c:pt>
                <c:pt idx="73">
                  <c:v>13-lug</c:v>
                </c:pt>
                <c:pt idx="74">
                  <c:v>14-lug</c:v>
                </c:pt>
                <c:pt idx="75">
                  <c:v>15-lug</c:v>
                </c:pt>
                <c:pt idx="76">
                  <c:v>16-lug</c:v>
                </c:pt>
                <c:pt idx="77">
                  <c:v>17-lug</c:v>
                </c:pt>
                <c:pt idx="78">
                  <c:v>18-lug</c:v>
                </c:pt>
                <c:pt idx="79">
                  <c:v>19-lug</c:v>
                </c:pt>
                <c:pt idx="80">
                  <c:v>20-lug</c:v>
                </c:pt>
                <c:pt idx="81">
                  <c:v>21-lug</c:v>
                </c:pt>
                <c:pt idx="82">
                  <c:v>22-lug</c:v>
                </c:pt>
                <c:pt idx="83">
                  <c:v>23-lug</c:v>
                </c:pt>
                <c:pt idx="84">
                  <c:v>24-lug</c:v>
                </c:pt>
                <c:pt idx="85">
                  <c:v>25-lug</c:v>
                </c:pt>
                <c:pt idx="86">
                  <c:v>26-lug</c:v>
                </c:pt>
                <c:pt idx="87">
                  <c:v>27-lug</c:v>
                </c:pt>
                <c:pt idx="88">
                  <c:v>28-lug</c:v>
                </c:pt>
                <c:pt idx="89">
                  <c:v>29-lug</c:v>
                </c:pt>
                <c:pt idx="90">
                  <c:v>30-lug</c:v>
                </c:pt>
                <c:pt idx="91">
                  <c:v>31-lug</c:v>
                </c:pt>
                <c:pt idx="92">
                  <c:v>1-ago</c:v>
                </c:pt>
                <c:pt idx="93">
                  <c:v>2-ago</c:v>
                </c:pt>
                <c:pt idx="94">
                  <c:v>3-ago</c:v>
                </c:pt>
                <c:pt idx="95">
                  <c:v>4-ago</c:v>
                </c:pt>
                <c:pt idx="96">
                  <c:v>5-ago</c:v>
                </c:pt>
                <c:pt idx="97">
                  <c:v>6-ago</c:v>
                </c:pt>
                <c:pt idx="98">
                  <c:v>7-ago</c:v>
                </c:pt>
                <c:pt idx="99">
                  <c:v>8-ago</c:v>
                </c:pt>
                <c:pt idx="100">
                  <c:v>9-ago</c:v>
                </c:pt>
                <c:pt idx="101">
                  <c:v>10-ago</c:v>
                </c:pt>
                <c:pt idx="102">
                  <c:v>11-ago</c:v>
                </c:pt>
                <c:pt idx="103">
                  <c:v>12-ago</c:v>
                </c:pt>
                <c:pt idx="104">
                  <c:v>13-ago</c:v>
                </c:pt>
                <c:pt idx="105">
                  <c:v>14-ago</c:v>
                </c:pt>
                <c:pt idx="106">
                  <c:v>15-ago</c:v>
                </c:pt>
                <c:pt idx="107">
                  <c:v>16-ago</c:v>
                </c:pt>
                <c:pt idx="108">
                  <c:v>17-ago</c:v>
                </c:pt>
                <c:pt idx="109">
                  <c:v>18-ago</c:v>
                </c:pt>
                <c:pt idx="110">
                  <c:v>19-ago</c:v>
                </c:pt>
                <c:pt idx="111">
                  <c:v>20-ago</c:v>
                </c:pt>
                <c:pt idx="112">
                  <c:v>21-ago</c:v>
                </c:pt>
                <c:pt idx="113">
                  <c:v>22-ago</c:v>
                </c:pt>
                <c:pt idx="114">
                  <c:v>23-ago</c:v>
                </c:pt>
                <c:pt idx="115">
                  <c:v>24-ago</c:v>
                </c:pt>
                <c:pt idx="116">
                  <c:v>25-ago</c:v>
                </c:pt>
                <c:pt idx="117">
                  <c:v>26-ago</c:v>
                </c:pt>
                <c:pt idx="118">
                  <c:v>27-ago</c:v>
                </c:pt>
                <c:pt idx="119">
                  <c:v>28-ago</c:v>
                </c:pt>
                <c:pt idx="120">
                  <c:v>29-ago</c:v>
                </c:pt>
                <c:pt idx="121">
                  <c:v>30-ago</c:v>
                </c:pt>
                <c:pt idx="122">
                  <c:v>31-ago</c:v>
                </c:pt>
                <c:pt idx="123">
                  <c:v>1-set</c:v>
                </c:pt>
                <c:pt idx="124">
                  <c:v>2-set</c:v>
                </c:pt>
                <c:pt idx="125">
                  <c:v>3-set</c:v>
                </c:pt>
                <c:pt idx="126">
                  <c:v>4-set</c:v>
                </c:pt>
                <c:pt idx="127">
                  <c:v>5-set</c:v>
                </c:pt>
                <c:pt idx="128">
                  <c:v>6-set</c:v>
                </c:pt>
                <c:pt idx="129">
                  <c:v>7-set</c:v>
                </c:pt>
                <c:pt idx="130">
                  <c:v>8-set</c:v>
                </c:pt>
                <c:pt idx="131">
                  <c:v>9-set</c:v>
                </c:pt>
                <c:pt idx="132">
                  <c:v>10-set</c:v>
                </c:pt>
                <c:pt idx="133">
                  <c:v>11-set</c:v>
                </c:pt>
                <c:pt idx="134">
                  <c:v>12-set</c:v>
                </c:pt>
                <c:pt idx="135">
                  <c:v>13-set</c:v>
                </c:pt>
                <c:pt idx="136">
                  <c:v>14-set</c:v>
                </c:pt>
                <c:pt idx="137">
                  <c:v>15-set</c:v>
                </c:pt>
                <c:pt idx="138">
                  <c:v>16-set</c:v>
                </c:pt>
                <c:pt idx="139">
                  <c:v>17-set</c:v>
                </c:pt>
                <c:pt idx="140">
                  <c:v>18-set</c:v>
                </c:pt>
                <c:pt idx="141">
                  <c:v>19-set</c:v>
                </c:pt>
                <c:pt idx="142">
                  <c:v>20-set</c:v>
                </c:pt>
                <c:pt idx="143">
                  <c:v>21-set</c:v>
                </c:pt>
                <c:pt idx="144">
                  <c:v>22-set</c:v>
                </c:pt>
                <c:pt idx="145">
                  <c:v>23-set</c:v>
                </c:pt>
                <c:pt idx="146">
                  <c:v>24-set</c:v>
                </c:pt>
                <c:pt idx="147">
                  <c:v>25-set</c:v>
                </c:pt>
                <c:pt idx="148">
                  <c:v>26-set</c:v>
                </c:pt>
                <c:pt idx="149">
                  <c:v>27-set</c:v>
                </c:pt>
                <c:pt idx="150">
                  <c:v>28-set</c:v>
                </c:pt>
                <c:pt idx="151">
                  <c:v>29-set</c:v>
                </c:pt>
                <c:pt idx="152">
                  <c:v>30-set</c:v>
                </c:pt>
                <c:pt idx="153">
                  <c:v>1-ott</c:v>
                </c:pt>
                <c:pt idx="154">
                  <c:v>2-ott</c:v>
                </c:pt>
                <c:pt idx="155">
                  <c:v>3-ott</c:v>
                </c:pt>
                <c:pt idx="156">
                  <c:v>4-ott</c:v>
                </c:pt>
                <c:pt idx="157">
                  <c:v>5-ott</c:v>
                </c:pt>
                <c:pt idx="158">
                  <c:v>6-ott</c:v>
                </c:pt>
                <c:pt idx="159">
                  <c:v>7-ott</c:v>
                </c:pt>
                <c:pt idx="160">
                  <c:v>8-ott</c:v>
                </c:pt>
                <c:pt idx="161">
                  <c:v>9-ott</c:v>
                </c:pt>
                <c:pt idx="162">
                  <c:v>10-ott</c:v>
                </c:pt>
                <c:pt idx="163">
                  <c:v>11-ott</c:v>
                </c:pt>
                <c:pt idx="164">
                  <c:v>12-ott</c:v>
                </c:pt>
                <c:pt idx="165">
                  <c:v>13-ott</c:v>
                </c:pt>
                <c:pt idx="166">
                  <c:v>14-ott</c:v>
                </c:pt>
                <c:pt idx="167">
                  <c:v>15-ott</c:v>
                </c:pt>
                <c:pt idx="168">
                  <c:v>16-ott</c:v>
                </c:pt>
                <c:pt idx="169">
                  <c:v>17-ott</c:v>
                </c:pt>
                <c:pt idx="170">
                  <c:v>18-ott</c:v>
                </c:pt>
                <c:pt idx="171">
                  <c:v>19-ott</c:v>
                </c:pt>
                <c:pt idx="172">
                  <c:v>20-ott</c:v>
                </c:pt>
                <c:pt idx="173">
                  <c:v>21-ott</c:v>
                </c:pt>
                <c:pt idx="174">
                  <c:v>22-ott</c:v>
                </c:pt>
                <c:pt idx="175">
                  <c:v>23-ott</c:v>
                </c:pt>
                <c:pt idx="176">
                  <c:v>24-ott</c:v>
                </c:pt>
                <c:pt idx="177">
                  <c:v>25-ott</c:v>
                </c:pt>
                <c:pt idx="178">
                  <c:v>26-ott</c:v>
                </c:pt>
                <c:pt idx="179">
                  <c:v>27-ott</c:v>
                </c:pt>
                <c:pt idx="180">
                  <c:v>28-ott</c:v>
                </c:pt>
                <c:pt idx="181">
                  <c:v>29-ott</c:v>
                </c:pt>
                <c:pt idx="182">
                  <c:v>30-ott</c:v>
                </c:pt>
                <c:pt idx="183">
                  <c:v>31-ott</c:v>
                </c:pt>
                <c:pt idx="184">
                  <c:v>1-nov</c:v>
                </c:pt>
                <c:pt idx="185">
                  <c:v>2-nov</c:v>
                </c:pt>
                <c:pt idx="186">
                  <c:v>3-nov</c:v>
                </c:pt>
                <c:pt idx="187">
                  <c:v>4-nov</c:v>
                </c:pt>
                <c:pt idx="188">
                  <c:v>5-nov</c:v>
                </c:pt>
                <c:pt idx="189">
                  <c:v>6-nov</c:v>
                </c:pt>
                <c:pt idx="190">
                  <c:v>7-nov</c:v>
                </c:pt>
                <c:pt idx="191">
                  <c:v>8-nov</c:v>
                </c:pt>
                <c:pt idx="192">
                  <c:v>9-nov</c:v>
                </c:pt>
                <c:pt idx="193">
                  <c:v>10-nov</c:v>
                </c:pt>
                <c:pt idx="194">
                  <c:v>11-nov</c:v>
                </c:pt>
                <c:pt idx="195">
                  <c:v>12-nov</c:v>
                </c:pt>
                <c:pt idx="196">
                  <c:v>13-nov</c:v>
                </c:pt>
                <c:pt idx="197">
                  <c:v>14-nov</c:v>
                </c:pt>
                <c:pt idx="198">
                  <c:v>15-nov</c:v>
                </c:pt>
                <c:pt idx="199">
                  <c:v>16-nov</c:v>
                </c:pt>
                <c:pt idx="200">
                  <c:v>17-nov</c:v>
                </c:pt>
                <c:pt idx="201">
                  <c:v>18-nov</c:v>
                </c:pt>
                <c:pt idx="202">
                  <c:v>19-nov</c:v>
                </c:pt>
                <c:pt idx="203">
                  <c:v>20-nov</c:v>
                </c:pt>
                <c:pt idx="204">
                  <c:v>21-nov</c:v>
                </c:pt>
                <c:pt idx="205">
                  <c:v>22-nov</c:v>
                </c:pt>
                <c:pt idx="206">
                  <c:v>23-nov</c:v>
                </c:pt>
                <c:pt idx="207">
                  <c:v>24-nov</c:v>
                </c:pt>
                <c:pt idx="208">
                  <c:v>25-nov</c:v>
                </c:pt>
                <c:pt idx="209">
                  <c:v>26-nov</c:v>
                </c:pt>
                <c:pt idx="210">
                  <c:v>27-nov</c:v>
                </c:pt>
                <c:pt idx="211">
                  <c:v>28-nov</c:v>
                </c:pt>
                <c:pt idx="212">
                  <c:v>29-nov</c:v>
                </c:pt>
                <c:pt idx="213">
                  <c:v>30-nov</c:v>
                </c:pt>
                <c:pt idx="214">
                  <c:v>1-dic</c:v>
                </c:pt>
                <c:pt idx="215">
                  <c:v>2-dic</c:v>
                </c:pt>
                <c:pt idx="216">
                  <c:v>3-dic</c:v>
                </c:pt>
                <c:pt idx="217">
                  <c:v>4-dic</c:v>
                </c:pt>
                <c:pt idx="218">
                  <c:v>5-dic</c:v>
                </c:pt>
                <c:pt idx="219">
                  <c:v>6-dic</c:v>
                </c:pt>
                <c:pt idx="220">
                  <c:v>7-dic</c:v>
                </c:pt>
                <c:pt idx="221">
                  <c:v>8-dic</c:v>
                </c:pt>
                <c:pt idx="222">
                  <c:v>9-dic</c:v>
                </c:pt>
                <c:pt idx="223">
                  <c:v>10-dic</c:v>
                </c:pt>
                <c:pt idx="224">
                  <c:v>11-dic</c:v>
                </c:pt>
                <c:pt idx="225">
                  <c:v>12-dic</c:v>
                </c:pt>
                <c:pt idx="226">
                  <c:v>13-dic</c:v>
                </c:pt>
                <c:pt idx="227">
                  <c:v>14-dic</c:v>
                </c:pt>
                <c:pt idx="228">
                  <c:v>15-dic</c:v>
                </c:pt>
                <c:pt idx="229">
                  <c:v>16-dic</c:v>
                </c:pt>
                <c:pt idx="230">
                  <c:v>17-dic</c:v>
                </c:pt>
                <c:pt idx="231">
                  <c:v>18-dic</c:v>
                </c:pt>
                <c:pt idx="232">
                  <c:v>19-dic</c:v>
                </c:pt>
                <c:pt idx="233">
                  <c:v>20-dic</c:v>
                </c:pt>
                <c:pt idx="234">
                  <c:v>21-dic</c:v>
                </c:pt>
                <c:pt idx="235">
                  <c:v>22-dic</c:v>
                </c:pt>
                <c:pt idx="236">
                  <c:v>23-dic</c:v>
                </c:pt>
                <c:pt idx="237">
                  <c:v>24-dic</c:v>
                </c:pt>
                <c:pt idx="238">
                  <c:v>25-dic</c:v>
                </c:pt>
                <c:pt idx="239">
                  <c:v>26-dic</c:v>
                </c:pt>
                <c:pt idx="240">
                  <c:v>27-dic</c:v>
                </c:pt>
                <c:pt idx="241">
                  <c:v>28-dic</c:v>
                </c:pt>
                <c:pt idx="242">
                  <c:v>29-dic</c:v>
                </c:pt>
                <c:pt idx="243">
                  <c:v>30-dic</c:v>
                </c:pt>
                <c:pt idx="244">
                  <c:v>31-dic</c:v>
                </c:pt>
                <c:pt idx="245">
                  <c:v>1-gen</c:v>
                </c:pt>
                <c:pt idx="246">
                  <c:v>2-gen</c:v>
                </c:pt>
                <c:pt idx="247">
                  <c:v>3-gen</c:v>
                </c:pt>
                <c:pt idx="248">
                  <c:v>4-gen</c:v>
                </c:pt>
                <c:pt idx="249">
                  <c:v>5-gen</c:v>
                </c:pt>
                <c:pt idx="250">
                  <c:v>6-gen</c:v>
                </c:pt>
                <c:pt idx="251">
                  <c:v>7-gen</c:v>
                </c:pt>
                <c:pt idx="252">
                  <c:v>8-gen</c:v>
                </c:pt>
                <c:pt idx="253">
                  <c:v>9-gen</c:v>
                </c:pt>
                <c:pt idx="254">
                  <c:v>10-gen</c:v>
                </c:pt>
                <c:pt idx="255">
                  <c:v>11-gen</c:v>
                </c:pt>
                <c:pt idx="256">
                  <c:v>12-gen</c:v>
                </c:pt>
                <c:pt idx="257">
                  <c:v>13-gen</c:v>
                </c:pt>
                <c:pt idx="258">
                  <c:v>14-gen</c:v>
                </c:pt>
                <c:pt idx="259">
                  <c:v>15-gen</c:v>
                </c:pt>
                <c:pt idx="260">
                  <c:v>16-gen</c:v>
                </c:pt>
                <c:pt idx="261">
                  <c:v>17-gen</c:v>
                </c:pt>
                <c:pt idx="262">
                  <c:v>18-gen</c:v>
                </c:pt>
                <c:pt idx="263">
                  <c:v>19-gen</c:v>
                </c:pt>
                <c:pt idx="264">
                  <c:v>20-gen</c:v>
                </c:pt>
                <c:pt idx="265">
                  <c:v>21-gen</c:v>
                </c:pt>
                <c:pt idx="266">
                  <c:v>22-gen</c:v>
                </c:pt>
                <c:pt idx="267">
                  <c:v>23-gen</c:v>
                </c:pt>
                <c:pt idx="268">
                  <c:v>24-gen</c:v>
                </c:pt>
                <c:pt idx="269">
                  <c:v>25-gen</c:v>
                </c:pt>
                <c:pt idx="270">
                  <c:v>26-gen</c:v>
                </c:pt>
                <c:pt idx="271">
                  <c:v>27-gen</c:v>
                </c:pt>
                <c:pt idx="272">
                  <c:v>28-gen</c:v>
                </c:pt>
                <c:pt idx="273">
                  <c:v>29-gen</c:v>
                </c:pt>
                <c:pt idx="274">
                  <c:v>30-gen</c:v>
                </c:pt>
                <c:pt idx="275">
                  <c:v>31-gen</c:v>
                </c:pt>
              </c:strCache>
            </c:strRef>
          </c:cat>
          <c:val>
            <c:numRef>
              <c:f>'Adesioni giornaliere '!$C$2:$C$277</c:f>
              <c:numCache>
                <c:formatCode>General</c:formatCode>
                <c:ptCount val="276"/>
                <c:pt idx="0">
                  <c:v>915</c:v>
                </c:pt>
                <c:pt idx="1">
                  <c:v>817</c:v>
                </c:pt>
                <c:pt idx="2">
                  <c:v>472</c:v>
                </c:pt>
                <c:pt idx="3">
                  <c:v>230</c:v>
                </c:pt>
                <c:pt idx="4">
                  <c:v>487</c:v>
                </c:pt>
                <c:pt idx="5">
                  <c:v>400</c:v>
                </c:pt>
                <c:pt idx="6">
                  <c:v>345</c:v>
                </c:pt>
                <c:pt idx="7">
                  <c:v>331</c:v>
                </c:pt>
                <c:pt idx="8">
                  <c:v>256</c:v>
                </c:pt>
                <c:pt idx="9">
                  <c:v>138</c:v>
                </c:pt>
                <c:pt idx="10">
                  <c:v>81</c:v>
                </c:pt>
                <c:pt idx="11">
                  <c:v>317</c:v>
                </c:pt>
                <c:pt idx="12">
                  <c:v>277</c:v>
                </c:pt>
                <c:pt idx="13">
                  <c:v>258</c:v>
                </c:pt>
                <c:pt idx="14">
                  <c:v>275</c:v>
                </c:pt>
                <c:pt idx="15">
                  <c:v>221</c:v>
                </c:pt>
                <c:pt idx="16">
                  <c:v>95</c:v>
                </c:pt>
                <c:pt idx="17">
                  <c:v>63</c:v>
                </c:pt>
                <c:pt idx="18">
                  <c:v>200</c:v>
                </c:pt>
                <c:pt idx="19">
                  <c:v>151</c:v>
                </c:pt>
                <c:pt idx="20">
                  <c:v>180</c:v>
                </c:pt>
                <c:pt idx="21">
                  <c:v>197</c:v>
                </c:pt>
                <c:pt idx="22">
                  <c:v>179</c:v>
                </c:pt>
                <c:pt idx="23">
                  <c:v>75</c:v>
                </c:pt>
                <c:pt idx="24">
                  <c:v>47</c:v>
                </c:pt>
                <c:pt idx="25">
                  <c:v>132</c:v>
                </c:pt>
                <c:pt idx="26">
                  <c:v>170</c:v>
                </c:pt>
                <c:pt idx="27">
                  <c:v>142</c:v>
                </c:pt>
                <c:pt idx="28">
                  <c:v>192</c:v>
                </c:pt>
                <c:pt idx="29">
                  <c:v>109</c:v>
                </c:pt>
                <c:pt idx="30">
                  <c:v>56</c:v>
                </c:pt>
                <c:pt idx="31">
                  <c:v>40</c:v>
                </c:pt>
                <c:pt idx="32">
                  <c:v>48</c:v>
                </c:pt>
                <c:pt idx="33">
                  <c:v>107</c:v>
                </c:pt>
                <c:pt idx="34">
                  <c:v>108</c:v>
                </c:pt>
                <c:pt idx="35">
                  <c:v>116</c:v>
                </c:pt>
                <c:pt idx="36">
                  <c:v>79</c:v>
                </c:pt>
                <c:pt idx="37">
                  <c:v>33</c:v>
                </c:pt>
                <c:pt idx="38">
                  <c:v>23</c:v>
                </c:pt>
                <c:pt idx="39">
                  <c:v>82</c:v>
                </c:pt>
                <c:pt idx="40">
                  <c:v>102</c:v>
                </c:pt>
                <c:pt idx="41">
                  <c:v>86</c:v>
                </c:pt>
                <c:pt idx="42">
                  <c:v>89</c:v>
                </c:pt>
                <c:pt idx="43">
                  <c:v>41</c:v>
                </c:pt>
                <c:pt idx="44">
                  <c:v>33</c:v>
                </c:pt>
                <c:pt idx="45">
                  <c:v>20</c:v>
                </c:pt>
                <c:pt idx="46">
                  <c:v>104</c:v>
                </c:pt>
                <c:pt idx="47">
                  <c:v>93</c:v>
                </c:pt>
                <c:pt idx="48">
                  <c:v>72</c:v>
                </c:pt>
                <c:pt idx="49">
                  <c:v>69</c:v>
                </c:pt>
                <c:pt idx="50">
                  <c:v>49</c:v>
                </c:pt>
                <c:pt idx="51">
                  <c:v>22</c:v>
                </c:pt>
                <c:pt idx="52">
                  <c:v>17</c:v>
                </c:pt>
                <c:pt idx="53">
                  <c:v>72</c:v>
                </c:pt>
                <c:pt idx="54">
                  <c:v>55</c:v>
                </c:pt>
                <c:pt idx="55">
                  <c:v>73</c:v>
                </c:pt>
                <c:pt idx="56">
                  <c:v>55</c:v>
                </c:pt>
                <c:pt idx="57">
                  <c:v>47</c:v>
                </c:pt>
                <c:pt idx="58">
                  <c:v>14</c:v>
                </c:pt>
                <c:pt idx="59">
                  <c:v>24</c:v>
                </c:pt>
                <c:pt idx="60">
                  <c:v>84</c:v>
                </c:pt>
                <c:pt idx="61">
                  <c:v>62</c:v>
                </c:pt>
                <c:pt idx="62">
                  <c:v>65</c:v>
                </c:pt>
                <c:pt idx="63">
                  <c:v>87</c:v>
                </c:pt>
                <c:pt idx="64">
                  <c:v>69</c:v>
                </c:pt>
                <c:pt idx="65">
                  <c:v>16</c:v>
                </c:pt>
                <c:pt idx="66">
                  <c:v>15</c:v>
                </c:pt>
                <c:pt idx="67">
                  <c:v>74</c:v>
                </c:pt>
                <c:pt idx="68">
                  <c:v>69</c:v>
                </c:pt>
                <c:pt idx="69">
                  <c:v>68</c:v>
                </c:pt>
                <c:pt idx="70">
                  <c:v>83</c:v>
                </c:pt>
                <c:pt idx="71">
                  <c:v>62</c:v>
                </c:pt>
                <c:pt idx="72">
                  <c:v>27</c:v>
                </c:pt>
                <c:pt idx="73">
                  <c:v>13</c:v>
                </c:pt>
                <c:pt idx="74">
                  <c:v>125</c:v>
                </c:pt>
                <c:pt idx="75">
                  <c:v>125</c:v>
                </c:pt>
                <c:pt idx="76">
                  <c:v>96</c:v>
                </c:pt>
                <c:pt idx="77">
                  <c:v>142</c:v>
                </c:pt>
                <c:pt idx="78">
                  <c:v>110</c:v>
                </c:pt>
                <c:pt idx="79">
                  <c:v>32</c:v>
                </c:pt>
                <c:pt idx="80">
                  <c:v>17</c:v>
                </c:pt>
                <c:pt idx="81">
                  <c:v>102</c:v>
                </c:pt>
                <c:pt idx="82">
                  <c:v>96</c:v>
                </c:pt>
                <c:pt idx="83">
                  <c:v>120</c:v>
                </c:pt>
                <c:pt idx="84">
                  <c:v>81</c:v>
                </c:pt>
                <c:pt idx="85">
                  <c:v>95</c:v>
                </c:pt>
                <c:pt idx="86">
                  <c:v>20</c:v>
                </c:pt>
                <c:pt idx="87">
                  <c:v>25</c:v>
                </c:pt>
                <c:pt idx="88">
                  <c:v>88</c:v>
                </c:pt>
                <c:pt idx="89">
                  <c:v>64</c:v>
                </c:pt>
                <c:pt idx="90">
                  <c:v>103</c:v>
                </c:pt>
                <c:pt idx="91">
                  <c:v>100</c:v>
                </c:pt>
                <c:pt idx="92">
                  <c:v>67</c:v>
                </c:pt>
                <c:pt idx="93">
                  <c:v>10</c:v>
                </c:pt>
                <c:pt idx="94">
                  <c:v>11</c:v>
                </c:pt>
                <c:pt idx="95">
                  <c:v>58</c:v>
                </c:pt>
                <c:pt idx="96">
                  <c:v>68</c:v>
                </c:pt>
                <c:pt idx="97">
                  <c:v>47</c:v>
                </c:pt>
                <c:pt idx="98">
                  <c:v>64</c:v>
                </c:pt>
                <c:pt idx="99">
                  <c:v>39</c:v>
                </c:pt>
                <c:pt idx="100">
                  <c:v>22</c:v>
                </c:pt>
                <c:pt idx="101">
                  <c:v>6</c:v>
                </c:pt>
                <c:pt idx="102">
                  <c:v>30</c:v>
                </c:pt>
                <c:pt idx="103">
                  <c:v>24</c:v>
                </c:pt>
                <c:pt idx="104">
                  <c:v>23</c:v>
                </c:pt>
                <c:pt idx="105">
                  <c:v>12</c:v>
                </c:pt>
                <c:pt idx="106">
                  <c:v>8</c:v>
                </c:pt>
                <c:pt idx="107">
                  <c:v>7</c:v>
                </c:pt>
                <c:pt idx="108">
                  <c:v>8</c:v>
                </c:pt>
                <c:pt idx="109">
                  <c:v>23</c:v>
                </c:pt>
                <c:pt idx="110">
                  <c:v>31</c:v>
                </c:pt>
                <c:pt idx="111">
                  <c:v>22</c:v>
                </c:pt>
                <c:pt idx="112">
                  <c:v>32</c:v>
                </c:pt>
                <c:pt idx="113">
                  <c:v>23</c:v>
                </c:pt>
                <c:pt idx="114">
                  <c:v>9</c:v>
                </c:pt>
                <c:pt idx="115">
                  <c:v>6</c:v>
                </c:pt>
                <c:pt idx="116">
                  <c:v>44</c:v>
                </c:pt>
                <c:pt idx="117">
                  <c:v>70</c:v>
                </c:pt>
                <c:pt idx="118">
                  <c:v>36</c:v>
                </c:pt>
                <c:pt idx="119">
                  <c:v>53</c:v>
                </c:pt>
                <c:pt idx="120">
                  <c:v>55</c:v>
                </c:pt>
                <c:pt idx="121">
                  <c:v>15</c:v>
                </c:pt>
                <c:pt idx="122">
                  <c:v>17</c:v>
                </c:pt>
                <c:pt idx="123">
                  <c:v>75</c:v>
                </c:pt>
                <c:pt idx="124">
                  <c:v>105</c:v>
                </c:pt>
                <c:pt idx="125">
                  <c:v>104</c:v>
                </c:pt>
                <c:pt idx="126">
                  <c:v>124</c:v>
                </c:pt>
                <c:pt idx="127">
                  <c:v>112</c:v>
                </c:pt>
                <c:pt idx="128">
                  <c:v>31</c:v>
                </c:pt>
                <c:pt idx="129">
                  <c:v>18</c:v>
                </c:pt>
                <c:pt idx="130">
                  <c:v>113</c:v>
                </c:pt>
                <c:pt idx="131">
                  <c:v>135</c:v>
                </c:pt>
                <c:pt idx="132">
                  <c:v>141</c:v>
                </c:pt>
                <c:pt idx="133">
                  <c:v>134</c:v>
                </c:pt>
                <c:pt idx="134">
                  <c:v>103</c:v>
                </c:pt>
                <c:pt idx="135">
                  <c:v>26</c:v>
                </c:pt>
                <c:pt idx="136">
                  <c:v>15</c:v>
                </c:pt>
                <c:pt idx="137">
                  <c:v>112</c:v>
                </c:pt>
                <c:pt idx="138">
                  <c:v>153</c:v>
                </c:pt>
                <c:pt idx="139">
                  <c:v>128</c:v>
                </c:pt>
                <c:pt idx="140">
                  <c:v>120</c:v>
                </c:pt>
                <c:pt idx="141">
                  <c:v>100</c:v>
                </c:pt>
                <c:pt idx="142">
                  <c:v>31</c:v>
                </c:pt>
                <c:pt idx="143">
                  <c:v>19</c:v>
                </c:pt>
                <c:pt idx="144">
                  <c:v>110</c:v>
                </c:pt>
                <c:pt idx="145">
                  <c:v>143</c:v>
                </c:pt>
                <c:pt idx="146">
                  <c:v>185</c:v>
                </c:pt>
                <c:pt idx="147">
                  <c:v>196</c:v>
                </c:pt>
                <c:pt idx="148">
                  <c:v>147</c:v>
                </c:pt>
                <c:pt idx="149">
                  <c:v>49</c:v>
                </c:pt>
                <c:pt idx="150">
                  <c:v>38</c:v>
                </c:pt>
                <c:pt idx="151">
                  <c:v>144</c:v>
                </c:pt>
                <c:pt idx="152">
                  <c:v>184</c:v>
                </c:pt>
                <c:pt idx="153">
                  <c:v>201</c:v>
                </c:pt>
                <c:pt idx="154">
                  <c:v>205</c:v>
                </c:pt>
                <c:pt idx="155">
                  <c:v>154</c:v>
                </c:pt>
                <c:pt idx="156">
                  <c:v>42</c:v>
                </c:pt>
                <c:pt idx="157">
                  <c:v>30</c:v>
                </c:pt>
                <c:pt idx="158">
                  <c:v>149</c:v>
                </c:pt>
                <c:pt idx="159">
                  <c:v>202</c:v>
                </c:pt>
                <c:pt idx="160">
                  <c:v>221</c:v>
                </c:pt>
                <c:pt idx="161">
                  <c:v>196</c:v>
                </c:pt>
                <c:pt idx="162">
                  <c:v>127</c:v>
                </c:pt>
                <c:pt idx="163">
                  <c:v>54</c:v>
                </c:pt>
                <c:pt idx="164">
                  <c:v>35</c:v>
                </c:pt>
                <c:pt idx="165">
                  <c:v>164</c:v>
                </c:pt>
                <c:pt idx="166">
                  <c:v>167</c:v>
                </c:pt>
                <c:pt idx="167">
                  <c:v>188</c:v>
                </c:pt>
                <c:pt idx="168">
                  <c:v>181</c:v>
                </c:pt>
                <c:pt idx="169">
                  <c:v>150</c:v>
                </c:pt>
                <c:pt idx="170">
                  <c:v>44</c:v>
                </c:pt>
                <c:pt idx="171">
                  <c:v>28</c:v>
                </c:pt>
                <c:pt idx="172">
                  <c:v>150</c:v>
                </c:pt>
                <c:pt idx="173">
                  <c:v>171</c:v>
                </c:pt>
                <c:pt idx="174">
                  <c:v>193</c:v>
                </c:pt>
                <c:pt idx="175">
                  <c:v>102</c:v>
                </c:pt>
                <c:pt idx="176">
                  <c:v>129</c:v>
                </c:pt>
                <c:pt idx="177">
                  <c:v>48</c:v>
                </c:pt>
                <c:pt idx="178">
                  <c:v>31</c:v>
                </c:pt>
                <c:pt idx="179">
                  <c:v>121</c:v>
                </c:pt>
                <c:pt idx="180">
                  <c:v>145</c:v>
                </c:pt>
                <c:pt idx="181">
                  <c:v>147</c:v>
                </c:pt>
                <c:pt idx="182">
                  <c:v>185</c:v>
                </c:pt>
                <c:pt idx="183">
                  <c:v>114</c:v>
                </c:pt>
                <c:pt idx="184">
                  <c:v>26</c:v>
                </c:pt>
                <c:pt idx="185">
                  <c:v>50</c:v>
                </c:pt>
                <c:pt idx="186">
                  <c:v>152</c:v>
                </c:pt>
                <c:pt idx="187">
                  <c:v>156</c:v>
                </c:pt>
                <c:pt idx="188">
                  <c:v>146</c:v>
                </c:pt>
                <c:pt idx="189">
                  <c:v>177</c:v>
                </c:pt>
                <c:pt idx="190">
                  <c:v>133</c:v>
                </c:pt>
                <c:pt idx="191">
                  <c:v>1</c:v>
                </c:pt>
                <c:pt idx="192">
                  <c:v>43</c:v>
                </c:pt>
                <c:pt idx="193">
                  <c:v>163</c:v>
                </c:pt>
                <c:pt idx="194">
                  <c:v>204</c:v>
                </c:pt>
                <c:pt idx="195">
                  <c:v>240</c:v>
                </c:pt>
                <c:pt idx="196">
                  <c:v>181</c:v>
                </c:pt>
                <c:pt idx="197">
                  <c:v>181</c:v>
                </c:pt>
                <c:pt idx="198">
                  <c:v>40</c:v>
                </c:pt>
                <c:pt idx="199">
                  <c:v>31</c:v>
                </c:pt>
                <c:pt idx="200">
                  <c:v>160</c:v>
                </c:pt>
                <c:pt idx="201">
                  <c:v>139</c:v>
                </c:pt>
                <c:pt idx="202">
                  <c:v>200</c:v>
                </c:pt>
                <c:pt idx="203">
                  <c:v>210</c:v>
                </c:pt>
                <c:pt idx="204">
                  <c:v>176</c:v>
                </c:pt>
                <c:pt idx="205">
                  <c:v>45</c:v>
                </c:pt>
                <c:pt idx="206">
                  <c:v>28</c:v>
                </c:pt>
                <c:pt idx="207">
                  <c:v>208</c:v>
                </c:pt>
                <c:pt idx="208">
                  <c:v>221</c:v>
                </c:pt>
                <c:pt idx="209">
                  <c:v>191</c:v>
                </c:pt>
                <c:pt idx="210">
                  <c:v>236</c:v>
                </c:pt>
                <c:pt idx="211">
                  <c:v>188</c:v>
                </c:pt>
                <c:pt idx="212">
                  <c:v>49</c:v>
                </c:pt>
                <c:pt idx="213">
                  <c:v>24</c:v>
                </c:pt>
                <c:pt idx="214">
                  <c:v>228</c:v>
                </c:pt>
                <c:pt idx="215">
                  <c:v>215</c:v>
                </c:pt>
                <c:pt idx="216">
                  <c:v>190</c:v>
                </c:pt>
                <c:pt idx="217">
                  <c:v>241</c:v>
                </c:pt>
                <c:pt idx="218">
                  <c:v>196</c:v>
                </c:pt>
                <c:pt idx="219">
                  <c:v>42</c:v>
                </c:pt>
                <c:pt idx="220">
                  <c:v>30</c:v>
                </c:pt>
                <c:pt idx="221">
                  <c:v>45</c:v>
                </c:pt>
                <c:pt idx="222">
                  <c:v>203</c:v>
                </c:pt>
                <c:pt idx="223">
                  <c:v>206</c:v>
                </c:pt>
                <c:pt idx="224">
                  <c:v>252</c:v>
                </c:pt>
                <c:pt idx="225">
                  <c:v>258</c:v>
                </c:pt>
                <c:pt idx="226">
                  <c:v>65</c:v>
                </c:pt>
                <c:pt idx="227">
                  <c:v>49</c:v>
                </c:pt>
                <c:pt idx="228">
                  <c:v>231</c:v>
                </c:pt>
                <c:pt idx="229">
                  <c:v>108</c:v>
                </c:pt>
                <c:pt idx="230">
                  <c:v>99</c:v>
                </c:pt>
                <c:pt idx="231">
                  <c:v>92</c:v>
                </c:pt>
                <c:pt idx="232">
                  <c:v>66</c:v>
                </c:pt>
                <c:pt idx="233">
                  <c:v>19</c:v>
                </c:pt>
                <c:pt idx="234">
                  <c:v>8</c:v>
                </c:pt>
                <c:pt idx="235">
                  <c:v>58</c:v>
                </c:pt>
                <c:pt idx="236">
                  <c:v>39</c:v>
                </c:pt>
                <c:pt idx="237">
                  <c:v>10</c:v>
                </c:pt>
                <c:pt idx="238">
                  <c:v>2</c:v>
                </c:pt>
                <c:pt idx="239">
                  <c:v>13</c:v>
                </c:pt>
                <c:pt idx="240">
                  <c:v>12</c:v>
                </c:pt>
                <c:pt idx="241">
                  <c:v>10</c:v>
                </c:pt>
                <c:pt idx="242">
                  <c:v>70</c:v>
                </c:pt>
                <c:pt idx="243">
                  <c:v>54</c:v>
                </c:pt>
                <c:pt idx="244">
                  <c:v>17</c:v>
                </c:pt>
                <c:pt idx="245">
                  <c:v>3</c:v>
                </c:pt>
                <c:pt idx="246">
                  <c:v>37</c:v>
                </c:pt>
                <c:pt idx="247">
                  <c:v>14</c:v>
                </c:pt>
                <c:pt idx="248">
                  <c:v>9</c:v>
                </c:pt>
                <c:pt idx="249">
                  <c:v>48</c:v>
                </c:pt>
                <c:pt idx="250">
                  <c:v>5</c:v>
                </c:pt>
                <c:pt idx="251">
                  <c:v>112</c:v>
                </c:pt>
                <c:pt idx="252">
                  <c:v>101</c:v>
                </c:pt>
                <c:pt idx="253">
                  <c:v>62</c:v>
                </c:pt>
                <c:pt idx="254">
                  <c:v>23</c:v>
                </c:pt>
                <c:pt idx="255">
                  <c:v>20</c:v>
                </c:pt>
                <c:pt idx="256">
                  <c:v>76</c:v>
                </c:pt>
                <c:pt idx="257">
                  <c:v>112</c:v>
                </c:pt>
                <c:pt idx="258">
                  <c:v>99</c:v>
                </c:pt>
                <c:pt idx="259">
                  <c:v>146</c:v>
                </c:pt>
                <c:pt idx="260">
                  <c:v>74</c:v>
                </c:pt>
                <c:pt idx="261">
                  <c:v>10</c:v>
                </c:pt>
                <c:pt idx="262">
                  <c:v>9</c:v>
                </c:pt>
                <c:pt idx="263">
                  <c:v>78</c:v>
                </c:pt>
                <c:pt idx="264">
                  <c:v>124</c:v>
                </c:pt>
                <c:pt idx="265">
                  <c:v>173</c:v>
                </c:pt>
                <c:pt idx="266">
                  <c:v>117</c:v>
                </c:pt>
                <c:pt idx="267">
                  <c:v>115</c:v>
                </c:pt>
                <c:pt idx="268">
                  <c:v>25</c:v>
                </c:pt>
                <c:pt idx="269">
                  <c:v>18</c:v>
                </c:pt>
                <c:pt idx="270">
                  <c:v>117</c:v>
                </c:pt>
                <c:pt idx="271">
                  <c:v>110</c:v>
                </c:pt>
                <c:pt idx="272">
                  <c:v>127</c:v>
                </c:pt>
                <c:pt idx="273">
                  <c:v>128</c:v>
                </c:pt>
                <c:pt idx="274">
                  <c:v>88</c:v>
                </c:pt>
                <c:pt idx="275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giornaliere '!$D$1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2:$A$277</c:f>
              <c:strCache>
                <c:ptCount val="276"/>
                <c:pt idx="0">
                  <c:v>1-mag</c:v>
                </c:pt>
                <c:pt idx="1">
                  <c:v>2-mag</c:v>
                </c:pt>
                <c:pt idx="2">
                  <c:v>3-mag</c:v>
                </c:pt>
                <c:pt idx="3">
                  <c:v>4-mag</c:v>
                </c:pt>
                <c:pt idx="4">
                  <c:v>5-mag</c:v>
                </c:pt>
                <c:pt idx="5">
                  <c:v>6-mag</c:v>
                </c:pt>
                <c:pt idx="6">
                  <c:v>7-mag</c:v>
                </c:pt>
                <c:pt idx="7">
                  <c:v>8-mag</c:v>
                </c:pt>
                <c:pt idx="8">
                  <c:v>9-mag</c:v>
                </c:pt>
                <c:pt idx="9">
                  <c:v>10-mag</c:v>
                </c:pt>
                <c:pt idx="10">
                  <c:v>11-mag</c:v>
                </c:pt>
                <c:pt idx="11">
                  <c:v>12-mag</c:v>
                </c:pt>
                <c:pt idx="12">
                  <c:v>13-mag</c:v>
                </c:pt>
                <c:pt idx="13">
                  <c:v>14-mag</c:v>
                </c:pt>
                <c:pt idx="14">
                  <c:v>15-mag</c:v>
                </c:pt>
                <c:pt idx="15">
                  <c:v>16-mag</c:v>
                </c:pt>
                <c:pt idx="16">
                  <c:v>17-mag</c:v>
                </c:pt>
                <c:pt idx="17">
                  <c:v>18-mag</c:v>
                </c:pt>
                <c:pt idx="18">
                  <c:v>19-mag</c:v>
                </c:pt>
                <c:pt idx="19">
                  <c:v>20-mag</c:v>
                </c:pt>
                <c:pt idx="20">
                  <c:v>21-mag</c:v>
                </c:pt>
                <c:pt idx="21">
                  <c:v>22-mag</c:v>
                </c:pt>
                <c:pt idx="22">
                  <c:v>23-mag</c:v>
                </c:pt>
                <c:pt idx="23">
                  <c:v>24-mag</c:v>
                </c:pt>
                <c:pt idx="24">
                  <c:v>25-mag</c:v>
                </c:pt>
                <c:pt idx="25">
                  <c:v>26-mag</c:v>
                </c:pt>
                <c:pt idx="26">
                  <c:v>27-mag</c:v>
                </c:pt>
                <c:pt idx="27">
                  <c:v>28-mag</c:v>
                </c:pt>
                <c:pt idx="28">
                  <c:v>29-mag</c:v>
                </c:pt>
                <c:pt idx="29">
                  <c:v>30-mag</c:v>
                </c:pt>
                <c:pt idx="30">
                  <c:v>31-mag</c:v>
                </c:pt>
                <c:pt idx="31">
                  <c:v>1-giu</c:v>
                </c:pt>
                <c:pt idx="32">
                  <c:v>2-giu</c:v>
                </c:pt>
                <c:pt idx="33">
                  <c:v>3-giu</c:v>
                </c:pt>
                <c:pt idx="34">
                  <c:v>4-giu</c:v>
                </c:pt>
                <c:pt idx="35">
                  <c:v>5-giu</c:v>
                </c:pt>
                <c:pt idx="36">
                  <c:v>6-giu</c:v>
                </c:pt>
                <c:pt idx="37">
                  <c:v>7-giu</c:v>
                </c:pt>
                <c:pt idx="38">
                  <c:v>8-giu</c:v>
                </c:pt>
                <c:pt idx="39">
                  <c:v>9-giu</c:v>
                </c:pt>
                <c:pt idx="40">
                  <c:v>10-giu</c:v>
                </c:pt>
                <c:pt idx="41">
                  <c:v>11-giu</c:v>
                </c:pt>
                <c:pt idx="42">
                  <c:v>12-giu</c:v>
                </c:pt>
                <c:pt idx="43">
                  <c:v>13-giu</c:v>
                </c:pt>
                <c:pt idx="44">
                  <c:v>14-giu</c:v>
                </c:pt>
                <c:pt idx="45">
                  <c:v>15-giu</c:v>
                </c:pt>
                <c:pt idx="46">
                  <c:v>16-giu</c:v>
                </c:pt>
                <c:pt idx="47">
                  <c:v>17-giu</c:v>
                </c:pt>
                <c:pt idx="48">
                  <c:v>18-giu</c:v>
                </c:pt>
                <c:pt idx="49">
                  <c:v>19-giu</c:v>
                </c:pt>
                <c:pt idx="50">
                  <c:v>20-giu</c:v>
                </c:pt>
                <c:pt idx="51">
                  <c:v>21-giu</c:v>
                </c:pt>
                <c:pt idx="52">
                  <c:v>22-giu</c:v>
                </c:pt>
                <c:pt idx="53">
                  <c:v>23-giu</c:v>
                </c:pt>
                <c:pt idx="54">
                  <c:v>24-giu</c:v>
                </c:pt>
                <c:pt idx="55">
                  <c:v>25-giu</c:v>
                </c:pt>
                <c:pt idx="56">
                  <c:v>26-giu</c:v>
                </c:pt>
                <c:pt idx="57">
                  <c:v>27-giu</c:v>
                </c:pt>
                <c:pt idx="58">
                  <c:v>28-giu</c:v>
                </c:pt>
                <c:pt idx="59">
                  <c:v>29-giu</c:v>
                </c:pt>
                <c:pt idx="60">
                  <c:v>30-giu</c:v>
                </c:pt>
                <c:pt idx="61">
                  <c:v>1-lug</c:v>
                </c:pt>
                <c:pt idx="62">
                  <c:v>2-lug</c:v>
                </c:pt>
                <c:pt idx="63">
                  <c:v>3-lug</c:v>
                </c:pt>
                <c:pt idx="64">
                  <c:v>4-lug</c:v>
                </c:pt>
                <c:pt idx="65">
                  <c:v>5-lug</c:v>
                </c:pt>
                <c:pt idx="66">
                  <c:v>6-lug</c:v>
                </c:pt>
                <c:pt idx="67">
                  <c:v>7-lug</c:v>
                </c:pt>
                <c:pt idx="68">
                  <c:v>8-lug</c:v>
                </c:pt>
                <c:pt idx="69">
                  <c:v>9-lug</c:v>
                </c:pt>
                <c:pt idx="70">
                  <c:v>10-lug</c:v>
                </c:pt>
                <c:pt idx="71">
                  <c:v>11-lug</c:v>
                </c:pt>
                <c:pt idx="72">
                  <c:v>12-lug</c:v>
                </c:pt>
                <c:pt idx="73">
                  <c:v>13-lug</c:v>
                </c:pt>
                <c:pt idx="74">
                  <c:v>14-lug</c:v>
                </c:pt>
                <c:pt idx="75">
                  <c:v>15-lug</c:v>
                </c:pt>
                <c:pt idx="76">
                  <c:v>16-lug</c:v>
                </c:pt>
                <c:pt idx="77">
                  <c:v>17-lug</c:v>
                </c:pt>
                <c:pt idx="78">
                  <c:v>18-lug</c:v>
                </c:pt>
                <c:pt idx="79">
                  <c:v>19-lug</c:v>
                </c:pt>
                <c:pt idx="80">
                  <c:v>20-lug</c:v>
                </c:pt>
                <c:pt idx="81">
                  <c:v>21-lug</c:v>
                </c:pt>
                <c:pt idx="82">
                  <c:v>22-lug</c:v>
                </c:pt>
                <c:pt idx="83">
                  <c:v>23-lug</c:v>
                </c:pt>
                <c:pt idx="84">
                  <c:v>24-lug</c:v>
                </c:pt>
                <c:pt idx="85">
                  <c:v>25-lug</c:v>
                </c:pt>
                <c:pt idx="86">
                  <c:v>26-lug</c:v>
                </c:pt>
                <c:pt idx="87">
                  <c:v>27-lug</c:v>
                </c:pt>
                <c:pt idx="88">
                  <c:v>28-lug</c:v>
                </c:pt>
                <c:pt idx="89">
                  <c:v>29-lug</c:v>
                </c:pt>
                <c:pt idx="90">
                  <c:v>30-lug</c:v>
                </c:pt>
                <c:pt idx="91">
                  <c:v>31-lug</c:v>
                </c:pt>
                <c:pt idx="92">
                  <c:v>1-ago</c:v>
                </c:pt>
                <c:pt idx="93">
                  <c:v>2-ago</c:v>
                </c:pt>
                <c:pt idx="94">
                  <c:v>3-ago</c:v>
                </c:pt>
                <c:pt idx="95">
                  <c:v>4-ago</c:v>
                </c:pt>
                <c:pt idx="96">
                  <c:v>5-ago</c:v>
                </c:pt>
                <c:pt idx="97">
                  <c:v>6-ago</c:v>
                </c:pt>
                <c:pt idx="98">
                  <c:v>7-ago</c:v>
                </c:pt>
                <c:pt idx="99">
                  <c:v>8-ago</c:v>
                </c:pt>
                <c:pt idx="100">
                  <c:v>9-ago</c:v>
                </c:pt>
                <c:pt idx="101">
                  <c:v>10-ago</c:v>
                </c:pt>
                <c:pt idx="102">
                  <c:v>11-ago</c:v>
                </c:pt>
                <c:pt idx="103">
                  <c:v>12-ago</c:v>
                </c:pt>
                <c:pt idx="104">
                  <c:v>13-ago</c:v>
                </c:pt>
                <c:pt idx="105">
                  <c:v>14-ago</c:v>
                </c:pt>
                <c:pt idx="106">
                  <c:v>15-ago</c:v>
                </c:pt>
                <c:pt idx="107">
                  <c:v>16-ago</c:v>
                </c:pt>
                <c:pt idx="108">
                  <c:v>17-ago</c:v>
                </c:pt>
                <c:pt idx="109">
                  <c:v>18-ago</c:v>
                </c:pt>
                <c:pt idx="110">
                  <c:v>19-ago</c:v>
                </c:pt>
                <c:pt idx="111">
                  <c:v>20-ago</c:v>
                </c:pt>
                <c:pt idx="112">
                  <c:v>21-ago</c:v>
                </c:pt>
                <c:pt idx="113">
                  <c:v>22-ago</c:v>
                </c:pt>
                <c:pt idx="114">
                  <c:v>23-ago</c:v>
                </c:pt>
                <c:pt idx="115">
                  <c:v>24-ago</c:v>
                </c:pt>
                <c:pt idx="116">
                  <c:v>25-ago</c:v>
                </c:pt>
                <c:pt idx="117">
                  <c:v>26-ago</c:v>
                </c:pt>
                <c:pt idx="118">
                  <c:v>27-ago</c:v>
                </c:pt>
                <c:pt idx="119">
                  <c:v>28-ago</c:v>
                </c:pt>
                <c:pt idx="120">
                  <c:v>29-ago</c:v>
                </c:pt>
                <c:pt idx="121">
                  <c:v>30-ago</c:v>
                </c:pt>
                <c:pt idx="122">
                  <c:v>31-ago</c:v>
                </c:pt>
                <c:pt idx="123">
                  <c:v>1-set</c:v>
                </c:pt>
                <c:pt idx="124">
                  <c:v>2-set</c:v>
                </c:pt>
                <c:pt idx="125">
                  <c:v>3-set</c:v>
                </c:pt>
                <c:pt idx="126">
                  <c:v>4-set</c:v>
                </c:pt>
                <c:pt idx="127">
                  <c:v>5-set</c:v>
                </c:pt>
                <c:pt idx="128">
                  <c:v>6-set</c:v>
                </c:pt>
                <c:pt idx="129">
                  <c:v>7-set</c:v>
                </c:pt>
                <c:pt idx="130">
                  <c:v>8-set</c:v>
                </c:pt>
                <c:pt idx="131">
                  <c:v>9-set</c:v>
                </c:pt>
                <c:pt idx="132">
                  <c:v>10-set</c:v>
                </c:pt>
                <c:pt idx="133">
                  <c:v>11-set</c:v>
                </c:pt>
                <c:pt idx="134">
                  <c:v>12-set</c:v>
                </c:pt>
                <c:pt idx="135">
                  <c:v>13-set</c:v>
                </c:pt>
                <c:pt idx="136">
                  <c:v>14-set</c:v>
                </c:pt>
                <c:pt idx="137">
                  <c:v>15-set</c:v>
                </c:pt>
                <c:pt idx="138">
                  <c:v>16-set</c:v>
                </c:pt>
                <c:pt idx="139">
                  <c:v>17-set</c:v>
                </c:pt>
                <c:pt idx="140">
                  <c:v>18-set</c:v>
                </c:pt>
                <c:pt idx="141">
                  <c:v>19-set</c:v>
                </c:pt>
                <c:pt idx="142">
                  <c:v>20-set</c:v>
                </c:pt>
                <c:pt idx="143">
                  <c:v>21-set</c:v>
                </c:pt>
                <c:pt idx="144">
                  <c:v>22-set</c:v>
                </c:pt>
                <c:pt idx="145">
                  <c:v>23-set</c:v>
                </c:pt>
                <c:pt idx="146">
                  <c:v>24-set</c:v>
                </c:pt>
                <c:pt idx="147">
                  <c:v>25-set</c:v>
                </c:pt>
                <c:pt idx="148">
                  <c:v>26-set</c:v>
                </c:pt>
                <c:pt idx="149">
                  <c:v>27-set</c:v>
                </c:pt>
                <c:pt idx="150">
                  <c:v>28-set</c:v>
                </c:pt>
                <c:pt idx="151">
                  <c:v>29-set</c:v>
                </c:pt>
                <c:pt idx="152">
                  <c:v>30-set</c:v>
                </c:pt>
                <c:pt idx="153">
                  <c:v>1-ott</c:v>
                </c:pt>
                <c:pt idx="154">
                  <c:v>2-ott</c:v>
                </c:pt>
                <c:pt idx="155">
                  <c:v>3-ott</c:v>
                </c:pt>
                <c:pt idx="156">
                  <c:v>4-ott</c:v>
                </c:pt>
                <c:pt idx="157">
                  <c:v>5-ott</c:v>
                </c:pt>
                <c:pt idx="158">
                  <c:v>6-ott</c:v>
                </c:pt>
                <c:pt idx="159">
                  <c:v>7-ott</c:v>
                </c:pt>
                <c:pt idx="160">
                  <c:v>8-ott</c:v>
                </c:pt>
                <c:pt idx="161">
                  <c:v>9-ott</c:v>
                </c:pt>
                <c:pt idx="162">
                  <c:v>10-ott</c:v>
                </c:pt>
                <c:pt idx="163">
                  <c:v>11-ott</c:v>
                </c:pt>
                <c:pt idx="164">
                  <c:v>12-ott</c:v>
                </c:pt>
                <c:pt idx="165">
                  <c:v>13-ott</c:v>
                </c:pt>
                <c:pt idx="166">
                  <c:v>14-ott</c:v>
                </c:pt>
                <c:pt idx="167">
                  <c:v>15-ott</c:v>
                </c:pt>
                <c:pt idx="168">
                  <c:v>16-ott</c:v>
                </c:pt>
                <c:pt idx="169">
                  <c:v>17-ott</c:v>
                </c:pt>
                <c:pt idx="170">
                  <c:v>18-ott</c:v>
                </c:pt>
                <c:pt idx="171">
                  <c:v>19-ott</c:v>
                </c:pt>
                <c:pt idx="172">
                  <c:v>20-ott</c:v>
                </c:pt>
                <c:pt idx="173">
                  <c:v>21-ott</c:v>
                </c:pt>
                <c:pt idx="174">
                  <c:v>22-ott</c:v>
                </c:pt>
                <c:pt idx="175">
                  <c:v>23-ott</c:v>
                </c:pt>
                <c:pt idx="176">
                  <c:v>24-ott</c:v>
                </c:pt>
                <c:pt idx="177">
                  <c:v>25-ott</c:v>
                </c:pt>
                <c:pt idx="178">
                  <c:v>26-ott</c:v>
                </c:pt>
                <c:pt idx="179">
                  <c:v>27-ott</c:v>
                </c:pt>
                <c:pt idx="180">
                  <c:v>28-ott</c:v>
                </c:pt>
                <c:pt idx="181">
                  <c:v>29-ott</c:v>
                </c:pt>
                <c:pt idx="182">
                  <c:v>30-ott</c:v>
                </c:pt>
                <c:pt idx="183">
                  <c:v>31-ott</c:v>
                </c:pt>
                <c:pt idx="184">
                  <c:v>1-nov</c:v>
                </c:pt>
                <c:pt idx="185">
                  <c:v>2-nov</c:v>
                </c:pt>
                <c:pt idx="186">
                  <c:v>3-nov</c:v>
                </c:pt>
                <c:pt idx="187">
                  <c:v>4-nov</c:v>
                </c:pt>
                <c:pt idx="188">
                  <c:v>5-nov</c:v>
                </c:pt>
                <c:pt idx="189">
                  <c:v>6-nov</c:v>
                </c:pt>
                <c:pt idx="190">
                  <c:v>7-nov</c:v>
                </c:pt>
                <c:pt idx="191">
                  <c:v>8-nov</c:v>
                </c:pt>
                <c:pt idx="192">
                  <c:v>9-nov</c:v>
                </c:pt>
                <c:pt idx="193">
                  <c:v>10-nov</c:v>
                </c:pt>
                <c:pt idx="194">
                  <c:v>11-nov</c:v>
                </c:pt>
                <c:pt idx="195">
                  <c:v>12-nov</c:v>
                </c:pt>
                <c:pt idx="196">
                  <c:v>13-nov</c:v>
                </c:pt>
                <c:pt idx="197">
                  <c:v>14-nov</c:v>
                </c:pt>
                <c:pt idx="198">
                  <c:v>15-nov</c:v>
                </c:pt>
                <c:pt idx="199">
                  <c:v>16-nov</c:v>
                </c:pt>
                <c:pt idx="200">
                  <c:v>17-nov</c:v>
                </c:pt>
                <c:pt idx="201">
                  <c:v>18-nov</c:v>
                </c:pt>
                <c:pt idx="202">
                  <c:v>19-nov</c:v>
                </c:pt>
                <c:pt idx="203">
                  <c:v>20-nov</c:v>
                </c:pt>
                <c:pt idx="204">
                  <c:v>21-nov</c:v>
                </c:pt>
                <c:pt idx="205">
                  <c:v>22-nov</c:v>
                </c:pt>
                <c:pt idx="206">
                  <c:v>23-nov</c:v>
                </c:pt>
                <c:pt idx="207">
                  <c:v>24-nov</c:v>
                </c:pt>
                <c:pt idx="208">
                  <c:v>25-nov</c:v>
                </c:pt>
                <c:pt idx="209">
                  <c:v>26-nov</c:v>
                </c:pt>
                <c:pt idx="210">
                  <c:v>27-nov</c:v>
                </c:pt>
                <c:pt idx="211">
                  <c:v>28-nov</c:v>
                </c:pt>
                <c:pt idx="212">
                  <c:v>29-nov</c:v>
                </c:pt>
                <c:pt idx="213">
                  <c:v>30-nov</c:v>
                </c:pt>
                <c:pt idx="214">
                  <c:v>1-dic</c:v>
                </c:pt>
                <c:pt idx="215">
                  <c:v>2-dic</c:v>
                </c:pt>
                <c:pt idx="216">
                  <c:v>3-dic</c:v>
                </c:pt>
                <c:pt idx="217">
                  <c:v>4-dic</c:v>
                </c:pt>
                <c:pt idx="218">
                  <c:v>5-dic</c:v>
                </c:pt>
                <c:pt idx="219">
                  <c:v>6-dic</c:v>
                </c:pt>
                <c:pt idx="220">
                  <c:v>7-dic</c:v>
                </c:pt>
                <c:pt idx="221">
                  <c:v>8-dic</c:v>
                </c:pt>
                <c:pt idx="222">
                  <c:v>9-dic</c:v>
                </c:pt>
                <c:pt idx="223">
                  <c:v>10-dic</c:v>
                </c:pt>
                <c:pt idx="224">
                  <c:v>11-dic</c:v>
                </c:pt>
                <c:pt idx="225">
                  <c:v>12-dic</c:v>
                </c:pt>
                <c:pt idx="226">
                  <c:v>13-dic</c:v>
                </c:pt>
                <c:pt idx="227">
                  <c:v>14-dic</c:v>
                </c:pt>
                <c:pt idx="228">
                  <c:v>15-dic</c:v>
                </c:pt>
                <c:pt idx="229">
                  <c:v>16-dic</c:v>
                </c:pt>
                <c:pt idx="230">
                  <c:v>17-dic</c:v>
                </c:pt>
                <c:pt idx="231">
                  <c:v>18-dic</c:v>
                </c:pt>
                <c:pt idx="232">
                  <c:v>19-dic</c:v>
                </c:pt>
                <c:pt idx="233">
                  <c:v>20-dic</c:v>
                </c:pt>
                <c:pt idx="234">
                  <c:v>21-dic</c:v>
                </c:pt>
                <c:pt idx="235">
                  <c:v>22-dic</c:v>
                </c:pt>
                <c:pt idx="236">
                  <c:v>23-dic</c:v>
                </c:pt>
                <c:pt idx="237">
                  <c:v>24-dic</c:v>
                </c:pt>
                <c:pt idx="238">
                  <c:v>25-dic</c:v>
                </c:pt>
                <c:pt idx="239">
                  <c:v>26-dic</c:v>
                </c:pt>
                <c:pt idx="240">
                  <c:v>27-dic</c:v>
                </c:pt>
                <c:pt idx="241">
                  <c:v>28-dic</c:v>
                </c:pt>
                <c:pt idx="242">
                  <c:v>29-dic</c:v>
                </c:pt>
                <c:pt idx="243">
                  <c:v>30-dic</c:v>
                </c:pt>
                <c:pt idx="244">
                  <c:v>31-dic</c:v>
                </c:pt>
                <c:pt idx="245">
                  <c:v>1-gen</c:v>
                </c:pt>
                <c:pt idx="246">
                  <c:v>2-gen</c:v>
                </c:pt>
                <c:pt idx="247">
                  <c:v>3-gen</c:v>
                </c:pt>
                <c:pt idx="248">
                  <c:v>4-gen</c:v>
                </c:pt>
                <c:pt idx="249">
                  <c:v>5-gen</c:v>
                </c:pt>
                <c:pt idx="250">
                  <c:v>6-gen</c:v>
                </c:pt>
                <c:pt idx="251">
                  <c:v>7-gen</c:v>
                </c:pt>
                <c:pt idx="252">
                  <c:v>8-gen</c:v>
                </c:pt>
                <c:pt idx="253">
                  <c:v>9-gen</c:v>
                </c:pt>
                <c:pt idx="254">
                  <c:v>10-gen</c:v>
                </c:pt>
                <c:pt idx="255">
                  <c:v>11-gen</c:v>
                </c:pt>
                <c:pt idx="256">
                  <c:v>12-gen</c:v>
                </c:pt>
                <c:pt idx="257">
                  <c:v>13-gen</c:v>
                </c:pt>
                <c:pt idx="258">
                  <c:v>14-gen</c:v>
                </c:pt>
                <c:pt idx="259">
                  <c:v>15-gen</c:v>
                </c:pt>
                <c:pt idx="260">
                  <c:v>16-gen</c:v>
                </c:pt>
                <c:pt idx="261">
                  <c:v>17-gen</c:v>
                </c:pt>
                <c:pt idx="262">
                  <c:v>18-gen</c:v>
                </c:pt>
                <c:pt idx="263">
                  <c:v>19-gen</c:v>
                </c:pt>
                <c:pt idx="264">
                  <c:v>20-gen</c:v>
                </c:pt>
                <c:pt idx="265">
                  <c:v>21-gen</c:v>
                </c:pt>
                <c:pt idx="266">
                  <c:v>22-gen</c:v>
                </c:pt>
                <c:pt idx="267">
                  <c:v>23-gen</c:v>
                </c:pt>
                <c:pt idx="268">
                  <c:v>24-gen</c:v>
                </c:pt>
                <c:pt idx="269">
                  <c:v>25-gen</c:v>
                </c:pt>
                <c:pt idx="270">
                  <c:v>26-gen</c:v>
                </c:pt>
                <c:pt idx="271">
                  <c:v>27-gen</c:v>
                </c:pt>
                <c:pt idx="272">
                  <c:v>28-gen</c:v>
                </c:pt>
                <c:pt idx="273">
                  <c:v>29-gen</c:v>
                </c:pt>
                <c:pt idx="274">
                  <c:v>30-gen</c:v>
                </c:pt>
                <c:pt idx="275">
                  <c:v>31-gen</c:v>
                </c:pt>
              </c:strCache>
            </c:strRef>
          </c:cat>
          <c:val>
            <c:numRef>
              <c:f>'Adesioni giornaliere '!$D$2:$D$277</c:f>
              <c:numCache>
                <c:formatCode>General</c:formatCode>
                <c:ptCount val="276"/>
                <c:pt idx="0">
                  <c:v>1207</c:v>
                </c:pt>
                <c:pt idx="1">
                  <c:v>1194</c:v>
                </c:pt>
                <c:pt idx="2">
                  <c:v>932</c:v>
                </c:pt>
                <c:pt idx="3">
                  <c:v>497</c:v>
                </c:pt>
                <c:pt idx="4">
                  <c:v>935</c:v>
                </c:pt>
                <c:pt idx="5">
                  <c:v>751</c:v>
                </c:pt>
                <c:pt idx="6">
                  <c:v>698</c:v>
                </c:pt>
                <c:pt idx="7">
                  <c:v>612</c:v>
                </c:pt>
                <c:pt idx="8">
                  <c:v>476</c:v>
                </c:pt>
                <c:pt idx="9">
                  <c:v>265</c:v>
                </c:pt>
                <c:pt idx="10">
                  <c:v>183</c:v>
                </c:pt>
                <c:pt idx="11">
                  <c:v>565</c:v>
                </c:pt>
                <c:pt idx="12">
                  <c:v>534</c:v>
                </c:pt>
                <c:pt idx="13">
                  <c:v>492</c:v>
                </c:pt>
                <c:pt idx="14">
                  <c:v>520</c:v>
                </c:pt>
                <c:pt idx="15">
                  <c:v>427</c:v>
                </c:pt>
                <c:pt idx="16">
                  <c:v>194</c:v>
                </c:pt>
                <c:pt idx="17">
                  <c:v>134</c:v>
                </c:pt>
                <c:pt idx="18">
                  <c:v>403</c:v>
                </c:pt>
                <c:pt idx="19">
                  <c:v>286</c:v>
                </c:pt>
                <c:pt idx="20">
                  <c:v>355</c:v>
                </c:pt>
                <c:pt idx="21">
                  <c:v>344</c:v>
                </c:pt>
                <c:pt idx="22">
                  <c:v>317</c:v>
                </c:pt>
                <c:pt idx="23">
                  <c:v>146</c:v>
                </c:pt>
                <c:pt idx="24">
                  <c:v>88</c:v>
                </c:pt>
                <c:pt idx="25">
                  <c:v>254</c:v>
                </c:pt>
                <c:pt idx="26">
                  <c:v>324</c:v>
                </c:pt>
                <c:pt idx="27">
                  <c:v>260</c:v>
                </c:pt>
                <c:pt idx="28">
                  <c:v>329</c:v>
                </c:pt>
                <c:pt idx="29">
                  <c:v>153</c:v>
                </c:pt>
                <c:pt idx="30">
                  <c:v>108</c:v>
                </c:pt>
                <c:pt idx="31">
                  <c:v>85</c:v>
                </c:pt>
                <c:pt idx="32">
                  <c:v>102</c:v>
                </c:pt>
                <c:pt idx="33">
                  <c:v>234</c:v>
                </c:pt>
                <c:pt idx="34">
                  <c:v>229</c:v>
                </c:pt>
                <c:pt idx="35">
                  <c:v>210</c:v>
                </c:pt>
                <c:pt idx="36">
                  <c:v>186</c:v>
                </c:pt>
                <c:pt idx="37">
                  <c:v>91</c:v>
                </c:pt>
                <c:pt idx="38">
                  <c:v>63</c:v>
                </c:pt>
                <c:pt idx="39">
                  <c:v>170</c:v>
                </c:pt>
                <c:pt idx="40">
                  <c:v>216</c:v>
                </c:pt>
                <c:pt idx="41">
                  <c:v>196</c:v>
                </c:pt>
                <c:pt idx="42">
                  <c:v>173</c:v>
                </c:pt>
                <c:pt idx="43">
                  <c:v>79</c:v>
                </c:pt>
                <c:pt idx="44">
                  <c:v>94</c:v>
                </c:pt>
                <c:pt idx="45">
                  <c:v>68</c:v>
                </c:pt>
                <c:pt idx="46">
                  <c:v>204</c:v>
                </c:pt>
                <c:pt idx="47">
                  <c:v>189</c:v>
                </c:pt>
                <c:pt idx="48">
                  <c:v>163</c:v>
                </c:pt>
                <c:pt idx="49">
                  <c:v>195</c:v>
                </c:pt>
                <c:pt idx="50">
                  <c:v>122</c:v>
                </c:pt>
                <c:pt idx="51">
                  <c:v>86</c:v>
                </c:pt>
                <c:pt idx="52">
                  <c:v>56</c:v>
                </c:pt>
                <c:pt idx="53">
                  <c:v>215</c:v>
                </c:pt>
                <c:pt idx="54">
                  <c:v>143</c:v>
                </c:pt>
                <c:pt idx="55">
                  <c:v>161</c:v>
                </c:pt>
                <c:pt idx="56">
                  <c:v>157</c:v>
                </c:pt>
                <c:pt idx="57">
                  <c:v>115</c:v>
                </c:pt>
                <c:pt idx="58">
                  <c:v>49</c:v>
                </c:pt>
                <c:pt idx="59">
                  <c:v>49</c:v>
                </c:pt>
                <c:pt idx="60">
                  <c:v>161</c:v>
                </c:pt>
                <c:pt idx="61">
                  <c:v>162</c:v>
                </c:pt>
                <c:pt idx="62">
                  <c:v>92</c:v>
                </c:pt>
                <c:pt idx="63">
                  <c:v>118</c:v>
                </c:pt>
                <c:pt idx="64">
                  <c:v>112</c:v>
                </c:pt>
                <c:pt idx="65">
                  <c:v>51</c:v>
                </c:pt>
                <c:pt idx="66">
                  <c:v>36</c:v>
                </c:pt>
                <c:pt idx="67">
                  <c:v>149</c:v>
                </c:pt>
                <c:pt idx="68">
                  <c:v>148</c:v>
                </c:pt>
                <c:pt idx="69">
                  <c:v>151</c:v>
                </c:pt>
                <c:pt idx="70">
                  <c:v>172</c:v>
                </c:pt>
                <c:pt idx="71">
                  <c:v>133</c:v>
                </c:pt>
                <c:pt idx="72">
                  <c:v>82</c:v>
                </c:pt>
                <c:pt idx="73">
                  <c:v>51</c:v>
                </c:pt>
                <c:pt idx="74">
                  <c:v>224</c:v>
                </c:pt>
                <c:pt idx="75">
                  <c:v>227</c:v>
                </c:pt>
                <c:pt idx="76">
                  <c:v>168</c:v>
                </c:pt>
                <c:pt idx="77">
                  <c:v>222</c:v>
                </c:pt>
                <c:pt idx="78">
                  <c:v>191</c:v>
                </c:pt>
                <c:pt idx="79">
                  <c:v>75</c:v>
                </c:pt>
                <c:pt idx="80">
                  <c:v>55</c:v>
                </c:pt>
                <c:pt idx="81">
                  <c:v>173</c:v>
                </c:pt>
                <c:pt idx="82">
                  <c:v>215</c:v>
                </c:pt>
                <c:pt idx="83">
                  <c:v>187</c:v>
                </c:pt>
                <c:pt idx="84">
                  <c:v>165</c:v>
                </c:pt>
                <c:pt idx="85">
                  <c:v>161</c:v>
                </c:pt>
                <c:pt idx="86">
                  <c:v>66</c:v>
                </c:pt>
                <c:pt idx="87">
                  <c:v>60</c:v>
                </c:pt>
                <c:pt idx="88">
                  <c:v>162</c:v>
                </c:pt>
                <c:pt idx="89">
                  <c:v>133</c:v>
                </c:pt>
                <c:pt idx="90">
                  <c:v>194</c:v>
                </c:pt>
                <c:pt idx="91">
                  <c:v>189</c:v>
                </c:pt>
                <c:pt idx="92">
                  <c:v>122</c:v>
                </c:pt>
                <c:pt idx="93">
                  <c:v>43</c:v>
                </c:pt>
                <c:pt idx="94">
                  <c:v>27</c:v>
                </c:pt>
                <c:pt idx="95">
                  <c:v>116</c:v>
                </c:pt>
                <c:pt idx="96">
                  <c:v>123</c:v>
                </c:pt>
                <c:pt idx="97">
                  <c:v>94</c:v>
                </c:pt>
                <c:pt idx="98">
                  <c:v>102</c:v>
                </c:pt>
                <c:pt idx="99">
                  <c:v>75</c:v>
                </c:pt>
                <c:pt idx="100">
                  <c:v>44</c:v>
                </c:pt>
                <c:pt idx="101">
                  <c:v>22</c:v>
                </c:pt>
                <c:pt idx="102">
                  <c:v>52</c:v>
                </c:pt>
                <c:pt idx="103">
                  <c:v>42</c:v>
                </c:pt>
                <c:pt idx="104">
                  <c:v>52</c:v>
                </c:pt>
                <c:pt idx="105">
                  <c:v>29</c:v>
                </c:pt>
                <c:pt idx="106">
                  <c:v>18</c:v>
                </c:pt>
                <c:pt idx="107">
                  <c:v>20</c:v>
                </c:pt>
                <c:pt idx="108">
                  <c:v>21</c:v>
                </c:pt>
                <c:pt idx="109">
                  <c:v>60</c:v>
                </c:pt>
                <c:pt idx="110">
                  <c:v>51</c:v>
                </c:pt>
                <c:pt idx="111">
                  <c:v>59</c:v>
                </c:pt>
                <c:pt idx="112">
                  <c:v>59</c:v>
                </c:pt>
                <c:pt idx="113">
                  <c:v>51</c:v>
                </c:pt>
                <c:pt idx="114">
                  <c:v>23</c:v>
                </c:pt>
                <c:pt idx="115">
                  <c:v>20</c:v>
                </c:pt>
                <c:pt idx="116">
                  <c:v>85</c:v>
                </c:pt>
                <c:pt idx="117">
                  <c:v>112</c:v>
                </c:pt>
                <c:pt idx="118">
                  <c:v>84</c:v>
                </c:pt>
                <c:pt idx="119">
                  <c:v>104</c:v>
                </c:pt>
                <c:pt idx="120">
                  <c:v>101</c:v>
                </c:pt>
                <c:pt idx="121">
                  <c:v>34</c:v>
                </c:pt>
                <c:pt idx="122">
                  <c:v>38</c:v>
                </c:pt>
                <c:pt idx="123">
                  <c:v>142</c:v>
                </c:pt>
                <c:pt idx="124">
                  <c:v>208</c:v>
                </c:pt>
                <c:pt idx="125">
                  <c:v>185</c:v>
                </c:pt>
                <c:pt idx="126">
                  <c:v>233</c:v>
                </c:pt>
                <c:pt idx="127">
                  <c:v>180</c:v>
                </c:pt>
                <c:pt idx="128">
                  <c:v>73</c:v>
                </c:pt>
                <c:pt idx="129">
                  <c:v>48</c:v>
                </c:pt>
                <c:pt idx="130">
                  <c:v>187</c:v>
                </c:pt>
                <c:pt idx="131">
                  <c:v>200</c:v>
                </c:pt>
                <c:pt idx="132">
                  <c:v>231</c:v>
                </c:pt>
                <c:pt idx="133">
                  <c:v>192</c:v>
                </c:pt>
                <c:pt idx="134">
                  <c:v>164</c:v>
                </c:pt>
                <c:pt idx="135">
                  <c:v>65</c:v>
                </c:pt>
                <c:pt idx="136">
                  <c:v>46</c:v>
                </c:pt>
                <c:pt idx="137">
                  <c:v>177</c:v>
                </c:pt>
                <c:pt idx="138">
                  <c:v>232</c:v>
                </c:pt>
                <c:pt idx="139">
                  <c:v>199</c:v>
                </c:pt>
                <c:pt idx="140">
                  <c:v>202</c:v>
                </c:pt>
                <c:pt idx="141">
                  <c:v>150</c:v>
                </c:pt>
                <c:pt idx="142">
                  <c:v>60</c:v>
                </c:pt>
                <c:pt idx="143">
                  <c:v>51</c:v>
                </c:pt>
                <c:pt idx="144">
                  <c:v>206</c:v>
                </c:pt>
                <c:pt idx="145">
                  <c:v>237</c:v>
                </c:pt>
                <c:pt idx="146">
                  <c:v>296</c:v>
                </c:pt>
                <c:pt idx="147">
                  <c:v>311</c:v>
                </c:pt>
                <c:pt idx="148">
                  <c:v>224</c:v>
                </c:pt>
                <c:pt idx="149">
                  <c:v>116</c:v>
                </c:pt>
                <c:pt idx="150">
                  <c:v>73</c:v>
                </c:pt>
                <c:pt idx="151">
                  <c:v>241</c:v>
                </c:pt>
                <c:pt idx="152">
                  <c:v>305</c:v>
                </c:pt>
                <c:pt idx="153">
                  <c:v>314</c:v>
                </c:pt>
                <c:pt idx="154">
                  <c:v>308</c:v>
                </c:pt>
                <c:pt idx="155">
                  <c:v>243</c:v>
                </c:pt>
                <c:pt idx="156">
                  <c:v>84</c:v>
                </c:pt>
                <c:pt idx="157">
                  <c:v>70</c:v>
                </c:pt>
                <c:pt idx="158">
                  <c:v>262</c:v>
                </c:pt>
                <c:pt idx="159">
                  <c:v>332</c:v>
                </c:pt>
                <c:pt idx="160">
                  <c:v>418</c:v>
                </c:pt>
                <c:pt idx="161">
                  <c:v>336</c:v>
                </c:pt>
                <c:pt idx="162">
                  <c:v>266</c:v>
                </c:pt>
                <c:pt idx="163">
                  <c:v>135</c:v>
                </c:pt>
                <c:pt idx="164">
                  <c:v>94</c:v>
                </c:pt>
                <c:pt idx="165">
                  <c:v>312</c:v>
                </c:pt>
                <c:pt idx="166">
                  <c:v>320</c:v>
                </c:pt>
                <c:pt idx="167">
                  <c:v>325</c:v>
                </c:pt>
                <c:pt idx="168">
                  <c:v>300</c:v>
                </c:pt>
                <c:pt idx="169">
                  <c:v>243</c:v>
                </c:pt>
                <c:pt idx="170">
                  <c:v>97</c:v>
                </c:pt>
                <c:pt idx="171">
                  <c:v>71</c:v>
                </c:pt>
                <c:pt idx="172">
                  <c:v>256</c:v>
                </c:pt>
                <c:pt idx="173">
                  <c:v>271</c:v>
                </c:pt>
                <c:pt idx="174">
                  <c:v>286</c:v>
                </c:pt>
                <c:pt idx="175">
                  <c:v>225</c:v>
                </c:pt>
                <c:pt idx="176">
                  <c:v>223</c:v>
                </c:pt>
                <c:pt idx="177">
                  <c:v>87</c:v>
                </c:pt>
                <c:pt idx="178">
                  <c:v>70</c:v>
                </c:pt>
                <c:pt idx="179">
                  <c:v>227</c:v>
                </c:pt>
                <c:pt idx="180">
                  <c:v>237</c:v>
                </c:pt>
                <c:pt idx="181">
                  <c:v>234</c:v>
                </c:pt>
                <c:pt idx="182">
                  <c:v>282</c:v>
                </c:pt>
                <c:pt idx="183">
                  <c:v>184</c:v>
                </c:pt>
                <c:pt idx="184">
                  <c:v>59</c:v>
                </c:pt>
                <c:pt idx="185">
                  <c:v>84</c:v>
                </c:pt>
                <c:pt idx="186">
                  <c:v>251</c:v>
                </c:pt>
                <c:pt idx="187">
                  <c:v>259</c:v>
                </c:pt>
                <c:pt idx="188">
                  <c:v>269</c:v>
                </c:pt>
                <c:pt idx="189">
                  <c:v>278</c:v>
                </c:pt>
                <c:pt idx="190">
                  <c:v>277</c:v>
                </c:pt>
                <c:pt idx="191">
                  <c:v>74</c:v>
                </c:pt>
                <c:pt idx="192">
                  <c:v>76</c:v>
                </c:pt>
                <c:pt idx="193">
                  <c:v>269</c:v>
                </c:pt>
                <c:pt idx="194">
                  <c:v>308</c:v>
                </c:pt>
                <c:pt idx="195">
                  <c:v>333</c:v>
                </c:pt>
                <c:pt idx="196">
                  <c:v>293</c:v>
                </c:pt>
                <c:pt idx="197">
                  <c:v>305</c:v>
                </c:pt>
                <c:pt idx="198">
                  <c:v>96</c:v>
                </c:pt>
                <c:pt idx="199">
                  <c:v>69</c:v>
                </c:pt>
                <c:pt idx="200">
                  <c:v>269</c:v>
                </c:pt>
                <c:pt idx="201">
                  <c:v>257</c:v>
                </c:pt>
                <c:pt idx="202">
                  <c:v>310</c:v>
                </c:pt>
                <c:pt idx="203">
                  <c:v>355</c:v>
                </c:pt>
                <c:pt idx="204">
                  <c:v>311</c:v>
                </c:pt>
                <c:pt idx="205">
                  <c:v>124</c:v>
                </c:pt>
                <c:pt idx="206">
                  <c:v>108</c:v>
                </c:pt>
                <c:pt idx="207">
                  <c:v>379</c:v>
                </c:pt>
                <c:pt idx="208">
                  <c:v>400</c:v>
                </c:pt>
                <c:pt idx="209">
                  <c:v>364</c:v>
                </c:pt>
                <c:pt idx="210">
                  <c:v>427</c:v>
                </c:pt>
                <c:pt idx="211">
                  <c:v>348</c:v>
                </c:pt>
                <c:pt idx="212">
                  <c:v>140</c:v>
                </c:pt>
                <c:pt idx="213">
                  <c:v>109</c:v>
                </c:pt>
                <c:pt idx="214">
                  <c:v>448</c:v>
                </c:pt>
                <c:pt idx="215">
                  <c:v>454</c:v>
                </c:pt>
                <c:pt idx="216">
                  <c:v>376</c:v>
                </c:pt>
                <c:pt idx="217">
                  <c:v>494</c:v>
                </c:pt>
                <c:pt idx="218">
                  <c:v>407</c:v>
                </c:pt>
                <c:pt idx="219">
                  <c:v>146</c:v>
                </c:pt>
                <c:pt idx="220">
                  <c:v>95</c:v>
                </c:pt>
                <c:pt idx="221">
                  <c:v>176</c:v>
                </c:pt>
                <c:pt idx="222">
                  <c:v>400</c:v>
                </c:pt>
                <c:pt idx="223">
                  <c:v>536</c:v>
                </c:pt>
                <c:pt idx="224">
                  <c:v>481</c:v>
                </c:pt>
                <c:pt idx="225">
                  <c:v>547</c:v>
                </c:pt>
                <c:pt idx="226">
                  <c:v>219</c:v>
                </c:pt>
                <c:pt idx="227">
                  <c:v>216</c:v>
                </c:pt>
                <c:pt idx="228">
                  <c:v>428</c:v>
                </c:pt>
                <c:pt idx="229">
                  <c:v>233</c:v>
                </c:pt>
                <c:pt idx="230">
                  <c:v>198</c:v>
                </c:pt>
                <c:pt idx="231">
                  <c:v>170</c:v>
                </c:pt>
                <c:pt idx="232">
                  <c:v>118</c:v>
                </c:pt>
                <c:pt idx="233">
                  <c:v>50</c:v>
                </c:pt>
                <c:pt idx="234">
                  <c:v>40</c:v>
                </c:pt>
                <c:pt idx="235">
                  <c:v>110</c:v>
                </c:pt>
                <c:pt idx="236">
                  <c:v>66</c:v>
                </c:pt>
                <c:pt idx="237">
                  <c:v>23</c:v>
                </c:pt>
                <c:pt idx="238">
                  <c:v>10</c:v>
                </c:pt>
                <c:pt idx="239">
                  <c:v>35</c:v>
                </c:pt>
                <c:pt idx="240">
                  <c:v>37</c:v>
                </c:pt>
                <c:pt idx="241">
                  <c:v>35</c:v>
                </c:pt>
                <c:pt idx="242">
                  <c:v>122</c:v>
                </c:pt>
                <c:pt idx="243">
                  <c:v>97</c:v>
                </c:pt>
                <c:pt idx="244">
                  <c:v>40</c:v>
                </c:pt>
                <c:pt idx="245">
                  <c:v>21</c:v>
                </c:pt>
                <c:pt idx="246">
                  <c:v>75</c:v>
                </c:pt>
                <c:pt idx="247">
                  <c:v>42</c:v>
                </c:pt>
                <c:pt idx="248">
                  <c:v>35</c:v>
                </c:pt>
                <c:pt idx="249">
                  <c:v>82</c:v>
                </c:pt>
                <c:pt idx="250">
                  <c:v>20</c:v>
                </c:pt>
                <c:pt idx="251">
                  <c:v>171</c:v>
                </c:pt>
                <c:pt idx="252">
                  <c:v>179</c:v>
                </c:pt>
                <c:pt idx="253">
                  <c:v>124</c:v>
                </c:pt>
                <c:pt idx="254">
                  <c:v>61</c:v>
                </c:pt>
                <c:pt idx="255">
                  <c:v>37</c:v>
                </c:pt>
                <c:pt idx="256">
                  <c:v>147</c:v>
                </c:pt>
                <c:pt idx="257">
                  <c:v>197</c:v>
                </c:pt>
                <c:pt idx="258">
                  <c:v>173</c:v>
                </c:pt>
                <c:pt idx="259">
                  <c:v>221</c:v>
                </c:pt>
                <c:pt idx="260">
                  <c:v>139</c:v>
                </c:pt>
                <c:pt idx="261">
                  <c:v>49</c:v>
                </c:pt>
                <c:pt idx="262">
                  <c:v>44</c:v>
                </c:pt>
                <c:pt idx="263">
                  <c:v>159</c:v>
                </c:pt>
                <c:pt idx="264">
                  <c:v>204</c:v>
                </c:pt>
                <c:pt idx="265">
                  <c:v>262</c:v>
                </c:pt>
                <c:pt idx="266">
                  <c:v>213</c:v>
                </c:pt>
                <c:pt idx="267">
                  <c:v>197</c:v>
                </c:pt>
                <c:pt idx="268">
                  <c:v>78</c:v>
                </c:pt>
                <c:pt idx="269">
                  <c:v>53</c:v>
                </c:pt>
                <c:pt idx="270">
                  <c:v>196</c:v>
                </c:pt>
                <c:pt idx="271">
                  <c:v>186</c:v>
                </c:pt>
                <c:pt idx="272">
                  <c:v>200</c:v>
                </c:pt>
                <c:pt idx="273">
                  <c:v>201</c:v>
                </c:pt>
                <c:pt idx="274">
                  <c:v>133</c:v>
                </c:pt>
                <c:pt idx="275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64628"/>
        <c:axId val="57238413"/>
      </c:lineChart>
      <c:catAx>
        <c:axId val="29564628"/>
        <c:scaling>
          <c:orientation val="minMax"/>
        </c:scaling>
        <c:delete val="0"/>
        <c:axPos val="b"/>
        <c:numFmt formatCode="[$-410]d\-mmm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6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8413"/>
        <c:crossesAt val="0"/>
        <c:auto val="1"/>
        <c:lblAlgn val="ctr"/>
        <c:lblOffset val="100"/>
        <c:noMultiLvlLbl val="0"/>
      </c:catAx>
      <c:valAx>
        <c:axId val="57238413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4628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172136728857"/>
          <c:y val="0.84565735933773"/>
          <c:w val="0.337918198738027"/>
          <c:h val="0.084186894906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40518962076"/>
          <c:y val="0.0561842764146219"/>
          <c:w val="0.973403193612775"/>
          <c:h val="0.8545818728092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4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B$25:$B$42</c:f>
              <c:numCache>
                <c:formatCode>General</c:formatCode>
                <c:ptCount val="18"/>
                <c:pt idx="0">
                  <c:v>0</c:v>
                </c:pt>
                <c:pt idx="1">
                  <c:v>0.00469483568075117</c:v>
                </c:pt>
                <c:pt idx="2">
                  <c:v>0.0076530612244898</c:v>
                </c:pt>
                <c:pt idx="3">
                  <c:v>0.0161290322580645</c:v>
                </c:pt>
                <c:pt idx="4">
                  <c:v>0</c:v>
                </c:pt>
                <c:pt idx="5">
                  <c:v>0.0393258426966292</c:v>
                </c:pt>
                <c:pt idx="6">
                  <c:v>0</c:v>
                </c:pt>
                <c:pt idx="7">
                  <c:v>0.0151515151515152</c:v>
                </c:pt>
                <c:pt idx="8">
                  <c:v>0.0434782608695652</c:v>
                </c:pt>
                <c:pt idx="9">
                  <c:v>0.0144927536231884</c:v>
                </c:pt>
                <c:pt idx="10">
                  <c:v>0</c:v>
                </c:pt>
                <c:pt idx="11">
                  <c:v>0.0205278592375367</c:v>
                </c:pt>
                <c:pt idx="12">
                  <c:v>0</c:v>
                </c:pt>
                <c:pt idx="13">
                  <c:v>0.0136239782016349</c:v>
                </c:pt>
                <c:pt idx="14">
                  <c:v>0</c:v>
                </c:pt>
                <c:pt idx="15">
                  <c:v>0</c:v>
                </c:pt>
                <c:pt idx="16">
                  <c:v>0.153846153846154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4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C$25:$C$42</c:f>
              <c:numCache>
                <c:formatCode>General</c:formatCode>
                <c:ptCount val="18"/>
                <c:pt idx="0">
                  <c:v>0.0357142857142857</c:v>
                </c:pt>
                <c:pt idx="1">
                  <c:v>0</c:v>
                </c:pt>
                <c:pt idx="2">
                  <c:v>0.0102040816326531</c:v>
                </c:pt>
                <c:pt idx="3">
                  <c:v>0.0161290322580645</c:v>
                </c:pt>
                <c:pt idx="4">
                  <c:v>0</c:v>
                </c:pt>
                <c:pt idx="5">
                  <c:v>0.01123595505617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34782608695652</c:v>
                </c:pt>
                <c:pt idx="10">
                  <c:v>0.04</c:v>
                </c:pt>
                <c:pt idx="11">
                  <c:v>0.0410557184750733</c:v>
                </c:pt>
                <c:pt idx="12">
                  <c:v>0</c:v>
                </c:pt>
                <c:pt idx="13">
                  <c:v>0.00817438692098093</c:v>
                </c:pt>
                <c:pt idx="14">
                  <c:v>0.052631578947368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4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D$25:$D$42</c:f>
              <c:numCache>
                <c:formatCode>General</c:formatCode>
                <c:ptCount val="18"/>
                <c:pt idx="0">
                  <c:v>0.0178571428571429</c:v>
                </c:pt>
                <c:pt idx="1">
                  <c:v>0</c:v>
                </c:pt>
                <c:pt idx="2">
                  <c:v>0.0204081632653061</c:v>
                </c:pt>
                <c:pt idx="3">
                  <c:v>0.145161290322581</c:v>
                </c:pt>
                <c:pt idx="4">
                  <c:v>0</c:v>
                </c:pt>
                <c:pt idx="5">
                  <c:v>0.0674157303370787</c:v>
                </c:pt>
                <c:pt idx="6">
                  <c:v>0.1</c:v>
                </c:pt>
                <c:pt idx="7">
                  <c:v>0.0151515151515152</c:v>
                </c:pt>
                <c:pt idx="8">
                  <c:v>0.0869565217391304</c:v>
                </c:pt>
                <c:pt idx="9">
                  <c:v>0.0289855072463768</c:v>
                </c:pt>
                <c:pt idx="10">
                  <c:v>0</c:v>
                </c:pt>
                <c:pt idx="11">
                  <c:v>0.0175953079178886</c:v>
                </c:pt>
                <c:pt idx="12">
                  <c:v>0.0625</c:v>
                </c:pt>
                <c:pt idx="13">
                  <c:v>0.0217983651226158</c:v>
                </c:pt>
                <c:pt idx="14">
                  <c:v>0.0526315789473684</c:v>
                </c:pt>
                <c:pt idx="15">
                  <c:v>0</c:v>
                </c:pt>
                <c:pt idx="16">
                  <c:v>0.0769230769230769</c:v>
                </c:pt>
                <c:pt idx="17">
                  <c:v>0.0909090909090909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4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E$25:$E$42</c:f>
              <c:numCache>
                <c:formatCode>General</c:formatCode>
                <c:ptCount val="18"/>
                <c:pt idx="0">
                  <c:v>0.160714285714286</c:v>
                </c:pt>
                <c:pt idx="1">
                  <c:v>0.0892018779342723</c:v>
                </c:pt>
                <c:pt idx="2">
                  <c:v>0.158163265306122</c:v>
                </c:pt>
                <c:pt idx="3">
                  <c:v>0.17741935483871</c:v>
                </c:pt>
                <c:pt idx="4">
                  <c:v>0.266666666666667</c:v>
                </c:pt>
                <c:pt idx="5">
                  <c:v>0.0786516853932584</c:v>
                </c:pt>
                <c:pt idx="6">
                  <c:v>0.3</c:v>
                </c:pt>
                <c:pt idx="7">
                  <c:v>0.363636363636364</c:v>
                </c:pt>
                <c:pt idx="8">
                  <c:v>0.130434782608696</c:v>
                </c:pt>
                <c:pt idx="9">
                  <c:v>0.115942028985507</c:v>
                </c:pt>
                <c:pt idx="10">
                  <c:v>0</c:v>
                </c:pt>
                <c:pt idx="11">
                  <c:v>0.108504398826979</c:v>
                </c:pt>
                <c:pt idx="12">
                  <c:v>0.125</c:v>
                </c:pt>
                <c:pt idx="13">
                  <c:v>0.103542234332425</c:v>
                </c:pt>
                <c:pt idx="14">
                  <c:v>0.0789473684210526</c:v>
                </c:pt>
                <c:pt idx="15">
                  <c:v>0.25</c:v>
                </c:pt>
                <c:pt idx="16">
                  <c:v>0.307692307692308</c:v>
                </c:pt>
                <c:pt idx="17">
                  <c:v>0.0909090909090909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4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F$25:$F$42</c:f>
              <c:numCache>
                <c:formatCode>General</c:formatCode>
                <c:ptCount val="18"/>
                <c:pt idx="0">
                  <c:v>0.0178571428571429</c:v>
                </c:pt>
                <c:pt idx="1">
                  <c:v>0.183098591549296</c:v>
                </c:pt>
                <c:pt idx="2">
                  <c:v>0.11734693877551</c:v>
                </c:pt>
                <c:pt idx="3">
                  <c:v>0.0645161290322581</c:v>
                </c:pt>
                <c:pt idx="4">
                  <c:v>0</c:v>
                </c:pt>
                <c:pt idx="5">
                  <c:v>0.0674157303370787</c:v>
                </c:pt>
                <c:pt idx="6">
                  <c:v>0</c:v>
                </c:pt>
                <c:pt idx="7">
                  <c:v>0.0454545454545455</c:v>
                </c:pt>
                <c:pt idx="8">
                  <c:v>0.0434782608695652</c:v>
                </c:pt>
                <c:pt idx="9">
                  <c:v>0</c:v>
                </c:pt>
                <c:pt idx="10">
                  <c:v>0.04</c:v>
                </c:pt>
                <c:pt idx="11">
                  <c:v>0.0410557184750733</c:v>
                </c:pt>
                <c:pt idx="12">
                  <c:v>0.0625</c:v>
                </c:pt>
                <c:pt idx="13">
                  <c:v>0.0435967302452316</c:v>
                </c:pt>
                <c:pt idx="14">
                  <c:v>0.0526315789473684</c:v>
                </c:pt>
                <c:pt idx="15">
                  <c:v>0</c:v>
                </c:pt>
                <c:pt idx="16">
                  <c:v>0</c:v>
                </c:pt>
                <c:pt idx="17">
                  <c:v>0.0909090909090909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4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G$25:$G$42</c:f>
              <c:numCache>
                <c:formatCode>General</c:formatCode>
                <c:ptCount val="18"/>
                <c:pt idx="0">
                  <c:v>0.767857142857143</c:v>
                </c:pt>
                <c:pt idx="1">
                  <c:v>0.723004694835681</c:v>
                </c:pt>
                <c:pt idx="2">
                  <c:v>0.686224489795918</c:v>
                </c:pt>
                <c:pt idx="3">
                  <c:v>0.580645161290323</c:v>
                </c:pt>
                <c:pt idx="4">
                  <c:v>0.733333333333333</c:v>
                </c:pt>
                <c:pt idx="5">
                  <c:v>0.735955056179775</c:v>
                </c:pt>
                <c:pt idx="6">
                  <c:v>0.6</c:v>
                </c:pt>
                <c:pt idx="7">
                  <c:v>0.560606060606061</c:v>
                </c:pt>
                <c:pt idx="8">
                  <c:v>0.695652173913044</c:v>
                </c:pt>
                <c:pt idx="9">
                  <c:v>0.797101449275362</c:v>
                </c:pt>
                <c:pt idx="10">
                  <c:v>0.92</c:v>
                </c:pt>
                <c:pt idx="11">
                  <c:v>0.771260997067449</c:v>
                </c:pt>
                <c:pt idx="12">
                  <c:v>0.75</c:v>
                </c:pt>
                <c:pt idx="13">
                  <c:v>0.809264305177112</c:v>
                </c:pt>
                <c:pt idx="14">
                  <c:v>0.763157894736842</c:v>
                </c:pt>
                <c:pt idx="15">
                  <c:v>0.75</c:v>
                </c:pt>
                <c:pt idx="16">
                  <c:v>0.461538461538462</c:v>
                </c:pt>
                <c:pt idx="17">
                  <c:v>0.727272727272727</c:v>
                </c:pt>
              </c:numCache>
            </c:numRef>
          </c:val>
        </c:ser>
        <c:gapWidth val="106"/>
        <c:overlap val="100"/>
        <c:axId val="21286811"/>
        <c:axId val="86711118"/>
      </c:barChart>
      <c:catAx>
        <c:axId val="21286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6711118"/>
        <c:crossesAt val="0"/>
        <c:auto val="1"/>
        <c:lblAlgn val="ctr"/>
        <c:lblOffset val="100"/>
        <c:noMultiLvlLbl val="0"/>
      </c:catAx>
      <c:valAx>
        <c:axId val="867111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1286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80239520958"/>
          <c:y val="0.879719579369054"/>
          <c:w val="0.536926147704591"/>
          <c:h val="0.060090135202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427406199"/>
          <c:y val="0.0236631016042781"/>
          <c:w val="0.947642352210052"/>
          <c:h val="0.9763368983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167</c:v>
                </c:pt>
                <c:pt idx="1">
                  <c:v>372</c:v>
                </c:pt>
                <c:pt idx="2">
                  <c:v>582</c:v>
                </c:pt>
                <c:pt idx="3">
                  <c:v>2056</c:v>
                </c:pt>
                <c:pt idx="4">
                  <c:v>4496</c:v>
                </c:pt>
                <c:pt idx="5">
                  <c:v>4706</c:v>
                </c:pt>
                <c:pt idx="6">
                  <c:v>4622</c:v>
                </c:pt>
                <c:pt idx="7">
                  <c:v>4830</c:v>
                </c:pt>
                <c:pt idx="8">
                  <c:v>4805</c:v>
                </c:pt>
                <c:pt idx="9">
                  <c:v>4924</c:v>
                </c:pt>
                <c:pt idx="10">
                  <c:v>5222</c:v>
                </c:pt>
                <c:pt idx="11">
                  <c:v>5291</c:v>
                </c:pt>
                <c:pt idx="12">
                  <c:v>4920</c:v>
                </c:pt>
                <c:pt idx="13">
                  <c:v>4417</c:v>
                </c:pt>
                <c:pt idx="14">
                  <c:v>3359</c:v>
                </c:pt>
              </c:numCache>
            </c:numRef>
          </c:val>
        </c:ser>
        <c:gapWidth val="100"/>
        <c:overlap val="-24"/>
        <c:axId val="14477198"/>
        <c:axId val="61963371"/>
      </c:barChart>
      <c:catAx>
        <c:axId val="14477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3371"/>
        <c:crossesAt val="0"/>
        <c:auto val="1"/>
        <c:lblAlgn val="ctr"/>
        <c:lblOffset val="100"/>
        <c:noMultiLvlLbl val="0"/>
      </c:catAx>
      <c:valAx>
        <c:axId val="61963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7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337502913527"/>
          <c:y val="0.128628422066309"/>
          <c:w val="0.340921451324683"/>
          <c:h val="0.641353693768056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80072668845515</c:v>
                </c:pt>
                <c:pt idx="1">
                  <c:v>0.518231116142343</c:v>
                </c:pt>
                <c:pt idx="2">
                  <c:v>0.423761616973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89573459716"/>
          <c:y val="0.854725546842757"/>
          <c:w val="0.304249864035429"/>
          <c:h val="0.0825423029302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02915004603"/>
          <c:y val="0.133136924803591"/>
          <c:w val="0.388002454740718"/>
          <c:h val="0.7537878787878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474721101352955</c:v>
                </c:pt>
                <c:pt idx="1">
                  <c:v>0.0036882177874345</c:v>
                </c:pt>
                <c:pt idx="2">
                  <c:v>0.204677828698716</c:v>
                </c:pt>
                <c:pt idx="3">
                  <c:v>0.482061019920028</c:v>
                </c:pt>
                <c:pt idx="4">
                  <c:v>0.178458617100915</c:v>
                </c:pt>
                <c:pt idx="5">
                  <c:v>0.0127261772170388</c:v>
                </c:pt>
                <c:pt idx="6">
                  <c:v>0.1179134181745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62196992943"/>
          <c:y val="0.18294051627385"/>
          <c:w val="0.26795029150046"/>
          <c:h val="0.648288439955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564757303888"/>
          <c:y val="0.133136924803591"/>
          <c:w val="0.38793037343762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6928</c:v>
                </c:pt>
                <c:pt idx="1">
                  <c:v>87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8442604095"/>
          <c:y val="0.411475869809203"/>
          <c:w val="0.146077754773407"/>
          <c:h val="0.17817059483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78527607362"/>
          <c:y val="0.133136924803591"/>
          <c:w val="0.387960122699387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696</c:v>
                </c:pt>
                <c:pt idx="1">
                  <c:v>7876</c:v>
                </c:pt>
                <c:pt idx="2">
                  <c:v>7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852760736196"/>
          <c:y val="0.364057239057239"/>
          <c:w val="0.102837423312883"/>
          <c:h val="0.27216610549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493813102558"/>
          <c:y val="0.133136924803591"/>
          <c:w val="0.385257724132696"/>
          <c:h val="0.753787878787879"/>
        </c:manualLayout>
      </c:layout>
      <c:pieChart>
        <c:varyColors val="1"/>
        <c:ser>
          <c:idx val="0"/>
          <c:order val="0"/>
          <c:tx>
            <c:strRef>
              <c:f>'Avvio per titolo studio'!$B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vvio per titolo studio'!$A$2:$A$7</c:f>
              <c:strCache>
                <c:ptCount val="6"/>
                <c:pt idx="0">
                  <c:v>Licenza elementare</c:v>
                </c:pt>
                <c:pt idx="1">
                  <c:v>Licenza media</c:v>
                </c:pt>
                <c:pt idx="2">
                  <c:v>Diploma</c:v>
                </c:pt>
                <c:pt idx="3">
                  <c:v>Laurea</c:v>
                </c:pt>
                <c:pt idx="4">
                  <c:v>Post laurea</c:v>
                </c:pt>
                <c:pt idx="5">
                  <c:v>N.d</c:v>
                </c:pt>
              </c:strCache>
            </c:strRef>
          </c:cat>
          <c:val>
            <c:numRef>
              <c:f>'Avvio per titolo studio'!$B$2:$B$7</c:f>
              <c:numCache>
                <c:formatCode>General</c:formatCode>
                <c:ptCount val="6"/>
                <c:pt idx="0">
                  <c:v>17</c:v>
                </c:pt>
                <c:pt idx="1">
                  <c:v>1073</c:v>
                </c:pt>
                <c:pt idx="2">
                  <c:v>3049</c:v>
                </c:pt>
                <c:pt idx="3">
                  <c:v>1572</c:v>
                </c:pt>
                <c:pt idx="4">
                  <c:v>137</c:v>
                </c:pt>
                <c:pt idx="5">
                  <c:v>4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817059483726"/>
          <c:w val="0.976632354046134"/>
          <c:h val="0.5810886644219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fferte per macrosettore'!$B$21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B$22:$B$25</c:f>
              <c:numCache>
                <c:formatCode>General</c:formatCode>
                <c:ptCount val="4"/>
                <c:pt idx="0">
                  <c:v>0</c:v>
                </c:pt>
                <c:pt idx="1">
                  <c:v>0.0144927536231884</c:v>
                </c:pt>
                <c:pt idx="2">
                  <c:v>0.0533333333333333</c:v>
                </c:pt>
                <c:pt idx="3">
                  <c:v>0.010606363818291</c:v>
                </c:pt>
              </c:numCache>
            </c:numRef>
          </c:val>
        </c:ser>
        <c:ser>
          <c:idx val="1"/>
          <c:order val="1"/>
          <c:tx>
            <c:strRef>
              <c:f>'Offerte per macrosettore'!$C$21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C$22:$C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444444444444444</c:v>
                </c:pt>
                <c:pt idx="3">
                  <c:v>0.0242145287172303</c:v>
                </c:pt>
              </c:numCache>
            </c:numRef>
          </c:val>
        </c:ser>
        <c:ser>
          <c:idx val="2"/>
          <c:order val="2"/>
          <c:tx>
            <c:strRef>
              <c:f>'Offerte per macrosettore'!$D$21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D$22:$D$25</c:f>
              <c:numCache>
                <c:formatCode>General</c:formatCode>
                <c:ptCount val="4"/>
                <c:pt idx="0">
                  <c:v>1</c:v>
                </c:pt>
                <c:pt idx="1">
                  <c:v>0.579710144927536</c:v>
                </c:pt>
                <c:pt idx="2">
                  <c:v>0.511111111111111</c:v>
                </c:pt>
                <c:pt idx="3">
                  <c:v>0.640384230538323</c:v>
                </c:pt>
              </c:numCache>
            </c:numRef>
          </c:val>
        </c:ser>
        <c:ser>
          <c:idx val="3"/>
          <c:order val="3"/>
          <c:tx>
            <c:strRef>
              <c:f>'Offerte per macrosettore'!$E$21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E$22:$E$25</c:f>
              <c:numCache>
                <c:formatCode>General</c:formatCode>
                <c:ptCount val="4"/>
                <c:pt idx="0">
                  <c:v>0</c:v>
                </c:pt>
                <c:pt idx="1">
                  <c:v>0.0579710144927536</c:v>
                </c:pt>
                <c:pt idx="2">
                  <c:v>0.191111111111111</c:v>
                </c:pt>
                <c:pt idx="3">
                  <c:v>0.184110466279768</c:v>
                </c:pt>
              </c:numCache>
            </c:numRef>
          </c:val>
        </c:ser>
        <c:ser>
          <c:idx val="4"/>
          <c:order val="4"/>
          <c:tx>
            <c:strRef>
              <c:f>'Offerte per macrosettore'!$F$21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F$22: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444444444444444</c:v>
                </c:pt>
                <c:pt idx="3">
                  <c:v>0.00120072043225936</c:v>
                </c:pt>
              </c:numCache>
            </c:numRef>
          </c:val>
        </c:ser>
        <c:ser>
          <c:idx val="5"/>
          <c:order val="5"/>
          <c:tx>
            <c:strRef>
              <c:f>'Offerte per macrosettore'!$G$21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G$22:$G$25</c:f>
              <c:numCache>
                <c:formatCode>General</c:formatCode>
                <c:ptCount val="4"/>
                <c:pt idx="0">
                  <c:v>0</c:v>
                </c:pt>
                <c:pt idx="1">
                  <c:v>0.0144927536231884</c:v>
                </c:pt>
                <c:pt idx="2">
                  <c:v>0.0133333333333333</c:v>
                </c:pt>
                <c:pt idx="3">
                  <c:v>0.0290174104462678</c:v>
                </c:pt>
              </c:numCache>
            </c:numRef>
          </c:val>
        </c:ser>
        <c:ser>
          <c:idx val="6"/>
          <c:order val="6"/>
          <c:tx>
            <c:strRef>
              <c:f>'Offerte per macrosettore'!$H$21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H$22:$H$25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3</c:v>
                </c:pt>
                <c:pt idx="2">
                  <c:v>0.222222222222222</c:v>
                </c:pt>
                <c:pt idx="3">
                  <c:v>0.110466279767861</c:v>
                </c:pt>
              </c:numCache>
            </c:numRef>
          </c:val>
        </c:ser>
        <c:gapWidth val="150"/>
        <c:overlap val="100"/>
        <c:axId val="78491681"/>
        <c:axId val="4836473"/>
      </c:barChart>
      <c:catAx>
        <c:axId val="78491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6473"/>
        <c:crossesAt val="0"/>
        <c:auto val="1"/>
        <c:lblAlgn val="ctr"/>
        <c:lblOffset val="100"/>
        <c:noMultiLvlLbl val="0"/>
      </c:catAx>
      <c:valAx>
        <c:axId val="4836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91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069877526486"/>
          <c:y val="0.563973063973064"/>
          <c:w val="0.644150574799008"/>
          <c:h val="0.35634118967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8520</xdr:rowOff>
    </xdr:from>
    <xdr:to>
      <xdr:col>20</xdr:col>
      <xdr:colOff>481680</xdr:colOff>
      <xdr:row>19</xdr:row>
      <xdr:rowOff>114480</xdr:rowOff>
    </xdr:to>
    <xdr:graphicFrame>
      <xdr:nvGraphicFramePr>
        <xdr:cNvPr id="0" name="Grafico 1"/>
        <xdr:cNvGraphicFramePr/>
      </xdr:nvGraphicFramePr>
      <xdr:xfrm>
        <a:off x="6995160" y="927360"/>
        <a:ext cx="793008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2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2140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7840</xdr:rowOff>
    </xdr:from>
    <xdr:to>
      <xdr:col>13</xdr:col>
      <xdr:colOff>28224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3729960" y="368280"/>
        <a:ext cx="4633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60</xdr:colOff>
      <xdr:row>18</xdr:row>
      <xdr:rowOff>12600</xdr:rowOff>
    </xdr:from>
    <xdr:to>
      <xdr:col>13</xdr:col>
      <xdr:colOff>305280</xdr:colOff>
      <xdr:row>32</xdr:row>
      <xdr:rowOff>88920</xdr:rowOff>
    </xdr:to>
    <xdr:graphicFrame>
      <xdr:nvGraphicFramePr>
        <xdr:cNvPr id="3" name="Grafico 2"/>
        <xdr:cNvGraphicFramePr/>
      </xdr:nvGraphicFramePr>
      <xdr:xfrm>
        <a:off x="3753720" y="3263760"/>
        <a:ext cx="463320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0</xdr:rowOff>
    </xdr:from>
    <xdr:to>
      <xdr:col>13</xdr:col>
      <xdr:colOff>211680</xdr:colOff>
      <xdr:row>15</xdr:row>
      <xdr:rowOff>76680</xdr:rowOff>
    </xdr:to>
    <xdr:graphicFrame>
      <xdr:nvGraphicFramePr>
        <xdr:cNvPr id="4" name="Grafico 1"/>
        <xdr:cNvGraphicFramePr/>
      </xdr:nvGraphicFramePr>
      <xdr:xfrm>
        <a:off x="4330440" y="177840"/>
        <a:ext cx="4692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82240</xdr:colOff>
      <xdr:row>21</xdr:row>
      <xdr:rowOff>88920</xdr:rowOff>
    </xdr:to>
    <xdr:graphicFrame>
      <xdr:nvGraphicFramePr>
        <xdr:cNvPr id="5" name="Grafico 3"/>
        <xdr:cNvGraphicFramePr/>
      </xdr:nvGraphicFramePr>
      <xdr:xfrm>
        <a:off x="0" y="1257120"/>
        <a:ext cx="46944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2</xdr:row>
      <xdr:rowOff>12600</xdr:rowOff>
    </xdr:from>
    <xdr:to>
      <xdr:col>6</xdr:col>
      <xdr:colOff>317160</xdr:colOff>
      <xdr:row>46</xdr:row>
      <xdr:rowOff>88920</xdr:rowOff>
    </xdr:to>
    <xdr:graphicFrame>
      <xdr:nvGraphicFramePr>
        <xdr:cNvPr id="6" name="Grafico 4"/>
        <xdr:cNvGraphicFramePr/>
      </xdr:nvGraphicFramePr>
      <xdr:xfrm>
        <a:off x="35280" y="5702040"/>
        <a:ext cx="4694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1</xdr:row>
      <xdr:rowOff>38160</xdr:rowOff>
    </xdr:from>
    <xdr:to>
      <xdr:col>6</xdr:col>
      <xdr:colOff>70920</xdr:colOff>
      <xdr:row>25</xdr:row>
      <xdr:rowOff>114840</xdr:rowOff>
    </xdr:to>
    <xdr:graphicFrame>
      <xdr:nvGraphicFramePr>
        <xdr:cNvPr id="7" name="Grafico 1"/>
        <xdr:cNvGraphicFramePr/>
      </xdr:nvGraphicFramePr>
      <xdr:xfrm>
        <a:off x="34920" y="1994040"/>
        <a:ext cx="474192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9</xdr:row>
      <xdr:rowOff>38160</xdr:rowOff>
    </xdr:from>
    <xdr:to>
      <xdr:col>3</xdr:col>
      <xdr:colOff>305280</xdr:colOff>
      <xdr:row>43</xdr:row>
      <xdr:rowOff>114480</xdr:rowOff>
    </xdr:to>
    <xdr:graphicFrame>
      <xdr:nvGraphicFramePr>
        <xdr:cNvPr id="8" name="Grafico 1"/>
        <xdr:cNvGraphicFramePr/>
      </xdr:nvGraphicFramePr>
      <xdr:xfrm>
        <a:off x="34920" y="5346720"/>
        <a:ext cx="4790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25408</v>
      </c>
      <c r="C4" s="7" t="n">
        <v>0.463912067045226</v>
      </c>
    </row>
    <row r="5" s="4" customFormat="true" ht="15" hidden="false" customHeight="false" outlineLevel="0" collapsed="false">
      <c r="A5" s="5" t="s">
        <v>4</v>
      </c>
      <c r="B5" s="6" t="n">
        <v>29361</v>
      </c>
      <c r="C5" s="7" t="n">
        <v>0.536087932954774</v>
      </c>
    </row>
    <row r="6" s="4" customFormat="true" ht="15" hidden="false" customHeight="false" outlineLevel="0" collapsed="false">
      <c r="A6" s="2" t="s">
        <v>5</v>
      </c>
      <c r="B6" s="8" t="n">
        <v>54769</v>
      </c>
      <c r="C6" s="9" t="n">
        <v>1</v>
      </c>
    </row>
    <row r="10" customFormat="false" ht="15" hidden="false" customHeight="false" outlineLevel="0" collapsed="false">
      <c r="A10" s="1" t="s">
        <v>6</v>
      </c>
    </row>
    <row r="11" s="4" customFormat="true" ht="15" hidden="false" customHeight="false" outlineLevel="0" collapsed="false">
      <c r="A11" s="2" t="s">
        <v>7</v>
      </c>
      <c r="B11" s="10" t="s">
        <v>1</v>
      </c>
      <c r="C11" s="10" t="s">
        <v>2</v>
      </c>
    </row>
    <row r="12" s="4" customFormat="true" ht="14" hidden="false" customHeight="false" outlineLevel="0" collapsed="false">
      <c r="A12" s="11" t="s">
        <v>8</v>
      </c>
      <c r="B12" s="6" t="n">
        <v>13983</v>
      </c>
      <c r="C12" s="12" t="n">
        <v>0.255308660008399</v>
      </c>
    </row>
    <row r="13" s="4" customFormat="true" ht="14" hidden="false" customHeight="false" outlineLevel="0" collapsed="false">
      <c r="A13" s="11" t="s">
        <v>9</v>
      </c>
      <c r="B13" s="6" t="n">
        <v>4261</v>
      </c>
      <c r="C13" s="12" t="n">
        <v>0.0777994851101901</v>
      </c>
    </row>
    <row r="14" s="4" customFormat="true" ht="14" hidden="false" customHeight="false" outlineLevel="0" collapsed="false">
      <c r="A14" s="11" t="s">
        <v>10</v>
      </c>
      <c r="B14" s="6" t="n">
        <v>4324</v>
      </c>
      <c r="C14" s="12" t="n">
        <v>0.0789497708557761</v>
      </c>
    </row>
    <row r="15" s="4" customFormat="true" ht="14" hidden="false" customHeight="false" outlineLevel="0" collapsed="false">
      <c r="A15" s="11" t="s">
        <v>11</v>
      </c>
      <c r="B15" s="6" t="n">
        <v>1883</v>
      </c>
      <c r="C15" s="12" t="n">
        <v>0.0343807628402929</v>
      </c>
    </row>
    <row r="16" s="4" customFormat="true" ht="14" hidden="false" customHeight="false" outlineLevel="0" collapsed="false">
      <c r="A16" s="13" t="s">
        <v>12</v>
      </c>
      <c r="B16" s="14" t="n">
        <v>5234</v>
      </c>
      <c r="C16" s="15" t="n">
        <v>0.0955650094031295</v>
      </c>
    </row>
    <row r="17" s="4" customFormat="true" ht="14" hidden="false" customHeight="false" outlineLevel="0" collapsed="false">
      <c r="A17" s="13" t="s">
        <v>13</v>
      </c>
      <c r="B17" s="14" t="n">
        <v>7112</v>
      </c>
      <c r="C17" s="15" t="n">
        <v>0.129854479723931</v>
      </c>
    </row>
    <row r="18" s="4" customFormat="true" ht="14" hidden="false" customHeight="false" outlineLevel="0" collapsed="false">
      <c r="A18" s="13" t="s">
        <v>14</v>
      </c>
      <c r="B18" s="14" t="n">
        <v>7201</v>
      </c>
      <c r="C18" s="15" t="n">
        <v>0.13147948657087</v>
      </c>
    </row>
    <row r="19" s="4" customFormat="true" ht="14" hidden="false" customHeight="false" outlineLevel="0" collapsed="false">
      <c r="A19" s="13" t="s">
        <v>15</v>
      </c>
      <c r="B19" s="14" t="n">
        <v>6807</v>
      </c>
      <c r="C19" s="15" t="n">
        <v>0.124285636034983</v>
      </c>
    </row>
    <row r="20" s="4" customFormat="true" ht="15" hidden="false" customHeight="false" outlineLevel="0" collapsed="false">
      <c r="A20" s="13" t="s">
        <v>16</v>
      </c>
      <c r="B20" s="14" t="n">
        <v>3964</v>
      </c>
      <c r="C20" s="15" t="n">
        <v>0.0723767094524275</v>
      </c>
    </row>
    <row r="21" s="4" customFormat="true" ht="15" hidden="false" customHeight="false" outlineLevel="0" collapsed="false">
      <c r="A21" s="2" t="s">
        <v>5</v>
      </c>
      <c r="B21" s="8" t="n">
        <v>54769</v>
      </c>
      <c r="C21" s="16" t="n">
        <v>1</v>
      </c>
    </row>
    <row r="22" customFormat="false" ht="14" hidden="false" customHeight="false" outlineLevel="0" collapsed="false">
      <c r="B2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6" activeCellId="0" sqref="B26:C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94"/>
      <c r="B2" s="94" t="s">
        <v>161</v>
      </c>
    </row>
    <row r="3" customFormat="false" ht="14" hidden="false" customHeight="false" outlineLevel="0" collapsed="false">
      <c r="A3" s="0" t="s">
        <v>162</v>
      </c>
      <c r="B3" s="17" t="n">
        <v>6928</v>
      </c>
    </row>
    <row r="4" customFormat="false" ht="14" hidden="false" customHeight="false" outlineLevel="0" collapsed="false">
      <c r="A4" s="0" t="s">
        <v>26</v>
      </c>
      <c r="B4" s="17" t="n">
        <v>8781</v>
      </c>
    </row>
    <row r="5" customFormat="false" ht="14" hidden="false" customHeight="false" outlineLevel="0" collapsed="false">
      <c r="A5" s="94" t="s">
        <v>5</v>
      </c>
      <c r="B5" s="95" t="n">
        <v>15709</v>
      </c>
    </row>
    <row r="7" customFormat="false" ht="14" hidden="false" customHeight="false" outlineLevel="0" collapsed="false">
      <c r="A7" s="1" t="s">
        <v>163</v>
      </c>
    </row>
    <row r="25" customFormat="false" ht="14" hidden="false" customHeight="false" outlineLevel="0" collapsed="false">
      <c r="A25" s="96"/>
      <c r="B25" s="96" t="s">
        <v>161</v>
      </c>
      <c r="C25" s="96" t="s">
        <v>2</v>
      </c>
    </row>
    <row r="26" customFormat="false" ht="14" hidden="false" customHeight="false" outlineLevel="0" collapsed="false">
      <c r="A26" s="4" t="s">
        <v>145</v>
      </c>
      <c r="B26" s="51" t="n">
        <v>696</v>
      </c>
      <c r="C26" s="52" t="n">
        <v>0.0443058119549303</v>
      </c>
    </row>
    <row r="27" customFormat="false" ht="14" hidden="false" customHeight="false" outlineLevel="0" collapsed="false">
      <c r="A27" s="4" t="s">
        <v>146</v>
      </c>
      <c r="B27" s="51" t="n">
        <v>7876</v>
      </c>
      <c r="C27" s="52" t="n">
        <v>0.501368642179642</v>
      </c>
    </row>
    <row r="28" customFormat="false" ht="14" hidden="false" customHeight="false" outlineLevel="0" collapsed="false">
      <c r="A28" s="4" t="s">
        <v>147</v>
      </c>
      <c r="B28" s="51" t="n">
        <v>7137</v>
      </c>
      <c r="C28" s="52" t="n">
        <v>0.454325545865427</v>
      </c>
    </row>
    <row r="29" customFormat="false" ht="14" hidden="false" customHeight="false" outlineLevel="0" collapsed="false">
      <c r="A29" s="96" t="s">
        <v>5</v>
      </c>
      <c r="B29" s="97" t="n">
        <v>15709</v>
      </c>
      <c r="C29" s="98" t="n">
        <v>1</v>
      </c>
    </row>
    <row r="32" customFormat="false" ht="14" hidden="false" customHeight="false" outlineLevel="0" collapsed="false">
      <c r="A32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66"/>
  </cols>
  <sheetData>
    <row r="1" customFormat="false" ht="15" hidden="false" customHeight="false" outlineLevel="0" collapsed="false">
      <c r="A1" s="47" t="s">
        <v>165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99" t="s">
        <v>166</v>
      </c>
      <c r="B2" s="100" t="s">
        <v>167</v>
      </c>
      <c r="C2" s="100"/>
      <c r="D2" s="100"/>
      <c r="E2" s="100"/>
      <c r="F2" s="100"/>
      <c r="G2" s="100"/>
    </row>
    <row r="3" customFormat="false" ht="15" hidden="false" customHeight="false" outlineLevel="0" collapsed="false">
      <c r="A3" s="99"/>
      <c r="B3" s="2" t="s">
        <v>168</v>
      </c>
      <c r="C3" s="2" t="s">
        <v>169</v>
      </c>
      <c r="D3" s="2" t="s">
        <v>170</v>
      </c>
      <c r="E3" s="2" t="s">
        <v>171</v>
      </c>
      <c r="F3" s="2" t="s">
        <v>155</v>
      </c>
      <c r="G3" s="2" t="s">
        <v>19</v>
      </c>
    </row>
    <row r="4" customFormat="false" ht="14" hidden="false" customHeight="false" outlineLevel="0" collapsed="false">
      <c r="A4" s="5" t="s">
        <v>168</v>
      </c>
      <c r="B4" s="6" t="n">
        <v>540</v>
      </c>
      <c r="C4" s="6" t="n">
        <v>95</v>
      </c>
      <c r="D4" s="6" t="n">
        <v>699</v>
      </c>
      <c r="E4" s="5"/>
      <c r="F4" s="6" t="n">
        <v>29</v>
      </c>
      <c r="G4" s="6" t="n">
        <v>1363</v>
      </c>
    </row>
    <row r="5" customFormat="false" ht="14" hidden="false" customHeight="false" outlineLevel="0" collapsed="false">
      <c r="A5" s="5" t="s">
        <v>169</v>
      </c>
      <c r="B5" s="6"/>
      <c r="C5" s="6"/>
      <c r="D5" s="6" t="n">
        <v>3054</v>
      </c>
      <c r="E5" s="5" t="n">
        <v>1581</v>
      </c>
      <c r="F5" s="6" t="n">
        <v>134</v>
      </c>
      <c r="G5" s="6" t="n">
        <v>4769</v>
      </c>
    </row>
    <row r="6" customFormat="false" ht="14" hidden="false" customHeight="false" outlineLevel="0" collapsed="false">
      <c r="A6" s="5" t="s">
        <v>170</v>
      </c>
      <c r="B6" s="6"/>
      <c r="C6" s="6"/>
      <c r="D6" s="6"/>
      <c r="E6" s="5" t="n">
        <v>4721</v>
      </c>
      <c r="F6" s="6" t="n">
        <v>121</v>
      </c>
      <c r="G6" s="6" t="n">
        <v>4842</v>
      </c>
    </row>
    <row r="7" customFormat="false" ht="14" hidden="false" customHeight="false" outlineLevel="0" collapsed="false">
      <c r="A7" s="5" t="s">
        <v>171</v>
      </c>
      <c r="B7" s="6"/>
      <c r="C7" s="6"/>
      <c r="D7" s="6"/>
      <c r="E7" s="5" t="n">
        <v>1789</v>
      </c>
      <c r="F7" s="6" t="n">
        <v>58</v>
      </c>
      <c r="G7" s="6" t="n">
        <v>1847</v>
      </c>
      <c r="J7" s="101"/>
    </row>
    <row r="8" customFormat="false" ht="15" hidden="false" customHeight="false" outlineLevel="0" collapsed="false">
      <c r="A8" s="5" t="s">
        <v>155</v>
      </c>
      <c r="B8" s="6"/>
      <c r="C8" s="6"/>
      <c r="D8" s="6"/>
      <c r="E8" s="5"/>
      <c r="F8" s="6" t="n">
        <v>2888</v>
      </c>
      <c r="G8" s="6" t="n">
        <v>2888</v>
      </c>
    </row>
    <row r="9" customFormat="false" ht="15" hidden="false" customHeight="false" outlineLevel="0" collapsed="false">
      <c r="A9" s="2" t="s">
        <v>19</v>
      </c>
      <c r="B9" s="8" t="n">
        <v>540</v>
      </c>
      <c r="C9" s="8" t="n">
        <v>95</v>
      </c>
      <c r="D9" s="8" t="n">
        <v>3753</v>
      </c>
      <c r="E9" s="2" t="n">
        <v>8091</v>
      </c>
      <c r="F9" s="8" t="n">
        <v>3230</v>
      </c>
      <c r="G9" s="8" t="n">
        <v>1570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0" activeCellId="0" sqref="R20"/>
    </sheetView>
  </sheetViews>
  <sheetFormatPr defaultColWidth="8.82421875" defaultRowHeight="14" zeroHeight="false" outlineLevelRow="0" outlineLevelCol="0"/>
  <cols>
    <col collapsed="false" customWidth="true" hidden="false" outlineLevel="0" max="1" min="1" style="82" width="22.49"/>
    <col collapsed="false" customWidth="false" hidden="false" outlineLevel="0" max="2" min="2" style="82" width="8.82"/>
    <col collapsed="false" customWidth="true" hidden="false" outlineLevel="0" max="3" min="3" style="82" width="12.5"/>
    <col collapsed="false" customWidth="true" hidden="false" outlineLevel="0" max="4" min="4" style="82" width="9.33"/>
    <col collapsed="false" customWidth="true" hidden="false" outlineLevel="0" max="5" min="5" style="82" width="13.15"/>
    <col collapsed="false" customWidth="true" hidden="false" outlineLevel="0" max="6" min="6" style="82" width="9.99"/>
    <col collapsed="false" customWidth="false" hidden="false" outlineLevel="0" max="8" min="7" style="82" width="8.82"/>
    <col collapsed="false" customWidth="true" hidden="false" outlineLevel="0" max="9" min="9" style="82" width="20.32"/>
    <col collapsed="false" customWidth="false" hidden="false" outlineLevel="0" max="11" min="10" style="82" width="8.82"/>
    <col collapsed="false" customWidth="true" hidden="false" outlineLevel="0" max="12" min="12" style="82" width="15.5"/>
    <col collapsed="false" customWidth="false" hidden="false" outlineLevel="0" max="14" min="13" style="82" width="8.82"/>
    <col collapsed="false" customWidth="true" hidden="false" outlineLevel="0" max="15" min="15" style="82" width="13.82"/>
    <col collapsed="false" customWidth="false" hidden="false" outlineLevel="0" max="18" min="16" style="82" width="8.82"/>
    <col collapsed="false" customWidth="true" hidden="false" outlineLevel="0" max="19" min="19" style="82" width="13.49"/>
    <col collapsed="false" customWidth="false" hidden="false" outlineLevel="0" max="257" min="20" style="82" width="8.82"/>
  </cols>
  <sheetData>
    <row r="1" customFormat="false" ht="33" hidden="false" customHeight="true" outlineLevel="0" collapsed="false">
      <c r="A1" s="102" t="s">
        <v>172</v>
      </c>
      <c r="B1" s="102"/>
      <c r="C1" s="102"/>
      <c r="D1" s="102"/>
      <c r="E1" s="102"/>
      <c r="F1" s="102"/>
      <c r="H1" s="102" t="s">
        <v>173</v>
      </c>
      <c r="I1" s="102"/>
      <c r="J1" s="102"/>
      <c r="K1" s="102"/>
      <c r="L1" s="102"/>
      <c r="M1" s="102"/>
      <c r="O1" s="102" t="s">
        <v>173</v>
      </c>
      <c r="P1" s="102"/>
      <c r="Q1" s="102"/>
      <c r="R1" s="102"/>
      <c r="S1" s="102"/>
      <c r="T1" s="102"/>
    </row>
    <row r="2" customFormat="false" ht="15" hidden="false" customHeight="true" outlineLevel="0" collapsed="false">
      <c r="A2" s="103"/>
      <c r="B2" s="104" t="s">
        <v>174</v>
      </c>
      <c r="C2" s="104"/>
      <c r="D2" s="104"/>
      <c r="E2" s="105" t="s">
        <v>175</v>
      </c>
      <c r="F2" s="105" t="s">
        <v>176</v>
      </c>
      <c r="H2" s="103"/>
      <c r="I2" s="104" t="s">
        <v>174</v>
      </c>
      <c r="J2" s="104"/>
      <c r="K2" s="104"/>
      <c r="L2" s="105" t="s">
        <v>175</v>
      </c>
      <c r="M2" s="105" t="s">
        <v>176</v>
      </c>
      <c r="O2" s="103"/>
      <c r="P2" s="104" t="s">
        <v>174</v>
      </c>
      <c r="Q2" s="104"/>
      <c r="R2" s="104"/>
      <c r="S2" s="105" t="s">
        <v>175</v>
      </c>
      <c r="T2" s="105" t="s">
        <v>176</v>
      </c>
    </row>
    <row r="3" customFormat="false" ht="15" hidden="false" customHeight="false" outlineLevel="0" collapsed="false">
      <c r="A3" s="103"/>
      <c r="B3" s="106" t="s">
        <v>177</v>
      </c>
      <c r="C3" s="106" t="s">
        <v>178</v>
      </c>
      <c r="D3" s="106" t="s">
        <v>19</v>
      </c>
      <c r="E3" s="105"/>
      <c r="F3" s="105"/>
      <c r="G3" s="88"/>
      <c r="H3" s="103"/>
      <c r="I3" s="106" t="s">
        <v>177</v>
      </c>
      <c r="J3" s="106" t="s">
        <v>178</v>
      </c>
      <c r="K3" s="106" t="s">
        <v>19</v>
      </c>
      <c r="L3" s="105"/>
      <c r="M3" s="105"/>
      <c r="O3" s="103"/>
      <c r="P3" s="106" t="s">
        <v>177</v>
      </c>
      <c r="Q3" s="106" t="s">
        <v>178</v>
      </c>
      <c r="R3" s="106" t="s">
        <v>19</v>
      </c>
      <c r="S3" s="105"/>
      <c r="T3" s="105"/>
    </row>
    <row r="4" customFormat="false" ht="15" hidden="false" customHeight="false" outlineLevel="0" collapsed="false">
      <c r="A4" s="84" t="s">
        <v>40</v>
      </c>
      <c r="B4" s="92" t="n">
        <v>1200</v>
      </c>
      <c r="C4" s="92" t="n">
        <v>747</v>
      </c>
      <c r="D4" s="92" t="n">
        <v>1947</v>
      </c>
      <c r="E4" s="92" t="n">
        <v>285</v>
      </c>
      <c r="F4" s="92" t="n">
        <v>2232</v>
      </c>
      <c r="G4" s="88"/>
      <c r="H4" s="84" t="s">
        <v>40</v>
      </c>
      <c r="I4" s="107" t="n">
        <f aca="false">B4/B$59</f>
        <v>0.0763893309567764</v>
      </c>
      <c r="J4" s="107" t="n">
        <f aca="false">C4/C$59</f>
        <v>0.0616794649492197</v>
      </c>
      <c r="K4" s="107" t="n">
        <f aca="false">D4/D$59</f>
        <v>0.0699856218547807</v>
      </c>
      <c r="L4" s="107" t="n">
        <f aca="false">E4/E$59</f>
        <v>0.0105755315596126</v>
      </c>
      <c r="M4" s="107" t="n">
        <f aca="false">F4/F$59</f>
        <v>0.0407529807007614</v>
      </c>
      <c r="O4" s="84" t="s">
        <v>40</v>
      </c>
      <c r="P4" s="107" t="n">
        <f aca="false">B4/$F4</f>
        <v>0.537634408602151</v>
      </c>
      <c r="Q4" s="107" t="n">
        <f aca="false">C4/$F4</f>
        <v>0.334677419354839</v>
      </c>
      <c r="R4" s="107" t="n">
        <f aca="false">D4/$F4</f>
        <v>0.872311827956989</v>
      </c>
      <c r="S4" s="107" t="n">
        <f aca="false">E4/$F4</f>
        <v>0.127688172043011</v>
      </c>
      <c r="T4" s="107" t="n">
        <f aca="false">F4/$F4</f>
        <v>1</v>
      </c>
    </row>
    <row r="5" customFormat="false" ht="14" hidden="false" customHeight="false" outlineLevel="0" collapsed="false">
      <c r="A5" s="88" t="s">
        <v>41</v>
      </c>
      <c r="B5" s="91" t="n">
        <v>42</v>
      </c>
      <c r="C5" s="91" t="n">
        <v>45</v>
      </c>
      <c r="D5" s="91" t="n">
        <v>87</v>
      </c>
      <c r="E5" s="91" t="n">
        <v>24</v>
      </c>
      <c r="F5" s="91" t="n">
        <v>111</v>
      </c>
      <c r="G5" s="88"/>
      <c r="H5" s="88" t="s">
        <v>41</v>
      </c>
      <c r="I5" s="108" t="n">
        <f aca="false">B5/B$59</f>
        <v>0.00267362658348717</v>
      </c>
      <c r="J5" s="108" t="n">
        <f aca="false">C5/C$59</f>
        <v>0.00371563041862769</v>
      </c>
      <c r="K5" s="108" t="n">
        <f aca="false">D5/D$59</f>
        <v>0.00312724658519051</v>
      </c>
      <c r="L5" s="108" t="n">
        <f aca="false">E5/E$59</f>
        <v>0.000890571078704219</v>
      </c>
      <c r="M5" s="108" t="n">
        <f aca="false">F5/F$59</f>
        <v>0.00202669393269915</v>
      </c>
      <c r="O5" s="88" t="s">
        <v>41</v>
      </c>
      <c r="P5" s="108" t="n">
        <f aca="false">B5/$F5</f>
        <v>0.378378378378378</v>
      </c>
      <c r="Q5" s="108" t="n">
        <f aca="false">C5/$F5</f>
        <v>0.405405405405405</v>
      </c>
      <c r="R5" s="108" t="n">
        <f aca="false">D5/$F5</f>
        <v>0.783783783783784</v>
      </c>
      <c r="S5" s="108" t="n">
        <f aca="false">E5/$F5</f>
        <v>0.216216216216216</v>
      </c>
      <c r="T5" s="108" t="n">
        <f aca="false">F5/$F5</f>
        <v>1</v>
      </c>
    </row>
    <row r="6" customFormat="false" ht="14" hidden="false" customHeight="false" outlineLevel="0" collapsed="false">
      <c r="A6" s="88" t="s">
        <v>42</v>
      </c>
      <c r="B6" s="91" t="n">
        <v>616</v>
      </c>
      <c r="C6" s="91" t="n">
        <v>533</v>
      </c>
      <c r="D6" s="91" t="n">
        <v>1149</v>
      </c>
      <c r="E6" s="91" t="n">
        <v>140</v>
      </c>
      <c r="F6" s="91" t="n">
        <v>1289</v>
      </c>
      <c r="G6" s="88"/>
      <c r="H6" s="88" t="s">
        <v>42</v>
      </c>
      <c r="I6" s="108" t="n">
        <f aca="false">B6/B$59</f>
        <v>0.0392131898911452</v>
      </c>
      <c r="J6" s="108" t="n">
        <f aca="false">C6/C$59</f>
        <v>0.0440095780695236</v>
      </c>
      <c r="K6" s="108" t="n">
        <f aca="false">D6/D$59</f>
        <v>0.0413012221423436</v>
      </c>
      <c r="L6" s="108" t="n">
        <f aca="false">E6/E$59</f>
        <v>0.00519499795910795</v>
      </c>
      <c r="M6" s="108" t="n">
        <f aca="false">F6/F$59</f>
        <v>0.0235352115247677</v>
      </c>
      <c r="O6" s="88" t="s">
        <v>42</v>
      </c>
      <c r="P6" s="108" t="n">
        <f aca="false">B6/$F6</f>
        <v>0.47788983708301</v>
      </c>
      <c r="Q6" s="108" t="n">
        <f aca="false">C6/$F6</f>
        <v>0.413498836307215</v>
      </c>
      <c r="R6" s="108" t="n">
        <f aca="false">D6/$F6</f>
        <v>0.891388673390225</v>
      </c>
      <c r="S6" s="108" t="n">
        <f aca="false">E6/$F6</f>
        <v>0.108611326609775</v>
      </c>
      <c r="T6" s="108" t="n">
        <f aca="false">F6/$F6</f>
        <v>1</v>
      </c>
    </row>
    <row r="7" customFormat="false" ht="14" hidden="false" customHeight="false" outlineLevel="0" collapsed="false">
      <c r="A7" s="88" t="s">
        <v>43</v>
      </c>
      <c r="B7" s="91" t="n">
        <v>61</v>
      </c>
      <c r="C7" s="91" t="n">
        <v>15</v>
      </c>
      <c r="D7" s="91" t="n">
        <v>76</v>
      </c>
      <c r="E7" s="91" t="n">
        <v>13</v>
      </c>
      <c r="F7" s="91" t="n">
        <v>89</v>
      </c>
      <c r="G7" s="88"/>
      <c r="H7" s="88" t="s">
        <v>43</v>
      </c>
      <c r="I7" s="108" t="n">
        <f aca="false">B7/B$59</f>
        <v>0.00388312432363613</v>
      </c>
      <c r="J7" s="108" t="n">
        <f aca="false">C7/C$59</f>
        <v>0.0012385434728759</v>
      </c>
      <c r="K7" s="108" t="n">
        <f aca="false">D7/D$59</f>
        <v>0.00273184759166068</v>
      </c>
      <c r="L7" s="108" t="n">
        <f aca="false">E7/E$59</f>
        <v>0.000482392667631452</v>
      </c>
      <c r="M7" s="108" t="n">
        <f aca="false">F7/F$59</f>
        <v>0.00162500684693896</v>
      </c>
      <c r="O7" s="88" t="s">
        <v>43</v>
      </c>
      <c r="P7" s="108" t="n">
        <f aca="false">B7/$F7</f>
        <v>0.685393258426966</v>
      </c>
      <c r="Q7" s="108" t="n">
        <f aca="false">C7/$F7</f>
        <v>0.168539325842697</v>
      </c>
      <c r="R7" s="108" t="n">
        <f aca="false">D7/$F7</f>
        <v>0.853932584269663</v>
      </c>
      <c r="S7" s="108" t="n">
        <f aca="false">E7/$F7</f>
        <v>0.146067415730337</v>
      </c>
      <c r="T7" s="108" t="n">
        <f aca="false">F7/$F7</f>
        <v>1</v>
      </c>
    </row>
    <row r="8" customFormat="false" ht="14" hidden="false" customHeight="false" outlineLevel="0" collapsed="false">
      <c r="A8" s="88" t="s">
        <v>44</v>
      </c>
      <c r="B8" s="91" t="n">
        <v>292</v>
      </c>
      <c r="C8" s="91" t="n">
        <v>65</v>
      </c>
      <c r="D8" s="91" t="n">
        <v>357</v>
      </c>
      <c r="E8" s="91" t="n">
        <v>43</v>
      </c>
      <c r="F8" s="91" t="n">
        <v>400</v>
      </c>
      <c r="G8" s="88"/>
      <c r="H8" s="88" t="s">
        <v>44</v>
      </c>
      <c r="I8" s="108" t="n">
        <f aca="false">B8/B$59</f>
        <v>0.0185880705328156</v>
      </c>
      <c r="J8" s="108" t="n">
        <f aca="false">C8/C$59</f>
        <v>0.00536702171579556</v>
      </c>
      <c r="K8" s="108" t="n">
        <f aca="false">D8/D$59</f>
        <v>0.0128324946081955</v>
      </c>
      <c r="L8" s="108" t="n">
        <f aca="false">E8/E$59</f>
        <v>0.00159560651601173</v>
      </c>
      <c r="M8" s="108" t="n">
        <f aca="false">F8/F$59</f>
        <v>0.00730340155927623</v>
      </c>
      <c r="O8" s="88" t="s">
        <v>44</v>
      </c>
      <c r="P8" s="108" t="n">
        <f aca="false">B8/$F8</f>
        <v>0.73</v>
      </c>
      <c r="Q8" s="108" t="n">
        <f aca="false">C8/$F8</f>
        <v>0.1625</v>
      </c>
      <c r="R8" s="108" t="n">
        <f aca="false">D8/$F8</f>
        <v>0.8925</v>
      </c>
      <c r="S8" s="108" t="n">
        <f aca="false">E8/$F8</f>
        <v>0.1075</v>
      </c>
      <c r="T8" s="108" t="n">
        <f aca="false">F8/$F8</f>
        <v>1</v>
      </c>
    </row>
    <row r="9" customFormat="false" ht="15" hidden="false" customHeight="false" outlineLevel="0" collapsed="false">
      <c r="A9" s="88" t="s">
        <v>45</v>
      </c>
      <c r="B9" s="91" t="n">
        <v>189</v>
      </c>
      <c r="C9" s="91" t="n">
        <v>89</v>
      </c>
      <c r="D9" s="91" t="n">
        <v>278</v>
      </c>
      <c r="E9" s="91" t="n">
        <v>65</v>
      </c>
      <c r="F9" s="91" t="n">
        <v>343</v>
      </c>
      <c r="G9" s="88"/>
      <c r="H9" s="88" t="s">
        <v>45</v>
      </c>
      <c r="I9" s="108" t="n">
        <f aca="false">B9/B$59</f>
        <v>0.0120313196256923</v>
      </c>
      <c r="J9" s="108" t="n">
        <f aca="false">C9/C$59</f>
        <v>0.007348691272397</v>
      </c>
      <c r="K9" s="108" t="n">
        <f aca="false">D9/D$59</f>
        <v>0.00999281092739037</v>
      </c>
      <c r="L9" s="108" t="n">
        <f aca="false">E9/E$59</f>
        <v>0.00241196333815726</v>
      </c>
      <c r="M9" s="108" t="n">
        <f aca="false">F9/F$59</f>
        <v>0.00626266683707937</v>
      </c>
      <c r="O9" s="88" t="s">
        <v>45</v>
      </c>
      <c r="P9" s="108" t="n">
        <f aca="false">B9/$F9</f>
        <v>0.551020408163265</v>
      </c>
      <c r="Q9" s="108" t="n">
        <f aca="false">C9/$F9</f>
        <v>0.259475218658892</v>
      </c>
      <c r="R9" s="108" t="n">
        <f aca="false">D9/$F9</f>
        <v>0.810495626822158</v>
      </c>
      <c r="S9" s="108" t="n">
        <f aca="false">E9/$F9</f>
        <v>0.189504373177843</v>
      </c>
      <c r="T9" s="108" t="n">
        <f aca="false">F9/$F9</f>
        <v>1</v>
      </c>
    </row>
    <row r="10" customFormat="false" ht="15" hidden="false" customHeight="false" outlineLevel="0" collapsed="false">
      <c r="A10" s="84" t="s">
        <v>46</v>
      </c>
      <c r="B10" s="92" t="n">
        <v>625</v>
      </c>
      <c r="C10" s="92" t="n">
        <v>328</v>
      </c>
      <c r="D10" s="92" t="n">
        <v>953</v>
      </c>
      <c r="E10" s="92" t="n">
        <v>518</v>
      </c>
      <c r="F10" s="92" t="n">
        <v>1471</v>
      </c>
      <c r="G10" s="88"/>
      <c r="H10" s="84" t="s">
        <v>46</v>
      </c>
      <c r="I10" s="107" t="n">
        <f aca="false">B10/B$59</f>
        <v>0.039786109873321</v>
      </c>
      <c r="J10" s="107" t="n">
        <f aca="false">C10/C$59</f>
        <v>0.027082817273553</v>
      </c>
      <c r="K10" s="107" t="n">
        <f aca="false">D10/D$59</f>
        <v>0.034255930984903</v>
      </c>
      <c r="L10" s="107" t="n">
        <f aca="false">E10/E$59</f>
        <v>0.0192214924486994</v>
      </c>
      <c r="M10" s="107" t="n">
        <f aca="false">F10/F$59</f>
        <v>0.0268582592342383</v>
      </c>
      <c r="O10" s="84" t="s">
        <v>46</v>
      </c>
      <c r="P10" s="107" t="n">
        <f aca="false">B10/$F10</f>
        <v>0.424881033310673</v>
      </c>
      <c r="Q10" s="107" t="n">
        <f aca="false">C10/$F10</f>
        <v>0.222977566281441</v>
      </c>
      <c r="R10" s="107" t="n">
        <f aca="false">D10/$F10</f>
        <v>0.647858599592114</v>
      </c>
      <c r="S10" s="107" t="n">
        <f aca="false">E10/$F10</f>
        <v>0.352141400407886</v>
      </c>
      <c r="T10" s="107" t="n">
        <f aca="false">F10/$F10</f>
        <v>1</v>
      </c>
    </row>
    <row r="11" customFormat="false" ht="14" hidden="false" customHeight="false" outlineLevel="0" collapsed="false">
      <c r="A11" s="88" t="s">
        <v>47</v>
      </c>
      <c r="B11" s="91" t="n">
        <v>297</v>
      </c>
      <c r="C11" s="91" t="n">
        <v>202</v>
      </c>
      <c r="D11" s="91" t="n">
        <v>499</v>
      </c>
      <c r="E11" s="91" t="n">
        <v>257</v>
      </c>
      <c r="F11" s="91" t="n">
        <v>756</v>
      </c>
      <c r="G11" s="88"/>
      <c r="H11" s="88" t="s">
        <v>47</v>
      </c>
      <c r="I11" s="108" t="n">
        <f aca="false">B11/B$59</f>
        <v>0.0189063594118022</v>
      </c>
      <c r="J11" s="108" t="n">
        <f aca="false">C11/C$59</f>
        <v>0.0166790521013954</v>
      </c>
      <c r="K11" s="108" t="n">
        <f aca="false">D11/D$59</f>
        <v>0.0179367361610352</v>
      </c>
      <c r="L11" s="108" t="n">
        <f aca="false">E11/E$59</f>
        <v>0.00953653196779101</v>
      </c>
      <c r="M11" s="108" t="n">
        <f aca="false">F11/F$59</f>
        <v>0.0138034289470321</v>
      </c>
      <c r="O11" s="88" t="s">
        <v>47</v>
      </c>
      <c r="P11" s="108" t="n">
        <f aca="false">B11/$F11</f>
        <v>0.392857142857143</v>
      </c>
      <c r="Q11" s="108" t="n">
        <f aca="false">C11/$F11</f>
        <v>0.267195767195767</v>
      </c>
      <c r="R11" s="108" t="n">
        <f aca="false">D11/$F11</f>
        <v>0.66005291005291</v>
      </c>
      <c r="S11" s="108" t="n">
        <f aca="false">E11/$F11</f>
        <v>0.33994708994709</v>
      </c>
      <c r="T11" s="108" t="n">
        <f aca="false">F11/$F11</f>
        <v>1</v>
      </c>
    </row>
    <row r="12" customFormat="false" ht="14" hidden="false" customHeight="false" outlineLevel="0" collapsed="false">
      <c r="A12" s="88" t="s">
        <v>48</v>
      </c>
      <c r="B12" s="91" t="n">
        <v>34</v>
      </c>
      <c r="C12" s="91" t="n">
        <v>10</v>
      </c>
      <c r="D12" s="91" t="n">
        <v>44</v>
      </c>
      <c r="E12" s="91" t="n">
        <v>4</v>
      </c>
      <c r="F12" s="91" t="n">
        <v>48</v>
      </c>
      <c r="G12" s="88"/>
      <c r="H12" s="88" t="s">
        <v>48</v>
      </c>
      <c r="I12" s="108" t="n">
        <f aca="false">B12/B$59</f>
        <v>0.00216436437710866</v>
      </c>
      <c r="J12" s="108" t="n">
        <f aca="false">C12/C$59</f>
        <v>0.000825695648583932</v>
      </c>
      <c r="K12" s="108" t="n">
        <f aca="false">D12/D$59</f>
        <v>0.00158159597411934</v>
      </c>
      <c r="L12" s="108" t="n">
        <f aca="false">E12/E$59</f>
        <v>0.00014842851311737</v>
      </c>
      <c r="M12" s="108" t="n">
        <f aca="false">F12/F$59</f>
        <v>0.000876408187113148</v>
      </c>
      <c r="O12" s="88" t="s">
        <v>48</v>
      </c>
      <c r="P12" s="108" t="n">
        <f aca="false">B12/$F12</f>
        <v>0.708333333333333</v>
      </c>
      <c r="Q12" s="108" t="n">
        <f aca="false">C12/$F12</f>
        <v>0.208333333333333</v>
      </c>
      <c r="R12" s="108" t="n">
        <f aca="false">D12/$F12</f>
        <v>0.916666666666667</v>
      </c>
      <c r="S12" s="108" t="n">
        <f aca="false">E12/$F12</f>
        <v>0.0833333333333333</v>
      </c>
      <c r="T12" s="108" t="n">
        <f aca="false">F12/$F12</f>
        <v>1</v>
      </c>
    </row>
    <row r="13" customFormat="false" ht="14" hidden="false" customHeight="false" outlineLevel="0" collapsed="false">
      <c r="A13" s="88" t="s">
        <v>49</v>
      </c>
      <c r="B13" s="91" t="n">
        <v>203</v>
      </c>
      <c r="C13" s="91" t="n">
        <v>85</v>
      </c>
      <c r="D13" s="91" t="n">
        <v>288</v>
      </c>
      <c r="E13" s="91" t="n">
        <v>89</v>
      </c>
      <c r="F13" s="91" t="n">
        <v>377</v>
      </c>
      <c r="G13" s="88"/>
      <c r="H13" s="88" t="s">
        <v>49</v>
      </c>
      <c r="I13" s="108" t="n">
        <f aca="false">B13/B$59</f>
        <v>0.0129225284868547</v>
      </c>
      <c r="J13" s="108" t="n">
        <f aca="false">C13/C$59</f>
        <v>0.00701841301296342</v>
      </c>
      <c r="K13" s="108" t="n">
        <f aca="false">D13/D$59</f>
        <v>0.010352264557872</v>
      </c>
      <c r="L13" s="108" t="n">
        <f aca="false">E13/E$59</f>
        <v>0.00330253441686148</v>
      </c>
      <c r="M13" s="108" t="n">
        <f aca="false">F13/F$59</f>
        <v>0.00688345596961785</v>
      </c>
      <c r="O13" s="88" t="s">
        <v>49</v>
      </c>
      <c r="P13" s="108" t="n">
        <f aca="false">B13/$F13</f>
        <v>0.538461538461538</v>
      </c>
      <c r="Q13" s="108" t="n">
        <f aca="false">C13/$F13</f>
        <v>0.225464190981432</v>
      </c>
      <c r="R13" s="108" t="n">
        <f aca="false">D13/$F13</f>
        <v>0.763925729442971</v>
      </c>
      <c r="S13" s="108" t="n">
        <f aca="false">E13/$F13</f>
        <v>0.236074270557029</v>
      </c>
      <c r="T13" s="108" t="n">
        <f aca="false">F13/$F13</f>
        <v>1</v>
      </c>
    </row>
    <row r="14" customFormat="false" ht="15" hidden="false" customHeight="false" outlineLevel="0" collapsed="false">
      <c r="A14" s="88" t="s">
        <v>50</v>
      </c>
      <c r="B14" s="91" t="n">
        <v>91</v>
      </c>
      <c r="C14" s="91" t="n">
        <v>31</v>
      </c>
      <c r="D14" s="91" t="n">
        <v>122</v>
      </c>
      <c r="E14" s="91" t="n">
        <v>168</v>
      </c>
      <c r="F14" s="91" t="n">
        <v>290</v>
      </c>
      <c r="G14" s="88"/>
      <c r="H14" s="88" t="s">
        <v>50</v>
      </c>
      <c r="I14" s="108" t="n">
        <f aca="false">B14/B$59</f>
        <v>0.00579285759755554</v>
      </c>
      <c r="J14" s="108" t="n">
        <f aca="false">C14/C$59</f>
        <v>0.00255965651061019</v>
      </c>
      <c r="K14" s="108" t="n">
        <f aca="false">D14/D$59</f>
        <v>0.00438533429187635</v>
      </c>
      <c r="L14" s="108" t="n">
        <f aca="false">E14/E$59</f>
        <v>0.00623399755092953</v>
      </c>
      <c r="M14" s="108" t="n">
        <f aca="false">F14/F$59</f>
        <v>0.00529496613047527</v>
      </c>
      <c r="O14" s="88" t="s">
        <v>50</v>
      </c>
      <c r="P14" s="108" t="n">
        <f aca="false">B14/$F14</f>
        <v>0.313793103448276</v>
      </c>
      <c r="Q14" s="108" t="n">
        <f aca="false">C14/$F14</f>
        <v>0.106896551724138</v>
      </c>
      <c r="R14" s="108" t="n">
        <f aca="false">D14/$F14</f>
        <v>0.420689655172414</v>
      </c>
      <c r="S14" s="108" t="n">
        <f aca="false">E14/$F14</f>
        <v>0.579310344827586</v>
      </c>
      <c r="T14" s="108" t="n">
        <f aca="false">F14/$F14</f>
        <v>1</v>
      </c>
    </row>
    <row r="15" customFormat="false" ht="15" hidden="false" customHeight="false" outlineLevel="0" collapsed="false">
      <c r="A15" s="84" t="s">
        <v>51</v>
      </c>
      <c r="B15" s="92" t="n">
        <v>1813</v>
      </c>
      <c r="C15" s="92" t="n">
        <v>714</v>
      </c>
      <c r="D15" s="92" t="n">
        <v>2527</v>
      </c>
      <c r="E15" s="92" t="n">
        <v>1201</v>
      </c>
      <c r="F15" s="92" t="n">
        <v>3728</v>
      </c>
      <c r="G15" s="88"/>
      <c r="H15" s="84" t="s">
        <v>51</v>
      </c>
      <c r="I15" s="107" t="n">
        <f aca="false">B15/B$59</f>
        <v>0.11541154752053</v>
      </c>
      <c r="J15" s="107" t="n">
        <f aca="false">C15/C$59</f>
        <v>0.0589546693088927</v>
      </c>
      <c r="K15" s="107" t="n">
        <f aca="false">D15/D$59</f>
        <v>0.0908339324227175</v>
      </c>
      <c r="L15" s="107" t="n">
        <f aca="false">E15/E$59</f>
        <v>0.0445656610634903</v>
      </c>
      <c r="M15" s="107" t="n">
        <f aca="false">F15/F$59</f>
        <v>0.0680677025324545</v>
      </c>
      <c r="O15" s="84" t="s">
        <v>51</v>
      </c>
      <c r="P15" s="107" t="n">
        <f aca="false">B15/$F15</f>
        <v>0.48631974248927</v>
      </c>
      <c r="Q15" s="107" t="n">
        <f aca="false">C15/$F15</f>
        <v>0.191523605150215</v>
      </c>
      <c r="R15" s="107" t="n">
        <f aca="false">D15/$F15</f>
        <v>0.677843347639485</v>
      </c>
      <c r="S15" s="107" t="n">
        <f aca="false">E15/$F15</f>
        <v>0.322156652360515</v>
      </c>
      <c r="T15" s="107" t="n">
        <f aca="false">F15/$F15</f>
        <v>1</v>
      </c>
    </row>
    <row r="16" customFormat="false" ht="14" hidden="false" customHeight="false" outlineLevel="0" collapsed="false">
      <c r="A16" s="88" t="s">
        <v>52</v>
      </c>
      <c r="B16" s="91" t="n">
        <v>295</v>
      </c>
      <c r="C16" s="91" t="n">
        <v>74</v>
      </c>
      <c r="D16" s="91" t="n">
        <v>369</v>
      </c>
      <c r="E16" s="91" t="n">
        <v>311</v>
      </c>
      <c r="F16" s="91" t="n">
        <v>680</v>
      </c>
      <c r="G16" s="88"/>
      <c r="H16" s="88" t="s">
        <v>52</v>
      </c>
      <c r="I16" s="108" t="n">
        <f aca="false">B16/B$59</f>
        <v>0.0187790438602075</v>
      </c>
      <c r="J16" s="108" t="n">
        <f aca="false">C16/C$59</f>
        <v>0.0061101477995211</v>
      </c>
      <c r="K16" s="108" t="n">
        <f aca="false">D16/D$59</f>
        <v>0.0132638389647735</v>
      </c>
      <c r="L16" s="108" t="n">
        <f aca="false">E16/E$59</f>
        <v>0.0115403168948755</v>
      </c>
      <c r="M16" s="108" t="n">
        <f aca="false">F16/F$59</f>
        <v>0.0124157826507696</v>
      </c>
      <c r="O16" s="88" t="s">
        <v>52</v>
      </c>
      <c r="P16" s="108" t="n">
        <f aca="false">B16/$F16</f>
        <v>0.433823529411765</v>
      </c>
      <c r="Q16" s="108" t="n">
        <f aca="false">C16/$F16</f>
        <v>0.108823529411765</v>
      </c>
      <c r="R16" s="108" t="n">
        <f aca="false">D16/$F16</f>
        <v>0.542647058823529</v>
      </c>
      <c r="S16" s="108" t="n">
        <f aca="false">E16/$F16</f>
        <v>0.457352941176471</v>
      </c>
      <c r="T16" s="108" t="n">
        <f aca="false">F16/$F16</f>
        <v>1</v>
      </c>
    </row>
    <row r="17" customFormat="false" ht="14" hidden="false" customHeight="false" outlineLevel="0" collapsed="false">
      <c r="A17" s="88" t="s">
        <v>53</v>
      </c>
      <c r="B17" s="91" t="n">
        <v>118</v>
      </c>
      <c r="C17" s="91" t="n">
        <v>62</v>
      </c>
      <c r="D17" s="91" t="n">
        <v>180</v>
      </c>
      <c r="E17" s="91" t="n">
        <v>80</v>
      </c>
      <c r="F17" s="91" t="n">
        <v>260</v>
      </c>
      <c r="G17" s="88"/>
      <c r="H17" s="88" t="s">
        <v>53</v>
      </c>
      <c r="I17" s="108" t="n">
        <f aca="false">B17/B$59</f>
        <v>0.00751161754408301</v>
      </c>
      <c r="J17" s="108" t="n">
        <f aca="false">C17/C$59</f>
        <v>0.00511931302122038</v>
      </c>
      <c r="K17" s="108" t="n">
        <f aca="false">D17/D$59</f>
        <v>0.00647016534867002</v>
      </c>
      <c r="L17" s="108" t="n">
        <f aca="false">E17/E$59</f>
        <v>0.0029685702623474</v>
      </c>
      <c r="M17" s="108" t="n">
        <f aca="false">F17/F$59</f>
        <v>0.00474721101352955</v>
      </c>
      <c r="O17" s="88" t="s">
        <v>53</v>
      </c>
      <c r="P17" s="108" t="n">
        <f aca="false">B17/$F17</f>
        <v>0.453846153846154</v>
      </c>
      <c r="Q17" s="108" t="n">
        <f aca="false">C17/$F17</f>
        <v>0.238461538461538</v>
      </c>
      <c r="R17" s="108" t="n">
        <f aca="false">D17/$F17</f>
        <v>0.692307692307692</v>
      </c>
      <c r="S17" s="108" t="n">
        <f aca="false">E17/$F17</f>
        <v>0.307692307692308</v>
      </c>
      <c r="T17" s="108" t="n">
        <f aca="false">F17/$F17</f>
        <v>1</v>
      </c>
    </row>
    <row r="18" customFormat="false" ht="14" hidden="false" customHeight="false" outlineLevel="0" collapsed="false">
      <c r="A18" s="88" t="s">
        <v>54</v>
      </c>
      <c r="B18" s="91" t="n">
        <v>222</v>
      </c>
      <c r="C18" s="91" t="n">
        <v>35</v>
      </c>
      <c r="D18" s="91" t="n">
        <v>257</v>
      </c>
      <c r="E18" s="91" t="n">
        <v>162</v>
      </c>
      <c r="F18" s="91" t="n">
        <v>419</v>
      </c>
      <c r="G18" s="88"/>
      <c r="H18" s="88" t="s">
        <v>54</v>
      </c>
      <c r="I18" s="108" t="n">
        <f aca="false">B18/B$59</f>
        <v>0.0141320262270036</v>
      </c>
      <c r="J18" s="108" t="n">
        <f aca="false">C18/C$59</f>
        <v>0.00288993477004376</v>
      </c>
      <c r="K18" s="108" t="n">
        <f aca="false">D18/D$59</f>
        <v>0.00923795830337887</v>
      </c>
      <c r="L18" s="108" t="n">
        <f aca="false">E18/E$59</f>
        <v>0.00601135478125348</v>
      </c>
      <c r="M18" s="108" t="n">
        <f aca="false">F18/F$59</f>
        <v>0.00765031313334185</v>
      </c>
      <c r="O18" s="88" t="s">
        <v>54</v>
      </c>
      <c r="P18" s="108" t="n">
        <f aca="false">B18/$F18</f>
        <v>0.529832935560859</v>
      </c>
      <c r="Q18" s="108" t="n">
        <f aca="false">C18/$F18</f>
        <v>0.0835322195704057</v>
      </c>
      <c r="R18" s="108" t="n">
        <f aca="false">D18/$F18</f>
        <v>0.613365155131265</v>
      </c>
      <c r="S18" s="108" t="n">
        <f aca="false">E18/$F18</f>
        <v>0.386634844868735</v>
      </c>
      <c r="T18" s="108" t="n">
        <f aca="false">F18/$F18</f>
        <v>1</v>
      </c>
    </row>
    <row r="19" customFormat="false" ht="14" hidden="false" customHeight="false" outlineLevel="0" collapsed="false">
      <c r="A19" s="88" t="s">
        <v>55</v>
      </c>
      <c r="B19" s="91" t="n">
        <v>446</v>
      </c>
      <c r="C19" s="91" t="n">
        <v>259</v>
      </c>
      <c r="D19" s="91" t="n">
        <v>705</v>
      </c>
      <c r="E19" s="91" t="n">
        <v>314</v>
      </c>
      <c r="F19" s="91" t="n">
        <v>1019</v>
      </c>
      <c r="G19" s="88"/>
      <c r="H19" s="88" t="s">
        <v>55</v>
      </c>
      <c r="I19" s="108" t="n">
        <f aca="false">B19/B$59</f>
        <v>0.0283913680056019</v>
      </c>
      <c r="J19" s="108" t="n">
        <f aca="false">C19/C$59</f>
        <v>0.0213855172983238</v>
      </c>
      <c r="K19" s="108" t="n">
        <f aca="false">D19/D$59</f>
        <v>0.0253414809489576</v>
      </c>
      <c r="L19" s="108" t="n">
        <f aca="false">E19/E$59</f>
        <v>0.0116516382797135</v>
      </c>
      <c r="M19" s="108" t="n">
        <f aca="false">F19/F$59</f>
        <v>0.0186054154722562</v>
      </c>
      <c r="O19" s="88" t="s">
        <v>55</v>
      </c>
      <c r="P19" s="108" t="n">
        <f aca="false">B19/$F19</f>
        <v>0.437684003925417</v>
      </c>
      <c r="Q19" s="108" t="n">
        <f aca="false">C19/$F19</f>
        <v>0.254170755642787</v>
      </c>
      <c r="R19" s="108" t="n">
        <f aca="false">D19/$F19</f>
        <v>0.691854759568204</v>
      </c>
      <c r="S19" s="108" t="n">
        <f aca="false">E19/$F19</f>
        <v>0.308145240431796</v>
      </c>
      <c r="T19" s="108" t="n">
        <f aca="false">F19/$F19</f>
        <v>1</v>
      </c>
    </row>
    <row r="20" customFormat="false" ht="14" hidden="false" customHeight="false" outlineLevel="0" collapsed="false">
      <c r="A20" s="88" t="s">
        <v>56</v>
      </c>
      <c r="B20" s="91" t="n">
        <v>252</v>
      </c>
      <c r="C20" s="91" t="n">
        <v>180</v>
      </c>
      <c r="D20" s="91" t="n">
        <v>432</v>
      </c>
      <c r="E20" s="91" t="n">
        <v>44</v>
      </c>
      <c r="F20" s="91" t="n">
        <v>476</v>
      </c>
      <c r="G20" s="88"/>
      <c r="H20" s="88" t="s">
        <v>56</v>
      </c>
      <c r="I20" s="108" t="n">
        <f aca="false">B20/B$59</f>
        <v>0.016041759500923</v>
      </c>
      <c r="J20" s="108" t="n">
        <f aca="false">C20/C$59</f>
        <v>0.0148625216745108</v>
      </c>
      <c r="K20" s="108" t="n">
        <f aca="false">D20/D$59</f>
        <v>0.0155283968368081</v>
      </c>
      <c r="L20" s="108" t="n">
        <f aca="false">E20/E$59</f>
        <v>0.00163271364429107</v>
      </c>
      <c r="M20" s="108" t="n">
        <f aca="false">F20/F$59</f>
        <v>0.00869104785553872</v>
      </c>
      <c r="O20" s="88" t="s">
        <v>56</v>
      </c>
      <c r="P20" s="108" t="n">
        <f aca="false">B20/$F20</f>
        <v>0.529411764705882</v>
      </c>
      <c r="Q20" s="108" t="n">
        <f aca="false">C20/$F20</f>
        <v>0.378151260504202</v>
      </c>
      <c r="R20" s="108" t="n">
        <f aca="false">D20/$F20</f>
        <v>0.907563025210084</v>
      </c>
      <c r="S20" s="108" t="n">
        <f aca="false">E20/$F20</f>
        <v>0.092436974789916</v>
      </c>
      <c r="T20" s="108" t="n">
        <f aca="false">F20/$F20</f>
        <v>1</v>
      </c>
    </row>
    <row r="21" customFormat="false" ht="14" hidden="false" customHeight="false" outlineLevel="0" collapsed="false">
      <c r="A21" s="88" t="s">
        <v>57</v>
      </c>
      <c r="B21" s="91" t="n">
        <v>162</v>
      </c>
      <c r="C21" s="91" t="n">
        <v>16</v>
      </c>
      <c r="D21" s="91" t="n">
        <v>178</v>
      </c>
      <c r="E21" s="91" t="n">
        <v>144</v>
      </c>
      <c r="F21" s="91" t="n">
        <v>322</v>
      </c>
      <c r="G21" s="88"/>
      <c r="H21" s="88" t="s">
        <v>57</v>
      </c>
      <c r="I21" s="108" t="n">
        <f aca="false">B21/B$59</f>
        <v>0.0103125596791648</v>
      </c>
      <c r="J21" s="108" t="n">
        <f aca="false">C21/C$59</f>
        <v>0.00132111303773429</v>
      </c>
      <c r="K21" s="108" t="n">
        <f aca="false">D21/D$59</f>
        <v>0.00639827462257369</v>
      </c>
      <c r="L21" s="108" t="n">
        <f aca="false">E21/E$59</f>
        <v>0.00534342647222531</v>
      </c>
      <c r="M21" s="108" t="n">
        <f aca="false">F21/F$59</f>
        <v>0.00587923825521737</v>
      </c>
      <c r="O21" s="88" t="s">
        <v>57</v>
      </c>
      <c r="P21" s="108" t="n">
        <f aca="false">B21/$F21</f>
        <v>0.503105590062112</v>
      </c>
      <c r="Q21" s="108" t="n">
        <f aca="false">C21/$F21</f>
        <v>0.0496894409937888</v>
      </c>
      <c r="R21" s="108" t="n">
        <f aca="false">D21/$F21</f>
        <v>0.552795031055901</v>
      </c>
      <c r="S21" s="108" t="n">
        <f aca="false">E21/$F21</f>
        <v>0.447204968944099</v>
      </c>
      <c r="T21" s="108" t="n">
        <f aca="false">F21/$F21</f>
        <v>1</v>
      </c>
    </row>
    <row r="22" customFormat="false" ht="14" hidden="false" customHeight="false" outlineLevel="0" collapsed="false">
      <c r="A22" s="88" t="s">
        <v>58</v>
      </c>
      <c r="B22" s="91" t="n">
        <v>202</v>
      </c>
      <c r="C22" s="91" t="n">
        <v>88</v>
      </c>
      <c r="D22" s="91" t="n">
        <v>290</v>
      </c>
      <c r="E22" s="91" t="n">
        <v>65</v>
      </c>
      <c r="F22" s="91" t="n">
        <v>355</v>
      </c>
      <c r="G22" s="88"/>
      <c r="H22" s="88" t="s">
        <v>58</v>
      </c>
      <c r="I22" s="108" t="n">
        <f aca="false">B22/B$59</f>
        <v>0.0128588707110574</v>
      </c>
      <c r="J22" s="108" t="n">
        <f aca="false">C22/C$59</f>
        <v>0.0072661217075386</v>
      </c>
      <c r="K22" s="108" t="n">
        <f aca="false">D22/D$59</f>
        <v>0.0104241552839684</v>
      </c>
      <c r="L22" s="108" t="n">
        <f aca="false">E22/E$59</f>
        <v>0.00241196333815726</v>
      </c>
      <c r="M22" s="108" t="n">
        <f aca="false">F22/F$59</f>
        <v>0.00648176888385766</v>
      </c>
      <c r="O22" s="88" t="s">
        <v>58</v>
      </c>
      <c r="P22" s="108" t="n">
        <f aca="false">B22/$F22</f>
        <v>0.569014084507042</v>
      </c>
      <c r="Q22" s="108" t="n">
        <f aca="false">C22/$F22</f>
        <v>0.247887323943662</v>
      </c>
      <c r="R22" s="108" t="n">
        <f aca="false">D22/$F22</f>
        <v>0.816901408450704</v>
      </c>
      <c r="S22" s="108" t="n">
        <f aca="false">E22/$F22</f>
        <v>0.183098591549296</v>
      </c>
      <c r="T22" s="108" t="n">
        <f aca="false">F22/$F22</f>
        <v>1</v>
      </c>
    </row>
    <row r="23" customFormat="false" ht="15" hidden="false" customHeight="false" outlineLevel="0" collapsed="false">
      <c r="A23" s="88" t="s">
        <v>59</v>
      </c>
      <c r="B23" s="91" t="n">
        <v>116</v>
      </c>
      <c r="C23" s="91"/>
      <c r="D23" s="91" t="n">
        <v>116</v>
      </c>
      <c r="E23" s="91" t="n">
        <v>81</v>
      </c>
      <c r="F23" s="91" t="n">
        <v>197</v>
      </c>
      <c r="G23" s="88"/>
      <c r="H23" s="88" t="s">
        <v>59</v>
      </c>
      <c r="I23" s="108" t="n">
        <f aca="false">B23/B$59</f>
        <v>0.00738430199248838</v>
      </c>
      <c r="J23" s="108" t="n">
        <f aca="false">C23/C$59</f>
        <v>0</v>
      </c>
      <c r="K23" s="108" t="n">
        <f aca="false">D23/D$59</f>
        <v>0.00416966211358735</v>
      </c>
      <c r="L23" s="108" t="n">
        <f aca="false">E23/E$59</f>
        <v>0.00300567739062674</v>
      </c>
      <c r="M23" s="108" t="n">
        <f aca="false">F23/F$59</f>
        <v>0.00359692526794355</v>
      </c>
      <c r="O23" s="88" t="s">
        <v>59</v>
      </c>
      <c r="P23" s="108" t="n">
        <f aca="false">B23/$F23</f>
        <v>0.588832487309645</v>
      </c>
      <c r="Q23" s="108" t="n">
        <f aca="false">C23/$F23</f>
        <v>0</v>
      </c>
      <c r="R23" s="108" t="n">
        <f aca="false">D23/$F23</f>
        <v>0.588832487309645</v>
      </c>
      <c r="S23" s="108" t="n">
        <f aca="false">E23/$F23</f>
        <v>0.411167512690355</v>
      </c>
      <c r="T23" s="108" t="n">
        <f aca="false">F23/$F23</f>
        <v>1</v>
      </c>
    </row>
    <row r="24" customFormat="false" ht="15" hidden="false" customHeight="false" outlineLevel="0" collapsed="false">
      <c r="A24" s="84" t="s">
        <v>60</v>
      </c>
      <c r="B24" s="92" t="n">
        <v>8842</v>
      </c>
      <c r="C24" s="92" t="n">
        <v>8112</v>
      </c>
      <c r="D24" s="92" t="n">
        <v>16954</v>
      </c>
      <c r="E24" s="92" t="n">
        <v>4549</v>
      </c>
      <c r="F24" s="92" t="n">
        <v>21503</v>
      </c>
      <c r="G24" s="88"/>
      <c r="H24" s="84" t="s">
        <v>60</v>
      </c>
      <c r="I24" s="107" t="n">
        <f aca="false">B24/B$59</f>
        <v>0.562862053599847</v>
      </c>
      <c r="J24" s="107" t="n">
        <f aca="false">C24/C$59</f>
        <v>0.669804310131286</v>
      </c>
      <c r="K24" s="107" t="n">
        <f aca="false">D24/D$59</f>
        <v>0.60941768511862</v>
      </c>
      <c r="L24" s="107" t="n">
        <f aca="false">E24/E$59</f>
        <v>0.168800326542729</v>
      </c>
      <c r="M24" s="107" t="n">
        <f aca="false">F24/F$59</f>
        <v>0.392612609322792</v>
      </c>
      <c r="O24" s="84" t="s">
        <v>60</v>
      </c>
      <c r="P24" s="107" t="n">
        <f aca="false">B24/$F24</f>
        <v>0.411198437427336</v>
      </c>
      <c r="Q24" s="107" t="n">
        <f aca="false">C24/$F24</f>
        <v>0.377249686090313</v>
      </c>
      <c r="R24" s="107" t="n">
        <f aca="false">D24/$F24</f>
        <v>0.788448123517649</v>
      </c>
      <c r="S24" s="107" t="n">
        <f aca="false">E24/$F24</f>
        <v>0.211551876482351</v>
      </c>
      <c r="T24" s="107" t="n">
        <f aca="false">F24/$F24</f>
        <v>1</v>
      </c>
    </row>
    <row r="25" customFormat="false" ht="14" hidden="false" customHeight="false" outlineLevel="0" collapsed="false">
      <c r="A25" s="88" t="s">
        <v>61</v>
      </c>
      <c r="B25" s="91" t="n">
        <v>371</v>
      </c>
      <c r="C25" s="91" t="n">
        <v>419</v>
      </c>
      <c r="D25" s="91" t="n">
        <v>790</v>
      </c>
      <c r="E25" s="91" t="n">
        <v>895</v>
      </c>
      <c r="F25" s="91" t="n">
        <v>1685</v>
      </c>
      <c r="G25" s="88"/>
      <c r="H25" s="88" t="s">
        <v>61</v>
      </c>
      <c r="I25" s="108" t="n">
        <f aca="false">B25/B$59</f>
        <v>0.0236170348208034</v>
      </c>
      <c r="J25" s="108" t="n">
        <f aca="false">C25/C$59</f>
        <v>0.0345966476756667</v>
      </c>
      <c r="K25" s="108" t="n">
        <f aca="false">D25/D$59</f>
        <v>0.0283968368080518</v>
      </c>
      <c r="L25" s="108" t="n">
        <f aca="false">E25/E$59</f>
        <v>0.0332108798100115</v>
      </c>
      <c r="M25" s="108" t="n">
        <f aca="false">F25/F$59</f>
        <v>0.0307655790684511</v>
      </c>
      <c r="O25" s="88" t="s">
        <v>61</v>
      </c>
      <c r="P25" s="108" t="n">
        <f aca="false">B25/$F25</f>
        <v>0.220178041543027</v>
      </c>
      <c r="Q25" s="108" t="n">
        <f aca="false">C25/$F25</f>
        <v>0.2486646884273</v>
      </c>
      <c r="R25" s="108" t="n">
        <f aca="false">D25/$F25</f>
        <v>0.468842729970326</v>
      </c>
      <c r="S25" s="108" t="n">
        <f aca="false">E25/$F25</f>
        <v>0.531157270029674</v>
      </c>
      <c r="T25" s="108" t="n">
        <f aca="false">F25/$F25</f>
        <v>1</v>
      </c>
    </row>
    <row r="26" customFormat="false" ht="14" hidden="false" customHeight="false" outlineLevel="0" collapsed="false">
      <c r="A26" s="88" t="s">
        <v>62</v>
      </c>
      <c r="B26" s="91" t="n">
        <v>633</v>
      </c>
      <c r="C26" s="91" t="n">
        <v>549</v>
      </c>
      <c r="D26" s="91" t="n">
        <v>1182</v>
      </c>
      <c r="E26" s="91" t="n">
        <v>335</v>
      </c>
      <c r="F26" s="91" t="n">
        <v>1517</v>
      </c>
      <c r="G26" s="88"/>
      <c r="H26" s="88" t="s">
        <v>62</v>
      </c>
      <c r="I26" s="108" t="n">
        <f aca="false">B26/B$59</f>
        <v>0.0402953720796995</v>
      </c>
      <c r="J26" s="108" t="n">
        <f aca="false">C26/C$59</f>
        <v>0.0453306911072579</v>
      </c>
      <c r="K26" s="108" t="n">
        <f aca="false">D26/D$59</f>
        <v>0.0424874191229331</v>
      </c>
      <c r="L26" s="108" t="n">
        <f aca="false">E26/E$59</f>
        <v>0.0124308879735797</v>
      </c>
      <c r="M26" s="108" t="n">
        <f aca="false">F26/F$59</f>
        <v>0.0276981504135551</v>
      </c>
      <c r="O26" s="88" t="s">
        <v>62</v>
      </c>
      <c r="P26" s="108" t="n">
        <f aca="false">B26/$F26</f>
        <v>0.417270929466051</v>
      </c>
      <c r="Q26" s="108" t="n">
        <f aca="false">C26/$F26</f>
        <v>0.361898483849703</v>
      </c>
      <c r="R26" s="108" t="n">
        <f aca="false">D26/$F26</f>
        <v>0.779169413315755</v>
      </c>
      <c r="S26" s="108" t="n">
        <f aca="false">E26/$F26</f>
        <v>0.220830586684245</v>
      </c>
      <c r="T26" s="108" t="n">
        <f aca="false">F26/$F26</f>
        <v>1</v>
      </c>
    </row>
    <row r="27" customFormat="false" ht="14" hidden="false" customHeight="false" outlineLevel="0" collapsed="false">
      <c r="A27" s="88" t="s">
        <v>63</v>
      </c>
      <c r="B27" s="91" t="n">
        <v>407</v>
      </c>
      <c r="C27" s="91" t="n">
        <v>269</v>
      </c>
      <c r="D27" s="91" t="n">
        <v>676</v>
      </c>
      <c r="E27" s="91" t="n">
        <v>157</v>
      </c>
      <c r="F27" s="91" t="n">
        <v>833</v>
      </c>
      <c r="G27" s="88"/>
      <c r="H27" s="88" t="s">
        <v>63</v>
      </c>
      <c r="I27" s="108" t="n">
        <f aca="false">B27/B$59</f>
        <v>0.0259087147495067</v>
      </c>
      <c r="J27" s="108" t="n">
        <f aca="false">C27/C$59</f>
        <v>0.0222112129469078</v>
      </c>
      <c r="K27" s="108" t="n">
        <f aca="false">D27/D$59</f>
        <v>0.0242990654205607</v>
      </c>
      <c r="L27" s="108" t="n">
        <f aca="false">E27/E$59</f>
        <v>0.00582581913985677</v>
      </c>
      <c r="M27" s="108" t="n">
        <f aca="false">F27/F$59</f>
        <v>0.0152093337471928</v>
      </c>
      <c r="O27" s="88" t="s">
        <v>63</v>
      </c>
      <c r="P27" s="108" t="n">
        <f aca="false">B27/$F27</f>
        <v>0.48859543817527</v>
      </c>
      <c r="Q27" s="108" t="n">
        <f aca="false">C27/$F27</f>
        <v>0.322929171668667</v>
      </c>
      <c r="R27" s="108" t="n">
        <f aca="false">D27/$F27</f>
        <v>0.811524609843938</v>
      </c>
      <c r="S27" s="108" t="n">
        <f aca="false">E27/$F27</f>
        <v>0.188475390156062</v>
      </c>
      <c r="T27" s="108" t="n">
        <f aca="false">F27/$F27</f>
        <v>1</v>
      </c>
    </row>
    <row r="28" customFormat="false" ht="14" hidden="false" customHeight="false" outlineLevel="0" collapsed="false">
      <c r="A28" s="88" t="s">
        <v>64</v>
      </c>
      <c r="B28" s="91" t="n">
        <v>1094</v>
      </c>
      <c r="C28" s="91" t="n">
        <v>1015</v>
      </c>
      <c r="D28" s="91" t="n">
        <v>2109</v>
      </c>
      <c r="E28" s="91" t="n">
        <v>484</v>
      </c>
      <c r="F28" s="91" t="n">
        <v>2593</v>
      </c>
      <c r="G28" s="88"/>
      <c r="H28" s="88" t="s">
        <v>64</v>
      </c>
      <c r="I28" s="108" t="n">
        <f aca="false">B28/B$59</f>
        <v>0.0696416067222611</v>
      </c>
      <c r="J28" s="108" t="n">
        <f aca="false">C28/C$59</f>
        <v>0.0838081083312691</v>
      </c>
      <c r="K28" s="108" t="n">
        <f aca="false">D28/D$59</f>
        <v>0.0758087706685838</v>
      </c>
      <c r="L28" s="108" t="n">
        <f aca="false">E28/E$59</f>
        <v>0.0179598500872018</v>
      </c>
      <c r="M28" s="108" t="n">
        <f aca="false">F28/F$59</f>
        <v>0.0473443006080082</v>
      </c>
      <c r="O28" s="88" t="s">
        <v>64</v>
      </c>
      <c r="P28" s="108" t="n">
        <f aca="false">B28/$F28</f>
        <v>0.421905129193984</v>
      </c>
      <c r="Q28" s="108" t="n">
        <f aca="false">C28/$F28</f>
        <v>0.391438488237563</v>
      </c>
      <c r="R28" s="108" t="n">
        <f aca="false">D28/$F28</f>
        <v>0.813343617431547</v>
      </c>
      <c r="S28" s="108" t="n">
        <f aca="false">E28/$F28</f>
        <v>0.186656382568454</v>
      </c>
      <c r="T28" s="108" t="n">
        <f aca="false">F28/$F28</f>
        <v>1</v>
      </c>
    </row>
    <row r="29" customFormat="false" ht="14" hidden="false" customHeight="false" outlineLevel="0" collapsed="false">
      <c r="A29" s="88" t="s">
        <v>65</v>
      </c>
      <c r="B29" s="91" t="n">
        <v>82</v>
      </c>
      <c r="C29" s="91" t="n">
        <v>65</v>
      </c>
      <c r="D29" s="91" t="n">
        <v>147</v>
      </c>
      <c r="E29" s="91" t="n">
        <v>4</v>
      </c>
      <c r="F29" s="91" t="n">
        <v>151</v>
      </c>
      <c r="G29" s="88"/>
      <c r="H29" s="88" t="s">
        <v>65</v>
      </c>
      <c r="I29" s="108" t="n">
        <f aca="false">B29/B$59</f>
        <v>0.00521993761537972</v>
      </c>
      <c r="J29" s="108" t="n">
        <f aca="false">C29/C$59</f>
        <v>0.00536702171579556</v>
      </c>
      <c r="K29" s="108" t="n">
        <f aca="false">D29/D$59</f>
        <v>0.00528396836808052</v>
      </c>
      <c r="L29" s="108" t="n">
        <f aca="false">E29/E$59</f>
        <v>0.00014842851311737</v>
      </c>
      <c r="M29" s="108" t="n">
        <f aca="false">F29/F$59</f>
        <v>0.00275703408862678</v>
      </c>
      <c r="O29" s="88" t="s">
        <v>65</v>
      </c>
      <c r="P29" s="108" t="n">
        <f aca="false">B29/$F29</f>
        <v>0.543046357615894</v>
      </c>
      <c r="Q29" s="108" t="n">
        <f aca="false">C29/$F29</f>
        <v>0.43046357615894</v>
      </c>
      <c r="R29" s="108" t="n">
        <f aca="false">D29/$F29</f>
        <v>0.973509933774834</v>
      </c>
      <c r="S29" s="108" t="n">
        <f aca="false">E29/$F29</f>
        <v>0.0264900662251656</v>
      </c>
      <c r="T29" s="108" t="n">
        <f aca="false">F29/$F29</f>
        <v>1</v>
      </c>
    </row>
    <row r="30" customFormat="false" ht="14" hidden="false" customHeight="false" outlineLevel="0" collapsed="false">
      <c r="A30" s="88" t="s">
        <v>66</v>
      </c>
      <c r="B30" s="91" t="n">
        <v>374</v>
      </c>
      <c r="C30" s="91" t="n">
        <v>364</v>
      </c>
      <c r="D30" s="91" t="n">
        <v>738</v>
      </c>
      <c r="E30" s="91" t="n">
        <v>32</v>
      </c>
      <c r="F30" s="91" t="n">
        <v>770</v>
      </c>
      <c r="G30" s="88"/>
      <c r="H30" s="88" t="s">
        <v>66</v>
      </c>
      <c r="I30" s="108" t="n">
        <f aca="false">B30/B$59</f>
        <v>0.0238080081481953</v>
      </c>
      <c r="J30" s="108" t="n">
        <f aca="false">C30/C$59</f>
        <v>0.0300553216084551</v>
      </c>
      <c r="K30" s="108" t="n">
        <f aca="false">D30/D$59</f>
        <v>0.0265276779295471</v>
      </c>
      <c r="L30" s="108" t="n">
        <f aca="false">E30/E$59</f>
        <v>0.00118742810493896</v>
      </c>
      <c r="M30" s="108" t="n">
        <f aca="false">F30/F$59</f>
        <v>0.0140590480016067</v>
      </c>
      <c r="O30" s="88" t="s">
        <v>66</v>
      </c>
      <c r="P30" s="108" t="n">
        <f aca="false">B30/$F30</f>
        <v>0.485714285714286</v>
      </c>
      <c r="Q30" s="108" t="n">
        <f aca="false">C30/$F30</f>
        <v>0.472727272727273</v>
      </c>
      <c r="R30" s="108" t="n">
        <f aca="false">D30/$F30</f>
        <v>0.958441558441558</v>
      </c>
      <c r="S30" s="108" t="n">
        <f aca="false">E30/$F30</f>
        <v>0.0415584415584416</v>
      </c>
      <c r="T30" s="108" t="n">
        <f aca="false">F30/$F30</f>
        <v>1</v>
      </c>
    </row>
    <row r="31" customFormat="false" ht="14" hidden="false" customHeight="false" outlineLevel="0" collapsed="false">
      <c r="A31" s="88" t="s">
        <v>67</v>
      </c>
      <c r="B31" s="91" t="n">
        <v>853</v>
      </c>
      <c r="C31" s="91" t="n">
        <v>818</v>
      </c>
      <c r="D31" s="91" t="n">
        <v>1671</v>
      </c>
      <c r="E31" s="91" t="n">
        <v>326</v>
      </c>
      <c r="F31" s="91" t="n">
        <v>1997</v>
      </c>
      <c r="G31" s="88"/>
      <c r="H31" s="88" t="s">
        <v>67</v>
      </c>
      <c r="I31" s="108" t="n">
        <f aca="false">B31/B$59</f>
        <v>0.0543000827551085</v>
      </c>
      <c r="J31" s="108" t="n">
        <f aca="false">C31/C$59</f>
        <v>0.0675419040541656</v>
      </c>
      <c r="K31" s="108" t="n">
        <f aca="false">D31/D$59</f>
        <v>0.0600647016534867</v>
      </c>
      <c r="L31" s="108" t="n">
        <f aca="false">E31/E$59</f>
        <v>0.0120969238190656</v>
      </c>
      <c r="M31" s="108" t="n">
        <f aca="false">F31/F$59</f>
        <v>0.0364622322846866</v>
      </c>
      <c r="O31" s="88" t="s">
        <v>67</v>
      </c>
      <c r="P31" s="108" t="n">
        <f aca="false">B31/$F31</f>
        <v>0.4271407110666</v>
      </c>
      <c r="Q31" s="108" t="n">
        <f aca="false">C31/$F31</f>
        <v>0.409614421632449</v>
      </c>
      <c r="R31" s="108" t="n">
        <f aca="false">D31/$F31</f>
        <v>0.836755132699049</v>
      </c>
      <c r="S31" s="108" t="n">
        <f aca="false">E31/$F31</f>
        <v>0.163244867300951</v>
      </c>
      <c r="T31" s="108" t="n">
        <f aca="false">F31/$F31</f>
        <v>1</v>
      </c>
    </row>
    <row r="32" customFormat="false" ht="14" hidden="false" customHeight="false" outlineLevel="0" collapsed="false">
      <c r="A32" s="88" t="s">
        <v>68</v>
      </c>
      <c r="B32" s="91" t="n">
        <v>893</v>
      </c>
      <c r="C32" s="91" t="n">
        <v>1088</v>
      </c>
      <c r="D32" s="91" t="n">
        <v>1981</v>
      </c>
      <c r="E32" s="91" t="n">
        <v>354</v>
      </c>
      <c r="F32" s="91" t="n">
        <v>2335</v>
      </c>
      <c r="G32" s="88"/>
      <c r="H32" s="88" t="s">
        <v>68</v>
      </c>
      <c r="I32" s="108" t="n">
        <f aca="false">B32/B$59</f>
        <v>0.0568463937870011</v>
      </c>
      <c r="J32" s="108" t="n">
        <f aca="false">C32/C$59</f>
        <v>0.0898356865659318</v>
      </c>
      <c r="K32" s="108" t="n">
        <f aca="false">D32/D$59</f>
        <v>0.0712077641984184</v>
      </c>
      <c r="L32" s="108" t="n">
        <f aca="false">E32/E$59</f>
        <v>0.0131359234108872</v>
      </c>
      <c r="M32" s="108" t="n">
        <f aca="false">F32/F$59</f>
        <v>0.042633606602275</v>
      </c>
      <c r="O32" s="88" t="s">
        <v>68</v>
      </c>
      <c r="P32" s="108" t="n">
        <f aca="false">B32/$F32</f>
        <v>0.382441113490364</v>
      </c>
      <c r="Q32" s="108" t="n">
        <f aca="false">C32/$F32</f>
        <v>0.465952890792291</v>
      </c>
      <c r="R32" s="108" t="n">
        <f aca="false">D32/$F32</f>
        <v>0.848394004282655</v>
      </c>
      <c r="S32" s="108" t="n">
        <f aca="false">E32/$F32</f>
        <v>0.151605995717345</v>
      </c>
      <c r="T32" s="108" t="n">
        <f aca="false">F32/$F32</f>
        <v>1</v>
      </c>
    </row>
    <row r="33" customFormat="false" ht="14" hidden="false" customHeight="false" outlineLevel="0" collapsed="false">
      <c r="A33" s="88" t="s">
        <v>69</v>
      </c>
      <c r="B33" s="91" t="n">
        <v>1138</v>
      </c>
      <c r="C33" s="91" t="n">
        <v>1220</v>
      </c>
      <c r="D33" s="91" t="n">
        <v>2358</v>
      </c>
      <c r="E33" s="91" t="n">
        <v>252</v>
      </c>
      <c r="F33" s="91" t="n">
        <v>2610</v>
      </c>
      <c r="G33" s="88"/>
      <c r="H33" s="88" t="s">
        <v>69</v>
      </c>
      <c r="I33" s="108" t="n">
        <f aca="false">B33/B$59</f>
        <v>0.0724425488573429</v>
      </c>
      <c r="J33" s="108" t="n">
        <f aca="false">C33/C$59</f>
        <v>0.10073486912724</v>
      </c>
      <c r="K33" s="108" t="n">
        <f aca="false">D33/D$59</f>
        <v>0.0847591660675773</v>
      </c>
      <c r="L33" s="108" t="n">
        <f aca="false">E33/E$59</f>
        <v>0.0093509963263943</v>
      </c>
      <c r="M33" s="108" t="n">
        <f aca="false">F33/F$59</f>
        <v>0.0476546951742774</v>
      </c>
      <c r="O33" s="88" t="s">
        <v>69</v>
      </c>
      <c r="P33" s="108" t="n">
        <f aca="false">B33/$F33</f>
        <v>0.436015325670498</v>
      </c>
      <c r="Q33" s="108" t="n">
        <f aca="false">C33/$F33</f>
        <v>0.467432950191571</v>
      </c>
      <c r="R33" s="108" t="n">
        <f aca="false">D33/$F33</f>
        <v>0.903448275862069</v>
      </c>
      <c r="S33" s="108" t="n">
        <f aca="false">E33/$F33</f>
        <v>0.096551724137931</v>
      </c>
      <c r="T33" s="108" t="n">
        <f aca="false">F33/$F33</f>
        <v>1</v>
      </c>
    </row>
    <row r="34" customFormat="false" ht="14" hidden="false" customHeight="false" outlineLevel="0" collapsed="false">
      <c r="A34" s="88" t="s">
        <v>70</v>
      </c>
      <c r="B34" s="91" t="n">
        <v>252</v>
      </c>
      <c r="C34" s="91" t="n">
        <v>241</v>
      </c>
      <c r="D34" s="91" t="n">
        <v>493</v>
      </c>
      <c r="E34" s="91" t="n">
        <v>268</v>
      </c>
      <c r="F34" s="91" t="n">
        <v>761</v>
      </c>
      <c r="G34" s="88"/>
      <c r="H34" s="88" t="s">
        <v>70</v>
      </c>
      <c r="I34" s="108" t="n">
        <f aca="false">B34/B$59</f>
        <v>0.016041759500923</v>
      </c>
      <c r="J34" s="108" t="n">
        <f aca="false">C34/C$59</f>
        <v>0.0198992651308728</v>
      </c>
      <c r="K34" s="108" t="n">
        <f aca="false">D34/D$59</f>
        <v>0.0177210639827462</v>
      </c>
      <c r="L34" s="108" t="n">
        <f aca="false">E34/E$59</f>
        <v>0.00994471037886378</v>
      </c>
      <c r="M34" s="108" t="n">
        <f aca="false">F34/F$59</f>
        <v>0.013894721466523</v>
      </c>
      <c r="O34" s="88" t="s">
        <v>70</v>
      </c>
      <c r="P34" s="108" t="n">
        <f aca="false">B34/$F34</f>
        <v>0.331143232588699</v>
      </c>
      <c r="Q34" s="108" t="n">
        <f aca="false">C34/$F34</f>
        <v>0.316688567674113</v>
      </c>
      <c r="R34" s="108" t="n">
        <f aca="false">D34/$F34</f>
        <v>0.647831800262812</v>
      </c>
      <c r="S34" s="108" t="n">
        <f aca="false">E34/$F34</f>
        <v>0.352168199737188</v>
      </c>
      <c r="T34" s="108" t="n">
        <f aca="false">F34/$F34</f>
        <v>1</v>
      </c>
    </row>
    <row r="35" customFormat="false" ht="14" hidden="false" customHeight="false" outlineLevel="0" collapsed="false">
      <c r="A35" s="88" t="s">
        <v>71</v>
      </c>
      <c r="B35" s="91" t="n">
        <v>229</v>
      </c>
      <c r="C35" s="91" t="n">
        <v>230</v>
      </c>
      <c r="D35" s="91" t="n">
        <v>459</v>
      </c>
      <c r="E35" s="91" t="n">
        <v>185</v>
      </c>
      <c r="F35" s="91" t="n">
        <v>644</v>
      </c>
      <c r="G35" s="88"/>
      <c r="H35" s="88" t="s">
        <v>71</v>
      </c>
      <c r="I35" s="108" t="n">
        <f aca="false">B35/B$59</f>
        <v>0.0145776306575848</v>
      </c>
      <c r="J35" s="108" t="n">
        <f aca="false">C35/C$59</f>
        <v>0.0189909999174304</v>
      </c>
      <c r="K35" s="108" t="n">
        <f aca="false">D35/D$59</f>
        <v>0.0164989216391086</v>
      </c>
      <c r="L35" s="108" t="n">
        <f aca="false">E35/E$59</f>
        <v>0.00686481873167836</v>
      </c>
      <c r="M35" s="108" t="n">
        <f aca="false">F35/F$59</f>
        <v>0.0117584765104347</v>
      </c>
      <c r="O35" s="88" t="s">
        <v>71</v>
      </c>
      <c r="P35" s="108" t="n">
        <f aca="false">B35/$F35</f>
        <v>0.355590062111801</v>
      </c>
      <c r="Q35" s="108" t="n">
        <f aca="false">C35/$F35</f>
        <v>0.357142857142857</v>
      </c>
      <c r="R35" s="108" t="n">
        <f aca="false">D35/$F35</f>
        <v>0.712732919254658</v>
      </c>
      <c r="S35" s="108" t="n">
        <f aca="false">E35/$F35</f>
        <v>0.287267080745342</v>
      </c>
      <c r="T35" s="108" t="n">
        <f aca="false">F35/$F35</f>
        <v>1</v>
      </c>
    </row>
    <row r="36" customFormat="false" ht="14" hidden="false" customHeight="false" outlineLevel="0" collapsed="false">
      <c r="A36" s="88" t="s">
        <v>72</v>
      </c>
      <c r="B36" s="91" t="n">
        <v>685</v>
      </c>
      <c r="C36" s="91" t="n">
        <v>817</v>
      </c>
      <c r="D36" s="91" t="n">
        <v>1502</v>
      </c>
      <c r="E36" s="91" t="n">
        <v>140</v>
      </c>
      <c r="F36" s="91" t="n">
        <v>1642</v>
      </c>
      <c r="G36" s="88"/>
      <c r="H36" s="88" t="s">
        <v>72</v>
      </c>
      <c r="I36" s="108" t="n">
        <f aca="false">B36/B$59</f>
        <v>0.0436055764211598</v>
      </c>
      <c r="J36" s="108" t="n">
        <f aca="false">C36/C$59</f>
        <v>0.0674593344893072</v>
      </c>
      <c r="K36" s="108" t="n">
        <f aca="false">D36/D$59</f>
        <v>0.0539899352983465</v>
      </c>
      <c r="L36" s="108" t="n">
        <f aca="false">E36/E$59</f>
        <v>0.00519499795910795</v>
      </c>
      <c r="M36" s="108" t="n">
        <f aca="false">F36/F$59</f>
        <v>0.0299804634008289</v>
      </c>
      <c r="O36" s="88" t="s">
        <v>72</v>
      </c>
      <c r="P36" s="108" t="n">
        <f aca="false">B36/$F36</f>
        <v>0.417174177831912</v>
      </c>
      <c r="Q36" s="108" t="n">
        <f aca="false">C36/$F36</f>
        <v>0.497563946406821</v>
      </c>
      <c r="R36" s="108" t="n">
        <f aca="false">D36/$F36</f>
        <v>0.914738124238733</v>
      </c>
      <c r="S36" s="108" t="n">
        <f aca="false">E36/$F36</f>
        <v>0.0852618757612667</v>
      </c>
      <c r="T36" s="108" t="n">
        <f aca="false">F36/$F36</f>
        <v>1</v>
      </c>
    </row>
    <row r="37" customFormat="false" ht="14" hidden="false" customHeight="false" outlineLevel="0" collapsed="false">
      <c r="A37" s="88" t="s">
        <v>73</v>
      </c>
      <c r="B37" s="91" t="n">
        <v>521</v>
      </c>
      <c r="C37" s="91" t="n">
        <v>267</v>
      </c>
      <c r="D37" s="91" t="n">
        <v>788</v>
      </c>
      <c r="E37" s="91" t="n">
        <v>302</v>
      </c>
      <c r="F37" s="91" t="n">
        <v>1090</v>
      </c>
      <c r="G37" s="88"/>
      <c r="H37" s="88" t="s">
        <v>73</v>
      </c>
      <c r="I37" s="108" t="n">
        <f aca="false">B37/B$59</f>
        <v>0.0331657011904004</v>
      </c>
      <c r="J37" s="108" t="n">
        <f aca="false">C37/C$59</f>
        <v>0.022046073817191</v>
      </c>
      <c r="K37" s="108" t="n">
        <f aca="false">D37/D$59</f>
        <v>0.0283249460819554</v>
      </c>
      <c r="L37" s="108" t="n">
        <f aca="false">E37/E$59</f>
        <v>0.0112063527403614</v>
      </c>
      <c r="M37" s="108" t="n">
        <f aca="false">F37/F$59</f>
        <v>0.0199017692490277</v>
      </c>
      <c r="O37" s="88" t="s">
        <v>73</v>
      </c>
      <c r="P37" s="108" t="n">
        <f aca="false">B37/$F37</f>
        <v>0.477981651376147</v>
      </c>
      <c r="Q37" s="108" t="n">
        <f aca="false">C37/$F37</f>
        <v>0.244954128440367</v>
      </c>
      <c r="R37" s="108" t="n">
        <f aca="false">D37/$F37</f>
        <v>0.722935779816514</v>
      </c>
      <c r="S37" s="108" t="n">
        <f aca="false">E37/$F37</f>
        <v>0.277064220183486</v>
      </c>
      <c r="T37" s="108" t="n">
        <f aca="false">F37/$F37</f>
        <v>1</v>
      </c>
    </row>
    <row r="38" customFormat="false" ht="14" hidden="false" customHeight="false" outlineLevel="0" collapsed="false">
      <c r="A38" s="88" t="s">
        <v>74</v>
      </c>
      <c r="B38" s="91" t="n">
        <v>368</v>
      </c>
      <c r="C38" s="91" t="n">
        <v>68</v>
      </c>
      <c r="D38" s="91" t="n">
        <v>436</v>
      </c>
      <c r="E38" s="91" t="n">
        <v>401</v>
      </c>
      <c r="F38" s="91" t="n">
        <v>837</v>
      </c>
      <c r="G38" s="88"/>
      <c r="H38" s="88" t="s">
        <v>74</v>
      </c>
      <c r="I38" s="108" t="n">
        <f aca="false">B38/B$59</f>
        <v>0.0234260614934114</v>
      </c>
      <c r="J38" s="108" t="n">
        <f aca="false">C38/C$59</f>
        <v>0.00561473041037074</v>
      </c>
      <c r="K38" s="108" t="n">
        <f aca="false">D38/D$59</f>
        <v>0.0156721782890007</v>
      </c>
      <c r="L38" s="108" t="n">
        <f aca="false">E38/E$59</f>
        <v>0.0148799584400163</v>
      </c>
      <c r="M38" s="108" t="n">
        <f aca="false">F38/F$59</f>
        <v>0.0152823677627855</v>
      </c>
      <c r="O38" s="88" t="s">
        <v>74</v>
      </c>
      <c r="P38" s="108" t="n">
        <f aca="false">B38/$F38</f>
        <v>0.439665471923536</v>
      </c>
      <c r="Q38" s="108" t="n">
        <f aca="false">C38/$F38</f>
        <v>0.0812425328554361</v>
      </c>
      <c r="R38" s="108" t="n">
        <f aca="false">D38/$F38</f>
        <v>0.520908004778973</v>
      </c>
      <c r="S38" s="108" t="n">
        <f aca="false">E38/$F38</f>
        <v>0.479091995221027</v>
      </c>
      <c r="T38" s="108" t="n">
        <f aca="false">F38/$F38</f>
        <v>1</v>
      </c>
    </row>
    <row r="39" customFormat="false" ht="14" hidden="false" customHeight="false" outlineLevel="0" collapsed="false">
      <c r="A39" s="88" t="s">
        <v>75</v>
      </c>
      <c r="B39" s="91" t="n">
        <v>573</v>
      </c>
      <c r="C39" s="91" t="n">
        <v>388</v>
      </c>
      <c r="D39" s="91" t="n">
        <v>961</v>
      </c>
      <c r="E39" s="91" t="n">
        <v>209</v>
      </c>
      <c r="F39" s="91" t="n">
        <v>1170</v>
      </c>
      <c r="G39" s="88"/>
      <c r="H39" s="88" t="s">
        <v>75</v>
      </c>
      <c r="I39" s="108" t="n">
        <f aca="false">B39/B$59</f>
        <v>0.0364759055318607</v>
      </c>
      <c r="J39" s="108" t="n">
        <f aca="false">C39/C$59</f>
        <v>0.0320369911650566</v>
      </c>
      <c r="K39" s="108" t="n">
        <f aca="false">D39/D$59</f>
        <v>0.0345434938892883</v>
      </c>
      <c r="L39" s="108" t="n">
        <f aca="false">E39/E$59</f>
        <v>0.00775538981038257</v>
      </c>
      <c r="M39" s="108" t="n">
        <f aca="false">F39/F$59</f>
        <v>0.021362449560883</v>
      </c>
      <c r="O39" s="88" t="s">
        <v>75</v>
      </c>
      <c r="P39" s="108" t="n">
        <f aca="false">B39/$F39</f>
        <v>0.48974358974359</v>
      </c>
      <c r="Q39" s="108" t="n">
        <f aca="false">C39/$F39</f>
        <v>0.331623931623932</v>
      </c>
      <c r="R39" s="108" t="n">
        <f aca="false">D39/$F39</f>
        <v>0.821367521367521</v>
      </c>
      <c r="S39" s="108" t="n">
        <f aca="false">E39/$F39</f>
        <v>0.178632478632479</v>
      </c>
      <c r="T39" s="108" t="n">
        <f aca="false">F39/$F39</f>
        <v>1</v>
      </c>
    </row>
    <row r="40" customFormat="false" ht="14" hidden="false" customHeight="false" outlineLevel="0" collapsed="false">
      <c r="A40" s="88" t="s">
        <v>76</v>
      </c>
      <c r="B40" s="91" t="n">
        <v>79</v>
      </c>
      <c r="C40" s="91" t="n">
        <v>37</v>
      </c>
      <c r="D40" s="91" t="n">
        <v>116</v>
      </c>
      <c r="E40" s="91" t="n">
        <v>30</v>
      </c>
      <c r="F40" s="91" t="n">
        <v>146</v>
      </c>
      <c r="G40" s="88"/>
      <c r="H40" s="88" t="s">
        <v>76</v>
      </c>
      <c r="I40" s="108" t="n">
        <f aca="false">B40/B$59</f>
        <v>0.00502896428798778</v>
      </c>
      <c r="J40" s="108" t="n">
        <f aca="false">C40/C$59</f>
        <v>0.00305507389976055</v>
      </c>
      <c r="K40" s="108" t="n">
        <f aca="false">D40/D$59</f>
        <v>0.00416966211358735</v>
      </c>
      <c r="L40" s="108" t="n">
        <f aca="false">E40/E$59</f>
        <v>0.00111321384838027</v>
      </c>
      <c r="M40" s="108" t="n">
        <f aca="false">F40/F$59</f>
        <v>0.00266574156913583</v>
      </c>
      <c r="O40" s="88" t="s">
        <v>76</v>
      </c>
      <c r="P40" s="108" t="n">
        <f aca="false">B40/$F40</f>
        <v>0.541095890410959</v>
      </c>
      <c r="Q40" s="108" t="n">
        <f aca="false">C40/$F40</f>
        <v>0.253424657534247</v>
      </c>
      <c r="R40" s="108" t="n">
        <f aca="false">D40/$F40</f>
        <v>0.794520547945205</v>
      </c>
      <c r="S40" s="108" t="n">
        <f aca="false">E40/$F40</f>
        <v>0.205479452054795</v>
      </c>
      <c r="T40" s="108" t="n">
        <f aca="false">F40/$F40</f>
        <v>1</v>
      </c>
    </row>
    <row r="41" customFormat="false" ht="15" hidden="false" customHeight="false" outlineLevel="0" collapsed="false">
      <c r="A41" s="88" t="s">
        <v>77</v>
      </c>
      <c r="B41" s="91" t="n">
        <v>290</v>
      </c>
      <c r="C41" s="91" t="n">
        <v>257</v>
      </c>
      <c r="D41" s="91" t="n">
        <v>547</v>
      </c>
      <c r="E41" s="91" t="n">
        <v>175</v>
      </c>
      <c r="F41" s="91" t="n">
        <v>722</v>
      </c>
      <c r="G41" s="88"/>
      <c r="H41" s="88" t="s">
        <v>77</v>
      </c>
      <c r="I41" s="108" t="n">
        <f aca="false">B41/B$59</f>
        <v>0.018460754981221</v>
      </c>
      <c r="J41" s="108" t="n">
        <f aca="false">C41/C$59</f>
        <v>0.0212203781686071</v>
      </c>
      <c r="K41" s="108" t="n">
        <f aca="false">D41/D$59</f>
        <v>0.0196621135873472</v>
      </c>
      <c r="L41" s="108" t="n">
        <f aca="false">E41/E$59</f>
        <v>0.00649374744888493</v>
      </c>
      <c r="M41" s="108" t="n">
        <f aca="false">F41/F$59</f>
        <v>0.0131826398144936</v>
      </c>
      <c r="O41" s="88" t="s">
        <v>77</v>
      </c>
      <c r="P41" s="108" t="n">
        <f aca="false">B41/$F41</f>
        <v>0.401662049861496</v>
      </c>
      <c r="Q41" s="108" t="n">
        <f aca="false">C41/$F41</f>
        <v>0.35595567867036</v>
      </c>
      <c r="R41" s="108" t="n">
        <f aca="false">D41/$F41</f>
        <v>0.757617728531856</v>
      </c>
      <c r="S41" s="108" t="n">
        <f aca="false">E41/$F41</f>
        <v>0.242382271468144</v>
      </c>
      <c r="T41" s="108" t="n">
        <f aca="false">F41/$F41</f>
        <v>1</v>
      </c>
    </row>
    <row r="42" customFormat="false" ht="15" hidden="false" customHeight="false" outlineLevel="0" collapsed="false">
      <c r="A42" s="84" t="s">
        <v>78</v>
      </c>
      <c r="B42" s="92" t="n">
        <v>2284</v>
      </c>
      <c r="C42" s="92" t="n">
        <v>1421</v>
      </c>
      <c r="D42" s="92" t="n">
        <v>3705</v>
      </c>
      <c r="E42" s="92" t="n">
        <v>1364</v>
      </c>
      <c r="F42" s="92" t="n">
        <v>5069</v>
      </c>
      <c r="G42" s="88"/>
      <c r="H42" s="84" t="s">
        <v>78</v>
      </c>
      <c r="I42" s="107" t="n">
        <f aca="false">B42/B$59</f>
        <v>0.145394359921064</v>
      </c>
      <c r="J42" s="107" t="n">
        <f aca="false">C42/C$59</f>
        <v>0.117331351663777</v>
      </c>
      <c r="K42" s="107" t="n">
        <f aca="false">D42/D$59</f>
        <v>0.133177570093458</v>
      </c>
      <c r="L42" s="107" t="n">
        <f aca="false">E42/E$59</f>
        <v>0.0506141229730231</v>
      </c>
      <c r="M42" s="107" t="n">
        <f aca="false">F42/F$59</f>
        <v>0.0925523562599281</v>
      </c>
      <c r="O42" s="84" t="s">
        <v>78</v>
      </c>
      <c r="P42" s="107" t="n">
        <f aca="false">B42/$F42</f>
        <v>0.450581968830144</v>
      </c>
      <c r="Q42" s="107" t="n">
        <f aca="false">C42/$F42</f>
        <v>0.280331426316828</v>
      </c>
      <c r="R42" s="107" t="n">
        <f aca="false">D42/$F42</f>
        <v>0.730913395146972</v>
      </c>
      <c r="S42" s="107" t="n">
        <f aca="false">E42/$F42</f>
        <v>0.269086604853028</v>
      </c>
      <c r="T42" s="107" t="n">
        <f aca="false">F42/$F42</f>
        <v>1</v>
      </c>
    </row>
    <row r="43" customFormat="false" ht="14" hidden="false" customHeight="false" outlineLevel="0" collapsed="false">
      <c r="A43" s="88" t="s">
        <v>79</v>
      </c>
      <c r="B43" s="91" t="n">
        <v>85</v>
      </c>
      <c r="C43" s="91" t="n">
        <v>59</v>
      </c>
      <c r="D43" s="91" t="n">
        <v>144</v>
      </c>
      <c r="E43" s="91" t="n">
        <v>65</v>
      </c>
      <c r="F43" s="91" t="n">
        <v>209</v>
      </c>
      <c r="G43" s="88"/>
      <c r="H43" s="88" t="s">
        <v>79</v>
      </c>
      <c r="I43" s="108" t="n">
        <f aca="false">B43/B$59</f>
        <v>0.00541091094277166</v>
      </c>
      <c r="J43" s="108" t="n">
        <f aca="false">C43/C$59</f>
        <v>0.0048716043266452</v>
      </c>
      <c r="K43" s="108" t="n">
        <f aca="false">D43/D$59</f>
        <v>0.00517613227893602</v>
      </c>
      <c r="L43" s="108" t="n">
        <f aca="false">E43/E$59</f>
        <v>0.00241196333815726</v>
      </c>
      <c r="M43" s="108" t="n">
        <f aca="false">F43/F$59</f>
        <v>0.00381602731472183</v>
      </c>
      <c r="O43" s="88" t="s">
        <v>79</v>
      </c>
      <c r="P43" s="108" t="n">
        <f aca="false">B43/$F43</f>
        <v>0.406698564593301</v>
      </c>
      <c r="Q43" s="108" t="n">
        <f aca="false">C43/$F43</f>
        <v>0.282296650717703</v>
      </c>
      <c r="R43" s="108" t="n">
        <f aca="false">D43/$F43</f>
        <v>0.688995215311005</v>
      </c>
      <c r="S43" s="108" t="n">
        <f aca="false">E43/$F43</f>
        <v>0.311004784688995</v>
      </c>
      <c r="T43" s="108" t="n">
        <f aca="false">F43/$F43</f>
        <v>1</v>
      </c>
    </row>
    <row r="44" customFormat="false" ht="14" hidden="false" customHeight="false" outlineLevel="0" collapsed="false">
      <c r="A44" s="88" t="s">
        <v>80</v>
      </c>
      <c r="B44" s="91" t="n">
        <v>185</v>
      </c>
      <c r="C44" s="91" t="n">
        <v>212</v>
      </c>
      <c r="D44" s="91" t="n">
        <v>397</v>
      </c>
      <c r="E44" s="91" t="n">
        <v>54</v>
      </c>
      <c r="F44" s="91" t="n">
        <v>451</v>
      </c>
      <c r="G44" s="88"/>
      <c r="H44" s="88" t="s">
        <v>80</v>
      </c>
      <c r="I44" s="108" t="n">
        <f aca="false">B44/B$59</f>
        <v>0.011776688522503</v>
      </c>
      <c r="J44" s="108" t="n">
        <f aca="false">C44/C$59</f>
        <v>0.0175047477499794</v>
      </c>
      <c r="K44" s="108" t="n">
        <f aca="false">D44/D$59</f>
        <v>0.0142703091301222</v>
      </c>
      <c r="L44" s="108" t="n">
        <f aca="false">E44/E$59</f>
        <v>0.00200378492708449</v>
      </c>
      <c r="M44" s="108" t="n">
        <f aca="false">F44/F$59</f>
        <v>0.00823458525808395</v>
      </c>
      <c r="O44" s="88" t="s">
        <v>80</v>
      </c>
      <c r="P44" s="108" t="n">
        <f aca="false">B44/$F44</f>
        <v>0.41019955654102</v>
      </c>
      <c r="Q44" s="108" t="n">
        <f aca="false">C44/$F44</f>
        <v>0.470066518847007</v>
      </c>
      <c r="R44" s="108" t="n">
        <f aca="false">D44/$F44</f>
        <v>0.880266075388027</v>
      </c>
      <c r="S44" s="108" t="n">
        <f aca="false">E44/$F44</f>
        <v>0.119733924611973</v>
      </c>
      <c r="T44" s="108" t="n">
        <f aca="false">F44/$F44</f>
        <v>1</v>
      </c>
    </row>
    <row r="45" customFormat="false" ht="14" hidden="false" customHeight="false" outlineLevel="0" collapsed="false">
      <c r="A45" s="88" t="s">
        <v>81</v>
      </c>
      <c r="B45" s="91" t="n">
        <v>404</v>
      </c>
      <c r="C45" s="91" t="n">
        <v>204</v>
      </c>
      <c r="D45" s="91" t="n">
        <v>608</v>
      </c>
      <c r="E45" s="91" t="n">
        <v>4</v>
      </c>
      <c r="F45" s="91" t="n">
        <v>612</v>
      </c>
      <c r="G45" s="88"/>
      <c r="H45" s="88" t="s">
        <v>81</v>
      </c>
      <c r="I45" s="108" t="n">
        <f aca="false">B45/B$59</f>
        <v>0.0257177414221147</v>
      </c>
      <c r="J45" s="108" t="n">
        <f aca="false">C45/C$59</f>
        <v>0.0168441912311122</v>
      </c>
      <c r="K45" s="108" t="n">
        <f aca="false">D45/D$59</f>
        <v>0.0218547807332854</v>
      </c>
      <c r="L45" s="108" t="n">
        <f aca="false">E45/E$59</f>
        <v>0.00014842851311737</v>
      </c>
      <c r="M45" s="108" t="n">
        <f aca="false">F45/F$59</f>
        <v>0.0111742043856926</v>
      </c>
      <c r="O45" s="88" t="s">
        <v>81</v>
      </c>
      <c r="P45" s="108" t="n">
        <f aca="false">B45/$F45</f>
        <v>0.660130718954248</v>
      </c>
      <c r="Q45" s="108" t="n">
        <f aca="false">C45/$F45</f>
        <v>0.333333333333333</v>
      </c>
      <c r="R45" s="108" t="n">
        <f aca="false">D45/$F45</f>
        <v>0.993464052287582</v>
      </c>
      <c r="S45" s="108" t="n">
        <f aca="false">E45/$F45</f>
        <v>0.0065359477124183</v>
      </c>
      <c r="T45" s="108" t="n">
        <f aca="false">F45/$F45</f>
        <v>1</v>
      </c>
    </row>
    <row r="46" customFormat="false" ht="14" hidden="false" customHeight="false" outlineLevel="0" collapsed="false">
      <c r="A46" s="88" t="s">
        <v>82</v>
      </c>
      <c r="B46" s="91" t="n">
        <v>200</v>
      </c>
      <c r="C46" s="91" t="n">
        <v>174</v>
      </c>
      <c r="D46" s="91" t="n">
        <v>374</v>
      </c>
      <c r="E46" s="91" t="n">
        <v>89</v>
      </c>
      <c r="F46" s="91" t="n">
        <v>463</v>
      </c>
      <c r="G46" s="88"/>
      <c r="H46" s="88" t="s">
        <v>82</v>
      </c>
      <c r="I46" s="108" t="n">
        <f aca="false">B46/B$59</f>
        <v>0.0127315551594627</v>
      </c>
      <c r="J46" s="108" t="n">
        <f aca="false">C46/C$59</f>
        <v>0.0143671042853604</v>
      </c>
      <c r="K46" s="108" t="n">
        <f aca="false">D46/D$59</f>
        <v>0.0134435657800144</v>
      </c>
      <c r="L46" s="108" t="n">
        <f aca="false">E46/E$59</f>
        <v>0.00330253441686148</v>
      </c>
      <c r="M46" s="108" t="n">
        <f aca="false">F46/F$59</f>
        <v>0.00845368730486224</v>
      </c>
      <c r="O46" s="88" t="s">
        <v>82</v>
      </c>
      <c r="P46" s="108" t="n">
        <f aca="false">B46/$F46</f>
        <v>0.431965442764579</v>
      </c>
      <c r="Q46" s="108" t="n">
        <f aca="false">C46/$F46</f>
        <v>0.375809935205184</v>
      </c>
      <c r="R46" s="108" t="n">
        <f aca="false">D46/$F46</f>
        <v>0.807775377969762</v>
      </c>
      <c r="S46" s="108" t="n">
        <f aca="false">E46/$F46</f>
        <v>0.192224622030238</v>
      </c>
      <c r="T46" s="108" t="n">
        <f aca="false">F46/$F46</f>
        <v>1</v>
      </c>
    </row>
    <row r="47" customFormat="false" ht="14" hidden="false" customHeight="false" outlineLevel="0" collapsed="false">
      <c r="A47" s="88" t="s">
        <v>83</v>
      </c>
      <c r="B47" s="91" t="n">
        <v>297</v>
      </c>
      <c r="C47" s="91" t="n">
        <v>214</v>
      </c>
      <c r="D47" s="91" t="n">
        <v>511</v>
      </c>
      <c r="E47" s="91" t="n">
        <v>252</v>
      </c>
      <c r="F47" s="91" t="n">
        <v>763</v>
      </c>
      <c r="G47" s="88"/>
      <c r="H47" s="88" t="s">
        <v>83</v>
      </c>
      <c r="I47" s="108" t="n">
        <f aca="false">B47/B$59</f>
        <v>0.0189063594118022</v>
      </c>
      <c r="J47" s="108" t="n">
        <f aca="false">C47/C$59</f>
        <v>0.0176698868796961</v>
      </c>
      <c r="K47" s="108" t="n">
        <f aca="false">D47/D$59</f>
        <v>0.0183680805176132</v>
      </c>
      <c r="L47" s="108" t="n">
        <f aca="false">E47/E$59</f>
        <v>0.0093509963263943</v>
      </c>
      <c r="M47" s="108" t="n">
        <f aca="false">F47/F$59</f>
        <v>0.0139312384743194</v>
      </c>
      <c r="O47" s="88" t="s">
        <v>83</v>
      </c>
      <c r="P47" s="108" t="n">
        <f aca="false">B47/$F47</f>
        <v>0.389252948885976</v>
      </c>
      <c r="Q47" s="108" t="n">
        <f aca="false">C47/$F47</f>
        <v>0.280471821756225</v>
      </c>
      <c r="R47" s="108" t="n">
        <f aca="false">D47/$F47</f>
        <v>0.669724770642202</v>
      </c>
      <c r="S47" s="108" t="n">
        <f aca="false">E47/$F47</f>
        <v>0.330275229357798</v>
      </c>
      <c r="T47" s="108" t="n">
        <f aca="false">F47/$F47</f>
        <v>1</v>
      </c>
    </row>
    <row r="48" customFormat="false" ht="14" hidden="false" customHeight="false" outlineLevel="0" collapsed="false">
      <c r="A48" s="88" t="s">
        <v>84</v>
      </c>
      <c r="B48" s="91" t="n">
        <v>154</v>
      </c>
      <c r="C48" s="91" t="n">
        <v>51</v>
      </c>
      <c r="D48" s="91" t="n">
        <v>205</v>
      </c>
      <c r="E48" s="91" t="n">
        <v>179</v>
      </c>
      <c r="F48" s="91" t="n">
        <v>384</v>
      </c>
      <c r="G48" s="88"/>
      <c r="H48" s="88" t="s">
        <v>84</v>
      </c>
      <c r="I48" s="108" t="n">
        <f aca="false">B48/B$59</f>
        <v>0.0098032974727863</v>
      </c>
      <c r="J48" s="108" t="n">
        <f aca="false">C48/C$59</f>
        <v>0.00421104780777805</v>
      </c>
      <c r="K48" s="108" t="n">
        <f aca="false">D48/D$59</f>
        <v>0.00736879942487419</v>
      </c>
      <c r="L48" s="108" t="n">
        <f aca="false">E48/E$59</f>
        <v>0.0066421759620023</v>
      </c>
      <c r="M48" s="108" t="n">
        <f aca="false">F48/F$59</f>
        <v>0.00701126549690518</v>
      </c>
      <c r="O48" s="88" t="s">
        <v>84</v>
      </c>
      <c r="P48" s="108" t="n">
        <f aca="false">B48/$F48</f>
        <v>0.401041666666667</v>
      </c>
      <c r="Q48" s="108" t="n">
        <f aca="false">C48/$F48</f>
        <v>0.1328125</v>
      </c>
      <c r="R48" s="108" t="n">
        <f aca="false">D48/$F48</f>
        <v>0.533854166666667</v>
      </c>
      <c r="S48" s="108" t="n">
        <f aca="false">E48/$F48</f>
        <v>0.466145833333333</v>
      </c>
      <c r="T48" s="108" t="n">
        <f aca="false">F48/$F48</f>
        <v>1</v>
      </c>
    </row>
    <row r="49" customFormat="false" ht="14" hidden="false" customHeight="false" outlineLevel="0" collapsed="false">
      <c r="A49" s="88" t="s">
        <v>85</v>
      </c>
      <c r="B49" s="91" t="n">
        <v>36</v>
      </c>
      <c r="C49" s="91" t="n">
        <v>35</v>
      </c>
      <c r="D49" s="91" t="n">
        <v>71</v>
      </c>
      <c r="E49" s="91" t="n">
        <v>11</v>
      </c>
      <c r="F49" s="91" t="n">
        <v>82</v>
      </c>
      <c r="G49" s="88"/>
      <c r="H49" s="88" t="s">
        <v>85</v>
      </c>
      <c r="I49" s="108" t="n">
        <f aca="false">B49/B$59</f>
        <v>0.00229167992870329</v>
      </c>
      <c r="J49" s="108" t="n">
        <f aca="false">C49/C$59</f>
        <v>0.00288993477004376</v>
      </c>
      <c r="K49" s="108" t="n">
        <f aca="false">D49/D$59</f>
        <v>0.00255212077641984</v>
      </c>
      <c r="L49" s="108" t="n">
        <f aca="false">E49/E$59</f>
        <v>0.000408178411072767</v>
      </c>
      <c r="M49" s="108" t="n">
        <f aca="false">F49/F$59</f>
        <v>0.00149719731965163</v>
      </c>
      <c r="O49" s="88" t="s">
        <v>85</v>
      </c>
      <c r="P49" s="108" t="n">
        <f aca="false">B49/$F49</f>
        <v>0.439024390243902</v>
      </c>
      <c r="Q49" s="108" t="n">
        <f aca="false">C49/$F49</f>
        <v>0.426829268292683</v>
      </c>
      <c r="R49" s="108" t="n">
        <f aca="false">D49/$F49</f>
        <v>0.865853658536585</v>
      </c>
      <c r="S49" s="108" t="n">
        <f aca="false">E49/$F49</f>
        <v>0.134146341463415</v>
      </c>
      <c r="T49" s="108" t="n">
        <f aca="false">F49/$F49</f>
        <v>1</v>
      </c>
    </row>
    <row r="50" customFormat="false" ht="14" hidden="false" customHeight="false" outlineLevel="0" collapsed="false">
      <c r="A50" s="88" t="s">
        <v>86</v>
      </c>
      <c r="B50" s="91" t="n">
        <v>86</v>
      </c>
      <c r="C50" s="91" t="n">
        <v>47</v>
      </c>
      <c r="D50" s="91" t="n">
        <v>133</v>
      </c>
      <c r="E50" s="91" t="n">
        <v>188</v>
      </c>
      <c r="F50" s="91" t="n">
        <v>321</v>
      </c>
      <c r="G50" s="88"/>
      <c r="H50" s="88" t="s">
        <v>86</v>
      </c>
      <c r="I50" s="108" t="n">
        <f aca="false">B50/B$59</f>
        <v>0.00547456871856897</v>
      </c>
      <c r="J50" s="108" t="n">
        <f aca="false">C50/C$59</f>
        <v>0.00388076954834448</v>
      </c>
      <c r="K50" s="108" t="n">
        <f aca="false">D50/D$59</f>
        <v>0.00478073328540618</v>
      </c>
      <c r="L50" s="108" t="n">
        <f aca="false">E50/E$59</f>
        <v>0.00697614011651638</v>
      </c>
      <c r="M50" s="108" t="n">
        <f aca="false">F50/F$59</f>
        <v>0.00586097975131918</v>
      </c>
      <c r="O50" s="88" t="s">
        <v>86</v>
      </c>
      <c r="P50" s="108" t="n">
        <f aca="false">B50/$F50</f>
        <v>0.26791277258567</v>
      </c>
      <c r="Q50" s="108" t="n">
        <f aca="false">C50/$F50</f>
        <v>0.146417445482866</v>
      </c>
      <c r="R50" s="108" t="n">
        <f aca="false">D50/$F50</f>
        <v>0.414330218068536</v>
      </c>
      <c r="S50" s="108" t="n">
        <f aca="false">E50/$F50</f>
        <v>0.585669781931464</v>
      </c>
      <c r="T50" s="108" t="n">
        <f aca="false">F50/$F50</f>
        <v>1</v>
      </c>
    </row>
    <row r="51" customFormat="false" ht="14" hidden="false" customHeight="false" outlineLevel="0" collapsed="false">
      <c r="A51" s="88" t="s">
        <v>87</v>
      </c>
      <c r="B51" s="91" t="n">
        <v>333</v>
      </c>
      <c r="C51" s="91" t="n">
        <v>288</v>
      </c>
      <c r="D51" s="91" t="n">
        <v>621</v>
      </c>
      <c r="E51" s="91" t="n">
        <v>207</v>
      </c>
      <c r="F51" s="91" t="n">
        <v>828</v>
      </c>
      <c r="G51" s="88"/>
      <c r="H51" s="88" t="s">
        <v>87</v>
      </c>
      <c r="I51" s="108" t="n">
        <f aca="false">B51/B$59</f>
        <v>0.0211980393405054</v>
      </c>
      <c r="J51" s="108" t="n">
        <f aca="false">C51/C$59</f>
        <v>0.0237800346792172</v>
      </c>
      <c r="K51" s="108" t="n">
        <f aca="false">D51/D$59</f>
        <v>0.0223220704529116</v>
      </c>
      <c r="L51" s="108" t="n">
        <f aca="false">E51/E$59</f>
        <v>0.00768117555382389</v>
      </c>
      <c r="M51" s="108" t="n">
        <f aca="false">F51/F$59</f>
        <v>0.0151180412277018</v>
      </c>
      <c r="O51" s="88" t="s">
        <v>87</v>
      </c>
      <c r="P51" s="108" t="n">
        <f aca="false">B51/$F51</f>
        <v>0.402173913043478</v>
      </c>
      <c r="Q51" s="108" t="n">
        <f aca="false">C51/$F51</f>
        <v>0.347826086956522</v>
      </c>
      <c r="R51" s="108" t="n">
        <f aca="false">D51/$F51</f>
        <v>0.75</v>
      </c>
      <c r="S51" s="108" t="n">
        <f aca="false">E51/$F51</f>
        <v>0.25</v>
      </c>
      <c r="T51" s="108" t="n">
        <f aca="false">F51/$F51</f>
        <v>1</v>
      </c>
    </row>
    <row r="52" customFormat="false" ht="14" hidden="false" customHeight="false" outlineLevel="0" collapsed="false">
      <c r="A52" s="88" t="s">
        <v>88</v>
      </c>
      <c r="B52" s="91" t="n">
        <v>102</v>
      </c>
      <c r="C52" s="91" t="n">
        <v>38</v>
      </c>
      <c r="D52" s="91" t="n">
        <v>140</v>
      </c>
      <c r="E52" s="91" t="n">
        <v>14</v>
      </c>
      <c r="F52" s="91" t="n">
        <v>154</v>
      </c>
      <c r="G52" s="88"/>
      <c r="H52" s="88" t="s">
        <v>88</v>
      </c>
      <c r="I52" s="108" t="n">
        <f aca="false">B52/B$59</f>
        <v>0.00649309313132599</v>
      </c>
      <c r="J52" s="108" t="n">
        <f aca="false">C52/C$59</f>
        <v>0.00313764346461894</v>
      </c>
      <c r="K52" s="108" t="n">
        <f aca="false">D52/D$59</f>
        <v>0.00503235082674335</v>
      </c>
      <c r="L52" s="108" t="n">
        <f aca="false">E52/E$59</f>
        <v>0.000519499795910795</v>
      </c>
      <c r="M52" s="108" t="n">
        <f aca="false">F52/F$59</f>
        <v>0.00281180960032135</v>
      </c>
      <c r="O52" s="88" t="s">
        <v>88</v>
      </c>
      <c r="P52" s="108" t="n">
        <f aca="false">B52/$F52</f>
        <v>0.662337662337662</v>
      </c>
      <c r="Q52" s="108" t="n">
        <f aca="false">C52/$F52</f>
        <v>0.246753246753247</v>
      </c>
      <c r="R52" s="108" t="n">
        <f aca="false">D52/$F52</f>
        <v>0.909090909090909</v>
      </c>
      <c r="S52" s="108" t="n">
        <f aca="false">E52/$F52</f>
        <v>0.0909090909090909</v>
      </c>
      <c r="T52" s="108" t="n">
        <f aca="false">F52/$F52</f>
        <v>1</v>
      </c>
    </row>
    <row r="53" customFormat="false" ht="14" hidden="false" customHeight="false" outlineLevel="0" collapsed="false">
      <c r="A53" s="88" t="s">
        <v>89</v>
      </c>
      <c r="B53" s="91" t="n">
        <v>324</v>
      </c>
      <c r="C53" s="91" t="n">
        <v>48</v>
      </c>
      <c r="D53" s="91" t="n">
        <v>372</v>
      </c>
      <c r="E53" s="91" t="n">
        <v>265</v>
      </c>
      <c r="F53" s="91" t="n">
        <v>637</v>
      </c>
      <c r="G53" s="88"/>
      <c r="H53" s="88" t="s">
        <v>89</v>
      </c>
      <c r="I53" s="108" t="n">
        <f aca="false">B53/B$59</f>
        <v>0.0206251193583296</v>
      </c>
      <c r="J53" s="108" t="n">
        <f aca="false">C53/C$59</f>
        <v>0.00396333911320287</v>
      </c>
      <c r="K53" s="108" t="n">
        <f aca="false">D53/D$59</f>
        <v>0.013371675053918</v>
      </c>
      <c r="L53" s="108" t="n">
        <f aca="false">E53/E$59</f>
        <v>0.00983338899402575</v>
      </c>
      <c r="M53" s="108" t="n">
        <f aca="false">F53/F$59</f>
        <v>0.0116306669831474</v>
      </c>
      <c r="O53" s="88" t="s">
        <v>89</v>
      </c>
      <c r="P53" s="108" t="n">
        <f aca="false">B53/$F53</f>
        <v>0.508634222919937</v>
      </c>
      <c r="Q53" s="108" t="n">
        <f aca="false">C53/$F53</f>
        <v>0.0753532182103611</v>
      </c>
      <c r="R53" s="108" t="n">
        <f aca="false">D53/$F53</f>
        <v>0.583987441130298</v>
      </c>
      <c r="S53" s="108" t="n">
        <f aca="false">E53/$F53</f>
        <v>0.416012558869702</v>
      </c>
      <c r="T53" s="108" t="n">
        <f aca="false">F53/$F53</f>
        <v>1</v>
      </c>
    </row>
    <row r="54" customFormat="false" ht="15" hidden="false" customHeight="false" outlineLevel="0" collapsed="false">
      <c r="A54" s="88" t="s">
        <v>90</v>
      </c>
      <c r="B54" s="91" t="n">
        <v>78</v>
      </c>
      <c r="C54" s="91" t="n">
        <v>51</v>
      </c>
      <c r="D54" s="91" t="n">
        <v>129</v>
      </c>
      <c r="E54" s="91" t="n">
        <v>36</v>
      </c>
      <c r="F54" s="91" t="n">
        <v>165</v>
      </c>
      <c r="G54" s="88"/>
      <c r="H54" s="88" t="s">
        <v>90</v>
      </c>
      <c r="I54" s="108" t="n">
        <f aca="false">B54/B$59</f>
        <v>0.00496530651219046</v>
      </c>
      <c r="J54" s="108" t="n">
        <f aca="false">C54/C$59</f>
        <v>0.00421104780777805</v>
      </c>
      <c r="K54" s="108" t="n">
        <f aca="false">D54/D$59</f>
        <v>0.00463695183321352</v>
      </c>
      <c r="L54" s="108" t="n">
        <f aca="false">E54/E$59</f>
        <v>0.00133585661805633</v>
      </c>
      <c r="M54" s="108" t="n">
        <f aca="false">F54/F$59</f>
        <v>0.00301265314320145</v>
      </c>
      <c r="O54" s="88" t="s">
        <v>90</v>
      </c>
      <c r="P54" s="108" t="n">
        <f aca="false">B54/$F54</f>
        <v>0.472727272727273</v>
      </c>
      <c r="Q54" s="108" t="n">
        <f aca="false">C54/$F54</f>
        <v>0.309090909090909</v>
      </c>
      <c r="R54" s="108" t="n">
        <f aca="false">D54/$F54</f>
        <v>0.781818181818182</v>
      </c>
      <c r="S54" s="108" t="n">
        <f aca="false">E54/$F54</f>
        <v>0.218181818181818</v>
      </c>
      <c r="T54" s="108" t="n">
        <f aca="false">F54/$F54</f>
        <v>1</v>
      </c>
    </row>
    <row r="55" customFormat="false" ht="14" hidden="false" customHeight="false" outlineLevel="0" collapsed="false">
      <c r="A55" s="109" t="s">
        <v>91</v>
      </c>
      <c r="B55" s="110" t="n">
        <v>14764</v>
      </c>
      <c r="C55" s="110" t="n">
        <v>11322</v>
      </c>
      <c r="D55" s="110" t="n">
        <v>26086</v>
      </c>
      <c r="E55" s="110" t="n">
        <v>7917</v>
      </c>
      <c r="F55" s="110" t="n">
        <v>34003</v>
      </c>
      <c r="G55" s="88"/>
      <c r="H55" s="109" t="s">
        <v>91</v>
      </c>
      <c r="I55" s="111" t="n">
        <f aca="false">B55/B$59</f>
        <v>0.939843401871539</v>
      </c>
      <c r="J55" s="111" t="n">
        <f aca="false">C55/C$59</f>
        <v>0.934852613326728</v>
      </c>
      <c r="K55" s="111" t="n">
        <f aca="false">D55/D$59</f>
        <v>0.937670740474479</v>
      </c>
      <c r="L55" s="111" t="n">
        <f aca="false">E55/E$59</f>
        <v>0.293777134587554</v>
      </c>
      <c r="M55" s="111" t="n">
        <f aca="false">F55/F$59</f>
        <v>0.620843908050174</v>
      </c>
      <c r="O55" s="109" t="s">
        <v>91</v>
      </c>
      <c r="P55" s="111" t="n">
        <f aca="false">B55/$F55</f>
        <v>0.434196982619181</v>
      </c>
      <c r="Q55" s="111" t="n">
        <f aca="false">C55/$F55</f>
        <v>0.332970620239391</v>
      </c>
      <c r="R55" s="111" t="n">
        <f aca="false">D55/$F55</f>
        <v>0.767167602858571</v>
      </c>
      <c r="S55" s="111" t="n">
        <f aca="false">E55/$F55</f>
        <v>0.232832397141429</v>
      </c>
      <c r="T55" s="111" t="n">
        <f aca="false">F55/$F55</f>
        <v>1</v>
      </c>
    </row>
    <row r="56" customFormat="false" ht="15" hidden="false" customHeight="false" outlineLevel="0" collapsed="false">
      <c r="A56" s="112" t="s">
        <v>92</v>
      </c>
      <c r="B56" s="113" t="n">
        <v>941</v>
      </c>
      <c r="C56" s="113" t="n">
        <v>144</v>
      </c>
      <c r="D56" s="113" t="n">
        <v>1085</v>
      </c>
      <c r="E56" s="113" t="n">
        <v>3062</v>
      </c>
      <c r="F56" s="113" t="n">
        <v>4147</v>
      </c>
      <c r="G56" s="88"/>
      <c r="H56" s="112" t="s">
        <v>92</v>
      </c>
      <c r="I56" s="108" t="n">
        <f aca="false">B56/B$59</f>
        <v>0.0599019670252721</v>
      </c>
      <c r="J56" s="108" t="n">
        <f aca="false">C56/C$59</f>
        <v>0.0118900173396086</v>
      </c>
      <c r="K56" s="108" t="n">
        <f aca="false">D56/D$59</f>
        <v>0.039000718907261</v>
      </c>
      <c r="L56" s="108" t="n">
        <f aca="false">E56/E$59</f>
        <v>0.113622026791347</v>
      </c>
      <c r="M56" s="108" t="n">
        <f aca="false">F56/F$59</f>
        <v>0.0757180156657964</v>
      </c>
      <c r="O56" s="112" t="s">
        <v>92</v>
      </c>
      <c r="P56" s="108" t="n">
        <f aca="false">B56/$F56</f>
        <v>0.226911020014468</v>
      </c>
      <c r="Q56" s="108" t="n">
        <f aca="false">C56/$F56</f>
        <v>0.0347238967928623</v>
      </c>
      <c r="R56" s="108" t="n">
        <f aca="false">D56/$F56</f>
        <v>0.261634916807331</v>
      </c>
      <c r="S56" s="108" t="n">
        <f aca="false">E56/$F56</f>
        <v>0.738365083192669</v>
      </c>
      <c r="T56" s="108" t="n">
        <f aca="false">F56/$F56</f>
        <v>1</v>
      </c>
    </row>
    <row r="57" customFormat="false" ht="15" hidden="false" customHeight="false" outlineLevel="0" collapsed="false">
      <c r="A57" s="84" t="s">
        <v>93</v>
      </c>
      <c r="B57" s="92" t="n">
        <v>15705</v>
      </c>
      <c r="C57" s="92" t="n">
        <v>11466</v>
      </c>
      <c r="D57" s="92" t="n">
        <v>27171</v>
      </c>
      <c r="E57" s="84" t="n">
        <v>10979</v>
      </c>
      <c r="F57" s="92" t="n">
        <v>38150</v>
      </c>
      <c r="G57" s="88"/>
      <c r="H57" s="84" t="s">
        <v>93</v>
      </c>
      <c r="I57" s="107" t="n">
        <f aca="false">B57/B$59</f>
        <v>0.999745368896811</v>
      </c>
      <c r="J57" s="107" t="n">
        <f aca="false">C57/C$59</f>
        <v>0.946742630666336</v>
      </c>
      <c r="K57" s="107" t="n">
        <f aca="false">D57/D$59</f>
        <v>0.97667145938174</v>
      </c>
      <c r="L57" s="114" t="n">
        <f aca="false">E57/E$59</f>
        <v>0.407399161378901</v>
      </c>
      <c r="M57" s="107" t="n">
        <f aca="false">F57/F$59</f>
        <v>0.696561923715971</v>
      </c>
      <c r="O57" s="84" t="s">
        <v>93</v>
      </c>
      <c r="P57" s="107" t="n">
        <f aca="false">B57/$F57</f>
        <v>0.411664482306684</v>
      </c>
      <c r="Q57" s="107" t="n">
        <f aca="false">C57/$F57</f>
        <v>0.300550458715596</v>
      </c>
      <c r="R57" s="107" t="n">
        <f aca="false">D57/$F57</f>
        <v>0.71221494102228</v>
      </c>
      <c r="S57" s="114" t="n">
        <f aca="false">E57/$F57</f>
        <v>0.28778505897772</v>
      </c>
      <c r="T57" s="107" t="n">
        <f aca="false">F57/$F57</f>
        <v>1</v>
      </c>
    </row>
    <row r="58" customFormat="false" ht="15" hidden="false" customHeight="false" outlineLevel="0" collapsed="false">
      <c r="A58" s="82" t="s">
        <v>94</v>
      </c>
      <c r="B58" s="82" t="n">
        <v>4</v>
      </c>
      <c r="C58" s="82" t="n">
        <v>645</v>
      </c>
      <c r="D58" s="82" t="n">
        <v>649</v>
      </c>
      <c r="E58" s="82" t="n">
        <v>15970</v>
      </c>
      <c r="F58" s="82" t="n">
        <v>16619</v>
      </c>
      <c r="H58" s="82" t="s">
        <v>94</v>
      </c>
      <c r="I58" s="115" t="n">
        <f aca="false">B58/B$59</f>
        <v>0.000254631103189255</v>
      </c>
      <c r="J58" s="115" t="n">
        <f aca="false">C58/C$59</f>
        <v>0.0532573693336636</v>
      </c>
      <c r="K58" s="115" t="n">
        <f aca="false">D58/D$59</f>
        <v>0.0233285406182602</v>
      </c>
      <c r="L58" s="115" t="n">
        <f aca="false">E58/E$59</f>
        <v>0.592600838621099</v>
      </c>
      <c r="M58" s="115" t="n">
        <f aca="false">F58/F$59</f>
        <v>0.303438076284029</v>
      </c>
      <c r="O58" s="82" t="s">
        <v>94</v>
      </c>
      <c r="P58" s="115" t="n">
        <f aca="false">B58/$F58</f>
        <v>0.000240688368734581</v>
      </c>
      <c r="Q58" s="115" t="n">
        <f aca="false">C58/$F58</f>
        <v>0.0388109994584512</v>
      </c>
      <c r="R58" s="115" t="n">
        <f aca="false">D58/$F58</f>
        <v>0.0390516878271858</v>
      </c>
      <c r="S58" s="115" t="n">
        <f aca="false">E58/$F58</f>
        <v>0.960948312172814</v>
      </c>
      <c r="T58" s="115" t="n">
        <f aca="false">F58/$F58</f>
        <v>1</v>
      </c>
    </row>
    <row r="59" customFormat="false" ht="15" hidden="false" customHeight="false" outlineLevel="0" collapsed="false">
      <c r="A59" s="84" t="s">
        <v>95</v>
      </c>
      <c r="B59" s="92" t="n">
        <v>15709</v>
      </c>
      <c r="C59" s="92" t="n">
        <v>12111</v>
      </c>
      <c r="D59" s="92" t="n">
        <v>27820</v>
      </c>
      <c r="E59" s="84" t="n">
        <v>26949</v>
      </c>
      <c r="F59" s="92" t="n">
        <v>54769</v>
      </c>
      <c r="H59" s="84" t="s">
        <v>95</v>
      </c>
      <c r="I59" s="107" t="n">
        <f aca="false">B59/B$59</f>
        <v>1</v>
      </c>
      <c r="J59" s="107" t="n">
        <f aca="false">C59/C$59</f>
        <v>1</v>
      </c>
      <c r="K59" s="107" t="n">
        <f aca="false">D59/D$59</f>
        <v>1</v>
      </c>
      <c r="L59" s="114" t="n">
        <f aca="false">E59/E$59</f>
        <v>1</v>
      </c>
      <c r="M59" s="107" t="n">
        <f aca="false">F59/F$59</f>
        <v>1</v>
      </c>
      <c r="O59" s="84" t="s">
        <v>95</v>
      </c>
      <c r="P59" s="107" t="n">
        <f aca="false">B59/$F59</f>
        <v>0.286822837736676</v>
      </c>
      <c r="Q59" s="107" t="n">
        <f aca="false">C59/$F59</f>
        <v>0.221128740710986</v>
      </c>
      <c r="R59" s="107" t="n">
        <f aca="false">D59/$F59</f>
        <v>0.507951578447662</v>
      </c>
      <c r="S59" s="114" t="n">
        <f aca="false">E59/$F59</f>
        <v>0.492048421552338</v>
      </c>
      <c r="T59" s="107" t="n">
        <f aca="false">F59/$F59</f>
        <v>1</v>
      </c>
    </row>
  </sheetData>
  <mergeCells count="15">
    <mergeCell ref="A1:F1"/>
    <mergeCell ref="H1:M1"/>
    <mergeCell ref="O1:T1"/>
    <mergeCell ref="A2:A3"/>
    <mergeCell ref="B2:D2"/>
    <mergeCell ref="E2:E3"/>
    <mergeCell ref="F2:F3"/>
    <mergeCell ref="H2:H3"/>
    <mergeCell ref="I2:K2"/>
    <mergeCell ref="L2:L3"/>
    <mergeCell ref="M2:M3"/>
    <mergeCell ref="O2:O3"/>
    <mergeCell ref="P2:R2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79</v>
      </c>
    </row>
    <row r="2" customFormat="false" ht="15" hidden="false" customHeight="false" outlineLevel="0" collapsed="false">
      <c r="A2" s="2" t="s">
        <v>180</v>
      </c>
      <c r="B2" s="116" t="s">
        <v>181</v>
      </c>
      <c r="C2" s="3" t="s">
        <v>2</v>
      </c>
    </row>
    <row r="3" customFormat="false" ht="14" hidden="false" customHeight="false" outlineLevel="0" collapsed="false">
      <c r="A3" s="5" t="s">
        <v>182</v>
      </c>
      <c r="B3" s="6" t="n">
        <v>4588</v>
      </c>
      <c r="C3" s="12" t="n">
        <v>0.73408</v>
      </c>
    </row>
    <row r="4" customFormat="false" ht="14" hidden="false" customHeight="false" outlineLevel="0" collapsed="false">
      <c r="A4" s="117" t="s">
        <v>183</v>
      </c>
      <c r="B4" s="6" t="n">
        <v>273</v>
      </c>
      <c r="C4" s="12" t="n">
        <v>0.04368</v>
      </c>
    </row>
    <row r="5" customFormat="false" ht="14" hidden="false" customHeight="false" outlineLevel="0" collapsed="false">
      <c r="A5" s="117" t="s">
        <v>184</v>
      </c>
      <c r="B5" s="6" t="n">
        <v>3125</v>
      </c>
      <c r="C5" s="12" t="n">
        <v>0.5</v>
      </c>
    </row>
    <row r="6" customFormat="false" ht="14" hidden="false" customHeight="false" outlineLevel="0" collapsed="false">
      <c r="A6" s="117" t="s">
        <v>185</v>
      </c>
      <c r="B6" s="6" t="n">
        <v>1190</v>
      </c>
      <c r="C6" s="12" t="n">
        <v>0.1904</v>
      </c>
    </row>
    <row r="7" customFormat="false" ht="14" hidden="false" customHeight="false" outlineLevel="0" collapsed="false">
      <c r="A7" s="5" t="s">
        <v>186</v>
      </c>
      <c r="B7" s="6" t="n">
        <v>982</v>
      </c>
      <c r="C7" s="12" t="n">
        <v>0.15712</v>
      </c>
    </row>
    <row r="8" customFormat="false" ht="14" hidden="false" customHeight="false" outlineLevel="0" collapsed="false">
      <c r="A8" s="5" t="s">
        <v>187</v>
      </c>
      <c r="B8" s="6" t="n">
        <v>156</v>
      </c>
      <c r="C8" s="12" t="n">
        <v>0.02496</v>
      </c>
    </row>
    <row r="9" customFormat="false" ht="14" hidden="false" customHeight="false" outlineLevel="0" collapsed="false">
      <c r="A9" s="5" t="s">
        <v>188</v>
      </c>
      <c r="B9" s="6" t="n">
        <v>19</v>
      </c>
      <c r="C9" s="12" t="n">
        <v>0.00304</v>
      </c>
    </row>
    <row r="10" customFormat="false" ht="15" hidden="false" customHeight="false" outlineLevel="0" collapsed="false">
      <c r="A10" s="5" t="s">
        <v>189</v>
      </c>
      <c r="B10" s="6" t="n">
        <v>505</v>
      </c>
      <c r="C10" s="12" t="n">
        <v>0.0808</v>
      </c>
    </row>
    <row r="11" customFormat="false" ht="15" hidden="false" customHeight="false" outlineLevel="0" collapsed="false">
      <c r="A11" s="2" t="s">
        <v>5</v>
      </c>
      <c r="B11" s="68" t="n">
        <v>6250</v>
      </c>
      <c r="C11" s="118" t="n">
        <v>1</v>
      </c>
    </row>
    <row r="12" customFormat="false" ht="15" hidden="false" customHeight="false" outlineLevel="0" collapsed="false">
      <c r="A1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90</v>
      </c>
    </row>
    <row r="3" customFormat="false" ht="15" hidden="false" customHeight="false" outlineLevel="0" collapsed="false">
      <c r="A3" s="120"/>
      <c r="B3" s="3" t="s">
        <v>26</v>
      </c>
      <c r="C3" s="3" t="s">
        <v>27</v>
      </c>
      <c r="D3" s="3" t="s">
        <v>5</v>
      </c>
    </row>
    <row r="4" customFormat="false" ht="14" hidden="false" customHeight="false" outlineLevel="0" collapsed="false">
      <c r="A4" s="5" t="s">
        <v>145</v>
      </c>
      <c r="B4" s="121" t="n">
        <v>103</v>
      </c>
      <c r="C4" s="121" t="n">
        <v>44</v>
      </c>
      <c r="D4" s="121" t="n">
        <v>147</v>
      </c>
    </row>
    <row r="5" customFormat="false" ht="14" hidden="false" customHeight="false" outlineLevel="0" collapsed="false">
      <c r="A5" s="5" t="s">
        <v>146</v>
      </c>
      <c r="B5" s="6" t="n">
        <v>1743</v>
      </c>
      <c r="C5" s="6" t="n">
        <v>1052</v>
      </c>
      <c r="D5" s="6" t="n">
        <v>2795</v>
      </c>
    </row>
    <row r="6" customFormat="false" ht="15" hidden="false" customHeight="false" outlineLevel="0" collapsed="false">
      <c r="A6" s="5" t="s">
        <v>147</v>
      </c>
      <c r="B6" s="6" t="n">
        <v>1692</v>
      </c>
      <c r="C6" s="6" t="n">
        <v>1616</v>
      </c>
      <c r="D6" s="6" t="n">
        <v>3308</v>
      </c>
    </row>
    <row r="7" customFormat="false" ht="15" hidden="false" customHeight="false" outlineLevel="0" collapsed="false">
      <c r="A7" s="2" t="s">
        <v>5</v>
      </c>
      <c r="B7" s="8" t="n">
        <v>3538</v>
      </c>
      <c r="C7" s="8" t="n">
        <v>2712</v>
      </c>
      <c r="D7" s="8" t="n">
        <v>6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96" t="s">
        <v>148</v>
      </c>
      <c r="B1" s="96" t="s">
        <v>191</v>
      </c>
      <c r="C1" s="96" t="s">
        <v>2</v>
      </c>
    </row>
    <row r="2" customFormat="false" ht="14" hidden="false" customHeight="false" outlineLevel="0" collapsed="false">
      <c r="A2" s="4" t="s">
        <v>150</v>
      </c>
      <c r="B2" s="51" t="n">
        <v>17</v>
      </c>
      <c r="C2" s="52" t="n">
        <v>0.00272</v>
      </c>
    </row>
    <row r="3" customFormat="false" ht="14" hidden="false" customHeight="false" outlineLevel="0" collapsed="false">
      <c r="A3" s="4" t="s">
        <v>151</v>
      </c>
      <c r="B3" s="51" t="n">
        <v>1073</v>
      </c>
      <c r="C3" s="52" t="n">
        <v>0.17168</v>
      </c>
    </row>
    <row r="4" customFormat="false" ht="14" hidden="false" customHeight="false" outlineLevel="0" collapsed="false">
      <c r="A4" s="4" t="s">
        <v>152</v>
      </c>
      <c r="B4" s="51" t="n">
        <v>3049</v>
      </c>
      <c r="C4" s="52" t="n">
        <v>0.48784</v>
      </c>
    </row>
    <row r="5" customFormat="false" ht="14" hidden="false" customHeight="false" outlineLevel="0" collapsed="false">
      <c r="A5" s="4" t="s">
        <v>153</v>
      </c>
      <c r="B5" s="51" t="n">
        <v>1572</v>
      </c>
      <c r="C5" s="52" t="n">
        <v>0.25152</v>
      </c>
    </row>
    <row r="6" customFormat="false" ht="14" hidden="false" customHeight="false" outlineLevel="0" collapsed="false">
      <c r="A6" s="4" t="s">
        <v>154</v>
      </c>
      <c r="B6" s="51" t="n">
        <v>137</v>
      </c>
      <c r="C6" s="52" t="n">
        <v>0.02192</v>
      </c>
    </row>
    <row r="7" customFormat="false" ht="14" hidden="false" customHeight="false" outlineLevel="0" collapsed="false">
      <c r="A7" s="4" t="s">
        <v>192</v>
      </c>
      <c r="B7" s="51" t="n">
        <v>402</v>
      </c>
      <c r="C7" s="52" t="n">
        <v>0.06432</v>
      </c>
    </row>
    <row r="8" customFormat="false" ht="14" hidden="false" customHeight="false" outlineLevel="0" collapsed="false">
      <c r="A8" s="96" t="s">
        <v>5</v>
      </c>
      <c r="B8" s="97" t="n">
        <v>6250</v>
      </c>
      <c r="C8" s="98" t="n">
        <v>1</v>
      </c>
    </row>
    <row r="11" customFormat="false" ht="14" hidden="false" customHeight="false" outlineLevel="0" collapsed="false">
      <c r="A11" s="1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</cols>
  <sheetData>
    <row r="1" customFormat="false" ht="15" hidden="false" customHeight="false" outlineLevel="0" collapsed="false">
      <c r="A1" s="1" t="s">
        <v>194</v>
      </c>
    </row>
    <row r="2" customFormat="false" ht="15" hidden="false" customHeight="false" outlineLevel="0" collapsed="false">
      <c r="A2" s="122" t="s">
        <v>195</v>
      </c>
      <c r="B2" s="123" t="s">
        <v>181</v>
      </c>
      <c r="C2" s="123" t="s">
        <v>2</v>
      </c>
      <c r="D2" s="124"/>
    </row>
    <row r="3" customFormat="false" ht="14" hidden="false" customHeight="false" outlineLevel="0" collapsed="false">
      <c r="A3" s="125" t="s">
        <v>196</v>
      </c>
      <c r="B3" s="126" t="n">
        <v>4338</v>
      </c>
      <c r="C3" s="127" t="n">
        <v>0.69408</v>
      </c>
      <c r="D3" s="124"/>
    </row>
    <row r="4" customFormat="false" ht="14" hidden="false" customHeight="false" outlineLevel="0" collapsed="false">
      <c r="A4" s="128" t="s">
        <v>40</v>
      </c>
      <c r="B4" s="129" t="n">
        <v>271</v>
      </c>
      <c r="C4" s="130" t="n">
        <v>0.04336</v>
      </c>
      <c r="D4" s="124"/>
    </row>
    <row r="5" customFormat="false" ht="14" hidden="false" customHeight="false" outlineLevel="0" collapsed="false">
      <c r="A5" s="128" t="s">
        <v>46</v>
      </c>
      <c r="B5" s="129" t="n">
        <v>168</v>
      </c>
      <c r="C5" s="130" t="n">
        <v>0.02688</v>
      </c>
      <c r="D5" s="124"/>
    </row>
    <row r="6" customFormat="false" ht="14" hidden="false" customHeight="false" outlineLevel="0" collapsed="false">
      <c r="A6" s="128" t="s">
        <v>51</v>
      </c>
      <c r="B6" s="129" t="n">
        <v>418</v>
      </c>
      <c r="C6" s="130" t="n">
        <v>0.06688</v>
      </c>
      <c r="D6" s="124"/>
    </row>
    <row r="7" customFormat="false" ht="14" hidden="false" customHeight="false" outlineLevel="0" collapsed="false">
      <c r="A7" s="128" t="s">
        <v>60</v>
      </c>
      <c r="B7" s="131" t="n">
        <v>2720</v>
      </c>
      <c r="C7" s="130" t="n">
        <v>0.4352</v>
      </c>
      <c r="D7" s="124"/>
    </row>
    <row r="8" customFormat="false" ht="14" hidden="false" customHeight="false" outlineLevel="0" collapsed="false">
      <c r="A8" s="128" t="s">
        <v>78</v>
      </c>
      <c r="B8" s="129" t="n">
        <v>761</v>
      </c>
      <c r="C8" s="130" t="n">
        <v>0.12176</v>
      </c>
      <c r="D8" s="124"/>
    </row>
    <row r="9" customFormat="false" ht="15" hidden="false" customHeight="false" outlineLevel="0" collapsed="false">
      <c r="A9" s="125" t="s">
        <v>197</v>
      </c>
      <c r="B9" s="132" t="n">
        <v>1912</v>
      </c>
      <c r="C9" s="127" t="n">
        <v>0.30592</v>
      </c>
      <c r="D9" s="124"/>
    </row>
    <row r="10" customFormat="false" ht="15" hidden="false" customHeight="false" outlineLevel="0" collapsed="false">
      <c r="A10" s="122" t="s">
        <v>5</v>
      </c>
      <c r="B10" s="133" t="n">
        <v>6250</v>
      </c>
      <c r="C10" s="134" t="n">
        <v>1</v>
      </c>
      <c r="D10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198</v>
      </c>
    </row>
    <row r="2" customFormat="false" ht="15" hidden="false" customHeight="false" outlineLevel="0" collapsed="false">
      <c r="A2" s="2" t="s">
        <v>199</v>
      </c>
      <c r="B2" s="3" t="s">
        <v>200</v>
      </c>
      <c r="C2" s="3" t="s">
        <v>2</v>
      </c>
    </row>
    <row r="3" customFormat="false" ht="14" hidden="false" customHeight="false" outlineLevel="0" collapsed="false">
      <c r="A3" s="5" t="s">
        <v>201</v>
      </c>
      <c r="B3" s="121" t="n">
        <v>77</v>
      </c>
      <c r="C3" s="12" t="n">
        <v>0.01232</v>
      </c>
    </row>
    <row r="4" customFormat="false" ht="14" hidden="false" customHeight="false" outlineLevel="0" collapsed="false">
      <c r="A4" s="5" t="s">
        <v>202</v>
      </c>
      <c r="B4" s="121" t="n">
        <v>742</v>
      </c>
      <c r="C4" s="12" t="n">
        <v>0.11872</v>
      </c>
    </row>
    <row r="5" customFormat="false" ht="14" hidden="false" customHeight="false" outlineLevel="0" collapsed="false">
      <c r="A5" s="5" t="s">
        <v>203</v>
      </c>
      <c r="B5" s="121" t="n">
        <v>280</v>
      </c>
      <c r="C5" s="12" t="n">
        <v>0.0448</v>
      </c>
    </row>
    <row r="6" customFormat="false" ht="14" hidden="false" customHeight="false" outlineLevel="0" collapsed="false">
      <c r="A6" s="5" t="s">
        <v>204</v>
      </c>
      <c r="B6" s="6" t="n">
        <v>5151</v>
      </c>
      <c r="C6" s="12" t="n">
        <v>0.82416</v>
      </c>
    </row>
    <row r="7" customFormat="false" ht="14" hidden="false" customHeight="false" outlineLevel="0" collapsed="false">
      <c r="A7" s="117" t="s">
        <v>205</v>
      </c>
      <c r="B7" s="135" t="n">
        <v>1088</v>
      </c>
      <c r="C7" s="12" t="n">
        <v>0.17408</v>
      </c>
    </row>
    <row r="8" customFormat="false" ht="14" hidden="false" customHeight="false" outlineLevel="0" collapsed="false">
      <c r="A8" s="117" t="s">
        <v>206</v>
      </c>
      <c r="B8" s="117" t="n">
        <v>850</v>
      </c>
      <c r="C8" s="12" t="n">
        <v>0.136</v>
      </c>
    </row>
    <row r="9" customFormat="false" ht="14" hidden="false" customHeight="false" outlineLevel="0" collapsed="false">
      <c r="A9" s="117" t="s">
        <v>207</v>
      </c>
      <c r="B9" s="117" t="n">
        <v>803</v>
      </c>
      <c r="C9" s="12" t="n">
        <v>0.12848</v>
      </c>
    </row>
    <row r="10" customFormat="false" ht="14" hidden="false" customHeight="false" outlineLevel="0" collapsed="false">
      <c r="A10" s="117" t="s">
        <v>208</v>
      </c>
      <c r="B10" s="117" t="n">
        <v>464</v>
      </c>
      <c r="C10" s="12" t="n">
        <v>0.07424</v>
      </c>
    </row>
    <row r="11" customFormat="false" ht="14" hidden="false" customHeight="false" outlineLevel="0" collapsed="false">
      <c r="A11" s="117" t="s">
        <v>209</v>
      </c>
      <c r="B11" s="117" t="n">
        <v>388</v>
      </c>
      <c r="C11" s="12" t="n">
        <v>0.06208</v>
      </c>
    </row>
    <row r="12" customFormat="false" ht="14" hidden="false" customHeight="false" outlineLevel="0" collapsed="false">
      <c r="A12" s="117" t="s">
        <v>210</v>
      </c>
      <c r="B12" s="117" t="n">
        <v>354</v>
      </c>
      <c r="C12" s="12" t="n">
        <v>0.05664</v>
      </c>
    </row>
    <row r="13" customFormat="false" ht="14" hidden="false" customHeight="false" outlineLevel="0" collapsed="false">
      <c r="A13" s="117" t="s">
        <v>211</v>
      </c>
      <c r="B13" s="117" t="n">
        <v>293</v>
      </c>
      <c r="C13" s="12" t="n">
        <v>0.04688</v>
      </c>
    </row>
    <row r="14" customFormat="false" ht="14" hidden="false" customHeight="false" outlineLevel="0" collapsed="false">
      <c r="A14" s="117" t="s">
        <v>212</v>
      </c>
      <c r="B14" s="117" t="n">
        <v>262</v>
      </c>
      <c r="C14" s="12" t="n">
        <v>0.04192</v>
      </c>
    </row>
    <row r="15" customFormat="false" ht="14" hidden="false" customHeight="false" outlineLevel="0" collapsed="false">
      <c r="A15" s="117" t="s">
        <v>213</v>
      </c>
      <c r="B15" s="117" t="n">
        <v>250</v>
      </c>
      <c r="C15" s="12" t="n">
        <v>0.04</v>
      </c>
    </row>
    <row r="16" customFormat="false" ht="14" hidden="false" customHeight="false" outlineLevel="0" collapsed="false">
      <c r="A16" s="117" t="s">
        <v>214</v>
      </c>
      <c r="B16" s="117" t="n">
        <v>166</v>
      </c>
      <c r="C16" s="12" t="n">
        <v>0.02656</v>
      </c>
    </row>
    <row r="17" customFormat="false" ht="14" hidden="false" customHeight="false" outlineLevel="0" collapsed="false">
      <c r="A17" s="117" t="s">
        <v>215</v>
      </c>
      <c r="B17" s="117" t="n">
        <v>80</v>
      </c>
      <c r="C17" s="12" t="n">
        <v>0.0128</v>
      </c>
    </row>
    <row r="18" customFormat="false" ht="14" hidden="false" customHeight="false" outlineLevel="0" collapsed="false">
      <c r="A18" s="117" t="s">
        <v>216</v>
      </c>
      <c r="B18" s="117" t="n">
        <v>73</v>
      </c>
      <c r="C18" s="12" t="n">
        <v>0.01168</v>
      </c>
    </row>
    <row r="19" customFormat="false" ht="14" hidden="false" customHeight="false" outlineLevel="0" collapsed="false">
      <c r="A19" s="117" t="s">
        <v>217</v>
      </c>
      <c r="B19" s="117" t="n">
        <v>25</v>
      </c>
      <c r="C19" s="12" t="n">
        <v>0.004</v>
      </c>
    </row>
    <row r="20" customFormat="false" ht="14" hidden="false" customHeight="false" outlineLevel="0" collapsed="false">
      <c r="A20" s="117" t="s">
        <v>218</v>
      </c>
      <c r="B20" s="117" t="n">
        <v>25</v>
      </c>
      <c r="C20" s="12" t="n">
        <v>0.004</v>
      </c>
    </row>
    <row r="21" customFormat="false" ht="14" hidden="false" customHeight="false" outlineLevel="0" collapsed="false">
      <c r="A21" s="117" t="s">
        <v>219</v>
      </c>
      <c r="B21" s="117" t="n">
        <v>22</v>
      </c>
      <c r="C21" s="12" t="n">
        <v>0.00352</v>
      </c>
    </row>
    <row r="22" customFormat="false" ht="14" hidden="false" customHeight="false" outlineLevel="0" collapsed="false">
      <c r="A22" s="117" t="s">
        <v>220</v>
      </c>
      <c r="B22" s="117" t="n">
        <v>6</v>
      </c>
      <c r="C22" s="12" t="n">
        <v>0.00096</v>
      </c>
    </row>
    <row r="23" customFormat="false" ht="15" hidden="false" customHeight="false" outlineLevel="0" collapsed="false">
      <c r="A23" s="136" t="s">
        <v>221</v>
      </c>
      <c r="B23" s="136" t="n">
        <v>2</v>
      </c>
      <c r="C23" s="137" t="n">
        <v>0.00032</v>
      </c>
    </row>
    <row r="24" customFormat="false" ht="15" hidden="false" customHeight="false" outlineLevel="0" collapsed="false">
      <c r="A24" s="37" t="s">
        <v>5</v>
      </c>
      <c r="B24" s="38" t="n">
        <v>6250</v>
      </c>
      <c r="C24" s="13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</cols>
  <sheetData>
    <row r="1" customFormat="false" ht="14" hidden="false" customHeight="false" outlineLevel="0" collapsed="false">
      <c r="A1" s="1" t="s">
        <v>222</v>
      </c>
    </row>
    <row r="2" customFormat="false" ht="14" hidden="false" customHeight="false" outlineLevel="0" collapsed="false">
      <c r="A2" s="94" t="s">
        <v>223</v>
      </c>
      <c r="B2" s="94"/>
    </row>
    <row r="3" customFormat="false" ht="14" hidden="false" customHeight="false" outlineLevel="0" collapsed="false">
      <c r="A3" s="139" t="s">
        <v>224</v>
      </c>
      <c r="B3" s="17" t="n">
        <v>1132</v>
      </c>
    </row>
    <row r="4" customFormat="false" ht="14" hidden="false" customHeight="false" outlineLevel="0" collapsed="false">
      <c r="A4" s="139" t="s">
        <v>225</v>
      </c>
      <c r="B4" s="17" t="n">
        <v>775</v>
      </c>
    </row>
    <row r="5" customFormat="false" ht="14" hidden="false" customHeight="false" outlineLevel="0" collapsed="false">
      <c r="A5" s="139" t="s">
        <v>226</v>
      </c>
      <c r="B5" s="17" t="n">
        <v>558</v>
      </c>
    </row>
    <row r="6" customFormat="false" ht="14" hidden="false" customHeight="false" outlineLevel="0" collapsed="false">
      <c r="A6" s="139" t="s">
        <v>227</v>
      </c>
      <c r="B6" s="17" t="n">
        <v>530</v>
      </c>
    </row>
    <row r="7" customFormat="false" ht="14" hidden="false" customHeight="false" outlineLevel="0" collapsed="false">
      <c r="A7" s="139" t="s">
        <v>228</v>
      </c>
      <c r="B7" s="17" t="n">
        <v>304</v>
      </c>
    </row>
    <row r="8" customFormat="false" ht="14" hidden="false" customHeight="false" outlineLevel="0" collapsed="false">
      <c r="A8" s="139" t="s">
        <v>229</v>
      </c>
      <c r="B8" s="17" t="n">
        <v>271</v>
      </c>
    </row>
    <row r="9" customFormat="false" ht="14" hidden="false" customHeight="false" outlineLevel="0" collapsed="false">
      <c r="A9" s="139" t="s">
        <v>230</v>
      </c>
      <c r="B9" s="17" t="n">
        <v>265</v>
      </c>
    </row>
    <row r="10" customFormat="false" ht="14" hidden="false" customHeight="false" outlineLevel="0" collapsed="false">
      <c r="A10" s="139" t="s">
        <v>231</v>
      </c>
      <c r="B10" s="17" t="n">
        <v>245</v>
      </c>
    </row>
    <row r="11" customFormat="false" ht="14" hidden="false" customHeight="false" outlineLevel="0" collapsed="false">
      <c r="A11" s="139" t="s">
        <v>232</v>
      </c>
      <c r="B11" s="17" t="n">
        <v>223</v>
      </c>
    </row>
    <row r="12" customFormat="false" ht="14" hidden="false" customHeight="false" outlineLevel="0" collapsed="false">
      <c r="A12" s="139" t="s">
        <v>233</v>
      </c>
      <c r="B12" s="17" t="n">
        <v>212</v>
      </c>
    </row>
    <row r="13" customFormat="false" ht="14" hidden="false" customHeight="false" outlineLevel="0" collapsed="false">
      <c r="A13" s="139" t="s">
        <v>234</v>
      </c>
      <c r="B13" s="17" t="n">
        <v>206</v>
      </c>
    </row>
    <row r="14" customFormat="false" ht="14" hidden="false" customHeight="false" outlineLevel="0" collapsed="false">
      <c r="A14" s="139" t="s">
        <v>235</v>
      </c>
      <c r="B14" s="17" t="n">
        <v>176</v>
      </c>
    </row>
    <row r="15" customFormat="false" ht="14" hidden="false" customHeight="false" outlineLevel="0" collapsed="false">
      <c r="A15" s="139" t="s">
        <v>236</v>
      </c>
      <c r="B15" s="17" t="n">
        <v>171</v>
      </c>
    </row>
    <row r="16" customFormat="false" ht="14" hidden="false" customHeight="false" outlineLevel="0" collapsed="false">
      <c r="A16" s="139" t="s">
        <v>237</v>
      </c>
      <c r="B16" s="17" t="n">
        <v>145</v>
      </c>
    </row>
    <row r="17" customFormat="false" ht="14" hidden="false" customHeight="false" outlineLevel="0" collapsed="false">
      <c r="A17" s="139" t="s">
        <v>238</v>
      </c>
      <c r="B17" s="17" t="n">
        <v>142</v>
      </c>
    </row>
    <row r="18" customFormat="false" ht="14" hidden="false" customHeight="false" outlineLevel="0" collapsed="false">
      <c r="A18" s="139" t="s">
        <v>239</v>
      </c>
      <c r="B18" s="17" t="n">
        <v>118</v>
      </c>
    </row>
    <row r="19" customFormat="false" ht="14" hidden="false" customHeight="false" outlineLevel="0" collapsed="false">
      <c r="A19" s="139" t="s">
        <v>240</v>
      </c>
      <c r="B19" s="17" t="n">
        <v>116</v>
      </c>
    </row>
    <row r="20" customFormat="false" ht="14" hidden="false" customHeight="false" outlineLevel="0" collapsed="false">
      <c r="A20" s="139" t="s">
        <v>241</v>
      </c>
      <c r="B20" s="17" t="n">
        <v>91</v>
      </c>
    </row>
    <row r="21" customFormat="false" ht="14" hidden="false" customHeight="false" outlineLevel="0" collapsed="false">
      <c r="A21" s="139" t="s">
        <v>242</v>
      </c>
      <c r="B21" s="17" t="n">
        <v>81</v>
      </c>
    </row>
    <row r="22" customFormat="false" ht="14" hidden="false" customHeight="false" outlineLevel="0" collapsed="false">
      <c r="A22" s="139" t="s">
        <v>243</v>
      </c>
      <c r="B22" s="17" t="n">
        <v>81</v>
      </c>
    </row>
    <row r="23" customFormat="false" ht="14" hidden="false" customHeight="false" outlineLevel="0" collapsed="false">
      <c r="A23" s="139" t="s">
        <v>244</v>
      </c>
      <c r="B23" s="17" t="n">
        <v>77</v>
      </c>
    </row>
    <row r="24" customFormat="false" ht="14" hidden="false" customHeight="false" outlineLevel="0" collapsed="false">
      <c r="A24" s="139" t="s">
        <v>245</v>
      </c>
      <c r="B24" s="17" t="n">
        <v>69</v>
      </c>
    </row>
    <row r="25" customFormat="false" ht="14" hidden="false" customHeight="false" outlineLevel="0" collapsed="false">
      <c r="A25" s="139" t="s">
        <v>246</v>
      </c>
      <c r="B25" s="17" t="n">
        <v>53</v>
      </c>
    </row>
    <row r="26" customFormat="false" ht="14" hidden="false" customHeight="false" outlineLevel="0" collapsed="false">
      <c r="A26" s="139" t="s">
        <v>247</v>
      </c>
      <c r="B26" s="17" t="n">
        <v>50</v>
      </c>
    </row>
    <row r="27" customFormat="false" ht="14" hidden="false" customHeight="false" outlineLevel="0" collapsed="false">
      <c r="A27" s="139" t="s">
        <v>248</v>
      </c>
      <c r="B27" s="17" t="n">
        <v>47</v>
      </c>
    </row>
    <row r="28" customFormat="false" ht="14" hidden="false" customHeight="false" outlineLevel="0" collapsed="false">
      <c r="A28" s="139" t="s">
        <v>249</v>
      </c>
      <c r="B28" s="17" t="n">
        <v>38</v>
      </c>
    </row>
    <row r="29" customFormat="false" ht="14" hidden="false" customHeight="false" outlineLevel="0" collapsed="false">
      <c r="A29" s="139" t="s">
        <v>250</v>
      </c>
      <c r="B29" s="17" t="n">
        <v>34</v>
      </c>
    </row>
    <row r="30" customFormat="false" ht="14" hidden="false" customHeight="false" outlineLevel="0" collapsed="false">
      <c r="A30" s="139" t="s">
        <v>251</v>
      </c>
      <c r="B30" s="17" t="n">
        <v>13</v>
      </c>
    </row>
    <row r="31" customFormat="false" ht="14" hidden="false" customHeight="false" outlineLevel="0" collapsed="false">
      <c r="A31" s="139" t="s">
        <v>252</v>
      </c>
      <c r="B31" s="17" t="n">
        <v>11</v>
      </c>
    </row>
    <row r="32" customFormat="false" ht="14" hidden="false" customHeight="false" outlineLevel="0" collapsed="false">
      <c r="A32" s="139" t="s">
        <v>253</v>
      </c>
      <c r="B32" s="17" t="n">
        <v>11</v>
      </c>
    </row>
    <row r="33" customFormat="false" ht="14" hidden="false" customHeight="false" outlineLevel="0" collapsed="false">
      <c r="A33" s="139" t="s">
        <v>254</v>
      </c>
      <c r="B33" s="17" t="n">
        <v>3</v>
      </c>
    </row>
    <row r="34" customFormat="false" ht="14" hidden="false" customHeight="false" outlineLevel="0" collapsed="false">
      <c r="A34" s="139" t="s">
        <v>255</v>
      </c>
      <c r="B34" s="17" t="n">
        <v>1</v>
      </c>
    </row>
    <row r="35" customFormat="false" ht="14" hidden="false" customHeight="false" outlineLevel="0" collapsed="false">
      <c r="A35" s="140" t="s">
        <v>256</v>
      </c>
      <c r="B35" s="141" t="n">
        <v>1</v>
      </c>
    </row>
    <row r="36" customFormat="false" ht="14" hidden="false" customHeight="false" outlineLevel="0" collapsed="false">
      <c r="A36" s="142" t="s">
        <v>19</v>
      </c>
      <c r="B36" s="95" t="n">
        <v>6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66"/>
  </cols>
  <sheetData>
    <row r="1" customFormat="false" ht="15" hidden="false" customHeight="false" outlineLevel="0" collapsed="false">
      <c r="A1" s="1" t="s">
        <v>257</v>
      </c>
    </row>
    <row r="2" s="4" customFormat="true" ht="15" hidden="false" customHeight="false" outlineLevel="0" collapsed="false">
      <c r="A2" s="2" t="s">
        <v>258</v>
      </c>
      <c r="B2" s="2" t="s">
        <v>259</v>
      </c>
      <c r="C2" s="3" t="s">
        <v>2</v>
      </c>
    </row>
    <row r="3" s="4" customFormat="true" ht="14" hidden="false" customHeight="false" outlineLevel="0" collapsed="false">
      <c r="A3" s="5" t="s">
        <v>182</v>
      </c>
      <c r="B3" s="121" t="n">
        <v>4393</v>
      </c>
      <c r="C3" s="12" t="n">
        <v>0.826684230334964</v>
      </c>
    </row>
    <row r="4" s="4" customFormat="true" ht="14" hidden="false" customHeight="false" outlineLevel="0" collapsed="false">
      <c r="A4" s="143" t="s">
        <v>183</v>
      </c>
      <c r="B4" s="29" t="n">
        <v>66</v>
      </c>
      <c r="C4" s="31" t="n">
        <v>0.0124200225818592</v>
      </c>
    </row>
    <row r="5" s="4" customFormat="true" ht="14" hidden="false" customHeight="false" outlineLevel="0" collapsed="false">
      <c r="A5" s="143" t="s">
        <v>184</v>
      </c>
      <c r="B5" s="30" t="n">
        <v>3360</v>
      </c>
      <c r="C5" s="31" t="n">
        <v>0.632292058712834</v>
      </c>
    </row>
    <row r="6" s="4" customFormat="true" ht="14" hidden="false" customHeight="false" outlineLevel="0" collapsed="false">
      <c r="A6" s="143" t="s">
        <v>185</v>
      </c>
      <c r="B6" s="30" t="n">
        <v>967</v>
      </c>
      <c r="C6" s="31" t="n">
        <v>0.181972149040271</v>
      </c>
    </row>
    <row r="7" s="4" customFormat="true" ht="14" hidden="false" customHeight="false" outlineLevel="0" collapsed="false">
      <c r="A7" s="5" t="s">
        <v>186</v>
      </c>
      <c r="B7" s="121" t="n">
        <v>122</v>
      </c>
      <c r="C7" s="12" t="n">
        <v>0.0229582235604065</v>
      </c>
    </row>
    <row r="8" s="4" customFormat="true" ht="14" hidden="false" customHeight="false" outlineLevel="0" collapsed="false">
      <c r="A8" s="5" t="s">
        <v>260</v>
      </c>
      <c r="B8" s="121" t="n">
        <v>7</v>
      </c>
      <c r="C8" s="12" t="n">
        <v>0.0013172751223184</v>
      </c>
    </row>
    <row r="9" s="4" customFormat="true" ht="14" hidden="false" customHeight="false" outlineLevel="0" collapsed="false">
      <c r="A9" s="5" t="s">
        <v>261</v>
      </c>
      <c r="B9" s="121" t="n">
        <v>149</v>
      </c>
      <c r="C9" s="12" t="n">
        <v>0.0280391418893489</v>
      </c>
    </row>
    <row r="10" s="4" customFormat="true" ht="14" hidden="false" customHeight="false" outlineLevel="0" collapsed="false">
      <c r="A10" s="5" t="s">
        <v>189</v>
      </c>
      <c r="B10" s="121" t="n">
        <v>625</v>
      </c>
      <c r="C10" s="12" t="n">
        <v>0.117613850207</v>
      </c>
    </row>
    <row r="11" s="4" customFormat="true" ht="15" hidden="false" customHeight="false" outlineLevel="0" collapsed="false">
      <c r="A11" s="5" t="s">
        <v>155</v>
      </c>
      <c r="B11" s="121" t="n">
        <v>18</v>
      </c>
      <c r="C11" s="12" t="n">
        <v>0.00338727888596161</v>
      </c>
    </row>
    <row r="12" s="4" customFormat="true" ht="15" hidden="false" customHeight="false" outlineLevel="0" collapsed="false">
      <c r="A12" s="2" t="s">
        <v>19</v>
      </c>
      <c r="B12" s="8" t="n">
        <f aca="false">SUM(B3,B7:B11)</f>
        <v>5314</v>
      </c>
      <c r="C12" s="14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2421875" defaultRowHeight="14" zeroHeight="false" outlineLevelRow="0" outlineLevelCol="0"/>
  <cols>
    <col collapsed="false" customWidth="true" hidden="false" outlineLevel="0" max="1" min="1" style="18" width="16.32"/>
    <col collapsed="false" customWidth="true" hidden="false" outlineLevel="0" max="2" min="2" style="18" width="15.99"/>
    <col collapsed="false" customWidth="true" hidden="false" outlineLevel="0" max="3" min="3" style="18" width="14.99"/>
    <col collapsed="false" customWidth="true" hidden="false" outlineLevel="0" max="4" min="4" style="18" width="16.5"/>
    <col collapsed="false" customWidth="false" hidden="false" outlineLevel="0" max="9" min="5" style="18" width="8.82"/>
    <col collapsed="false" customWidth="false" hidden="false" outlineLevel="0" max="257" min="14" style="18" width="8.82"/>
  </cols>
  <sheetData>
    <row r="1" customFormat="false" ht="14" hidden="false" customHeight="false" outlineLevel="0" collapsed="false">
      <c r="A1" s="19"/>
      <c r="B1" s="20" t="s">
        <v>17</v>
      </c>
      <c r="C1" s="20" t="s">
        <v>18</v>
      </c>
      <c r="D1" s="19" t="s">
        <v>19</v>
      </c>
      <c r="E1" s="21" t="s">
        <v>20</v>
      </c>
      <c r="F1" s="21" t="s">
        <v>21</v>
      </c>
      <c r="G1" s="21" t="s">
        <v>22</v>
      </c>
      <c r="J1" s="18"/>
      <c r="K1" s="18"/>
      <c r="L1" s="18"/>
      <c r="M1" s="18"/>
    </row>
    <row r="2" customFormat="false" ht="14" hidden="false" customHeight="false" outlineLevel="0" collapsed="false">
      <c r="A2" s="22" t="n">
        <v>41760</v>
      </c>
      <c r="B2" s="23" t="n">
        <v>292</v>
      </c>
      <c r="C2" s="23" t="n">
        <v>915</v>
      </c>
      <c r="D2" s="23" t="n">
        <v>1207</v>
      </c>
      <c r="J2" s="18"/>
      <c r="K2" s="18"/>
      <c r="L2" s="18"/>
      <c r="M2" s="18"/>
    </row>
    <row r="3" customFormat="false" ht="14" hidden="false" customHeight="false" outlineLevel="0" collapsed="false">
      <c r="A3" s="22" t="n">
        <v>41761</v>
      </c>
      <c r="B3" s="23" t="n">
        <v>377</v>
      </c>
      <c r="C3" s="23" t="n">
        <v>817</v>
      </c>
      <c r="D3" s="23" t="n">
        <v>1194</v>
      </c>
      <c r="E3" s="24" t="n">
        <v>0.291095890410959</v>
      </c>
      <c r="F3" s="24" t="n">
        <v>-0.107103825136612</v>
      </c>
      <c r="G3" s="24" t="n">
        <v>-0.0107705053852527</v>
      </c>
      <c r="J3" s="18"/>
      <c r="K3" s="18"/>
      <c r="L3" s="18"/>
      <c r="M3" s="18"/>
    </row>
    <row r="4" customFormat="false" ht="14" hidden="false" customHeight="false" outlineLevel="0" collapsed="false">
      <c r="A4" s="22" t="n">
        <v>41762</v>
      </c>
      <c r="B4" s="23" t="n">
        <v>460</v>
      </c>
      <c r="C4" s="23" t="n">
        <v>472</v>
      </c>
      <c r="D4" s="23" t="n">
        <v>932</v>
      </c>
      <c r="E4" s="24" t="n">
        <v>0.220159151193634</v>
      </c>
      <c r="F4" s="24" t="n">
        <v>-0.422276621787026</v>
      </c>
      <c r="G4" s="24" t="n">
        <v>-0.219430485762144</v>
      </c>
      <c r="J4" s="18"/>
      <c r="K4" s="18"/>
      <c r="L4" s="18"/>
      <c r="M4" s="18"/>
    </row>
    <row r="5" customFormat="false" ht="14" hidden="false" customHeight="false" outlineLevel="0" collapsed="false">
      <c r="A5" s="22" t="n">
        <v>41763</v>
      </c>
      <c r="B5" s="23" t="n">
        <v>267</v>
      </c>
      <c r="C5" s="23" t="n">
        <v>230</v>
      </c>
      <c r="D5" s="23" t="n">
        <v>497</v>
      </c>
      <c r="E5" s="24" t="n">
        <v>-0.419565217391304</v>
      </c>
      <c r="F5" s="24" t="n">
        <v>-0.51271186440678</v>
      </c>
      <c r="G5" s="24" t="n">
        <v>-0.466738197424893</v>
      </c>
      <c r="I5" s="1" t="s">
        <v>23</v>
      </c>
      <c r="J5" s="18"/>
      <c r="K5" s="18"/>
      <c r="L5" s="18"/>
      <c r="M5" s="18"/>
    </row>
    <row r="6" customFormat="false" ht="14" hidden="false" customHeight="false" outlineLevel="0" collapsed="false">
      <c r="A6" s="22" t="n">
        <v>41764</v>
      </c>
      <c r="B6" s="23" t="n">
        <v>448</v>
      </c>
      <c r="C6" s="23" t="n">
        <v>487</v>
      </c>
      <c r="D6" s="23" t="n">
        <v>935</v>
      </c>
      <c r="E6" s="24" t="n">
        <v>0.677902621722846</v>
      </c>
      <c r="F6" s="24" t="n">
        <v>1.11739130434783</v>
      </c>
      <c r="G6" s="24" t="n">
        <v>0.881287726358149</v>
      </c>
      <c r="J6" s="18"/>
      <c r="K6" s="18"/>
      <c r="L6" s="18"/>
      <c r="M6" s="18"/>
    </row>
    <row r="7" customFormat="false" ht="14" hidden="false" customHeight="false" outlineLevel="0" collapsed="false">
      <c r="A7" s="22" t="n">
        <v>41765</v>
      </c>
      <c r="B7" s="23" t="n">
        <v>351</v>
      </c>
      <c r="C7" s="23" t="n">
        <v>400</v>
      </c>
      <c r="D7" s="23" t="n">
        <v>751</v>
      </c>
      <c r="E7" s="24" t="n">
        <v>-0.216517857142857</v>
      </c>
      <c r="F7" s="24" t="n">
        <v>-0.17864476386037</v>
      </c>
      <c r="G7" s="24" t="n">
        <v>-0.196791443850267</v>
      </c>
      <c r="J7" s="18"/>
      <c r="K7" s="18"/>
      <c r="L7" s="18"/>
      <c r="M7" s="18"/>
    </row>
    <row r="8" customFormat="false" ht="14" hidden="false" customHeight="false" outlineLevel="0" collapsed="false">
      <c r="A8" s="22" t="n">
        <v>41766</v>
      </c>
      <c r="B8" s="23" t="n">
        <v>353</v>
      </c>
      <c r="C8" s="23" t="n">
        <v>345</v>
      </c>
      <c r="D8" s="23" t="n">
        <v>698</v>
      </c>
      <c r="E8" s="24" t="n">
        <v>0.0056980056980057</v>
      </c>
      <c r="F8" s="24" t="n">
        <v>-0.1375</v>
      </c>
      <c r="G8" s="24" t="n">
        <v>-0.070572569906791</v>
      </c>
      <c r="J8" s="18"/>
      <c r="K8" s="18"/>
      <c r="L8" s="18"/>
      <c r="M8" s="18"/>
    </row>
    <row r="9" customFormat="false" ht="14" hidden="false" customHeight="false" outlineLevel="0" collapsed="false">
      <c r="A9" s="22" t="n">
        <v>41767</v>
      </c>
      <c r="B9" s="23" t="n">
        <v>281</v>
      </c>
      <c r="C9" s="23" t="n">
        <v>331</v>
      </c>
      <c r="D9" s="23" t="n">
        <v>612</v>
      </c>
      <c r="E9" s="24" t="n">
        <v>-0.203966005665722</v>
      </c>
      <c r="F9" s="24" t="n">
        <v>-0.0405797101449275</v>
      </c>
      <c r="G9" s="24" t="n">
        <v>-0.123209169054441</v>
      </c>
      <c r="J9" s="18"/>
      <c r="K9" s="18"/>
      <c r="L9" s="18"/>
      <c r="M9" s="18"/>
    </row>
    <row r="10" customFormat="false" ht="14" hidden="false" customHeight="false" outlineLevel="0" collapsed="false">
      <c r="A10" s="22" t="n">
        <v>41768</v>
      </c>
      <c r="B10" s="23" t="n">
        <v>220</v>
      </c>
      <c r="C10" s="23" t="n">
        <v>256</v>
      </c>
      <c r="D10" s="23" t="n">
        <v>476</v>
      </c>
      <c r="E10" s="24" t="n">
        <v>-0.217081850533808</v>
      </c>
      <c r="F10" s="24" t="n">
        <v>-0.226586102719033</v>
      </c>
      <c r="G10" s="24" t="n">
        <v>-0.222222222222222</v>
      </c>
      <c r="J10" s="18"/>
      <c r="K10" s="18"/>
      <c r="L10" s="18"/>
      <c r="M10" s="18"/>
    </row>
    <row r="11" customFormat="false" ht="14" hidden="false" customHeight="false" outlineLevel="0" collapsed="false">
      <c r="A11" s="22" t="n">
        <v>41769</v>
      </c>
      <c r="B11" s="23" t="n">
        <v>127</v>
      </c>
      <c r="C11" s="23" t="n">
        <v>138</v>
      </c>
      <c r="D11" s="23" t="n">
        <v>265</v>
      </c>
      <c r="E11" s="24" t="n">
        <v>-0.422727272727273</v>
      </c>
      <c r="F11" s="24" t="n">
        <v>-0.4609375</v>
      </c>
      <c r="G11" s="24" t="n">
        <v>-0.44327731092437</v>
      </c>
      <c r="J11" s="18"/>
      <c r="K11" s="18"/>
      <c r="L11" s="18"/>
      <c r="M11" s="18"/>
    </row>
    <row r="12" customFormat="false" ht="14" hidden="false" customHeight="false" outlineLevel="0" collapsed="false">
      <c r="A12" s="22" t="n">
        <v>41770</v>
      </c>
      <c r="B12" s="23" t="n">
        <v>102</v>
      </c>
      <c r="C12" s="23" t="n">
        <v>81</v>
      </c>
      <c r="D12" s="23" t="n">
        <v>183</v>
      </c>
      <c r="E12" s="24" t="n">
        <v>-0.196850393700787</v>
      </c>
      <c r="F12" s="24" t="n">
        <v>-0.41304347826087</v>
      </c>
      <c r="G12" s="24" t="n">
        <v>-0.309433962264151</v>
      </c>
      <c r="J12" s="18"/>
      <c r="K12" s="18"/>
      <c r="L12" s="18"/>
      <c r="M12" s="18"/>
    </row>
    <row r="13" customFormat="false" ht="14" hidden="false" customHeight="false" outlineLevel="0" collapsed="false">
      <c r="A13" s="22" t="n">
        <v>41771</v>
      </c>
      <c r="B13" s="23" t="n">
        <v>248</v>
      </c>
      <c r="C13" s="23" t="n">
        <v>317</v>
      </c>
      <c r="D13" s="23" t="n">
        <v>565</v>
      </c>
      <c r="E13" s="24" t="n">
        <v>1.43137254901961</v>
      </c>
      <c r="F13" s="24" t="n">
        <v>2.91358024691358</v>
      </c>
      <c r="G13" s="24" t="n">
        <v>2.08743169398907</v>
      </c>
      <c r="J13" s="18"/>
      <c r="K13" s="18"/>
      <c r="L13" s="18"/>
      <c r="M13" s="18"/>
    </row>
    <row r="14" customFormat="false" ht="14" hidden="false" customHeight="false" outlineLevel="0" collapsed="false">
      <c r="A14" s="22" t="n">
        <v>41772</v>
      </c>
      <c r="B14" s="23" t="n">
        <v>257</v>
      </c>
      <c r="C14" s="23" t="n">
        <v>277</v>
      </c>
      <c r="D14" s="23" t="n">
        <v>534</v>
      </c>
      <c r="E14" s="24" t="n">
        <v>0.0362903225806452</v>
      </c>
      <c r="F14" s="24" t="n">
        <v>-0.126182965299685</v>
      </c>
      <c r="G14" s="24" t="n">
        <v>-0.0548672566371681</v>
      </c>
      <c r="J14" s="18"/>
      <c r="K14" s="18"/>
      <c r="L14" s="18"/>
      <c r="M14" s="18"/>
    </row>
    <row r="15" customFormat="false" ht="14" hidden="false" customHeight="false" outlineLevel="0" collapsed="false">
      <c r="A15" s="22" t="n">
        <v>41773</v>
      </c>
      <c r="B15" s="23" t="n">
        <v>234</v>
      </c>
      <c r="C15" s="23" t="n">
        <v>258</v>
      </c>
      <c r="D15" s="23" t="n">
        <v>492</v>
      </c>
      <c r="E15" s="24" t="n">
        <v>-0.0894941634241245</v>
      </c>
      <c r="F15" s="24" t="n">
        <v>-0.0685920577617329</v>
      </c>
      <c r="G15" s="24" t="n">
        <v>-0.0786516853932584</v>
      </c>
      <c r="J15" s="18"/>
      <c r="K15" s="18"/>
      <c r="L15" s="18"/>
      <c r="M15" s="18"/>
    </row>
    <row r="16" customFormat="false" ht="14" hidden="false" customHeight="false" outlineLevel="0" collapsed="false">
      <c r="A16" s="22" t="n">
        <v>41774</v>
      </c>
      <c r="B16" s="23" t="n">
        <v>245</v>
      </c>
      <c r="C16" s="23" t="n">
        <v>275</v>
      </c>
      <c r="D16" s="23" t="n">
        <v>520</v>
      </c>
      <c r="E16" s="24" t="n">
        <v>0.047008547008547</v>
      </c>
      <c r="F16" s="24" t="n">
        <v>0.0658914728682171</v>
      </c>
      <c r="G16" s="24" t="n">
        <v>0.0569105691056911</v>
      </c>
      <c r="J16" s="18"/>
      <c r="K16" s="18"/>
      <c r="L16" s="18"/>
      <c r="M16" s="18"/>
    </row>
    <row r="17" customFormat="false" ht="14" hidden="false" customHeight="false" outlineLevel="0" collapsed="false">
      <c r="A17" s="22" t="n">
        <v>41775</v>
      </c>
      <c r="B17" s="23" t="n">
        <v>206</v>
      </c>
      <c r="C17" s="23" t="n">
        <v>221</v>
      </c>
      <c r="D17" s="23" t="n">
        <v>427</v>
      </c>
      <c r="E17" s="24" t="n">
        <v>-0.159183673469388</v>
      </c>
      <c r="F17" s="24" t="n">
        <v>-0.196363636363636</v>
      </c>
      <c r="G17" s="24" t="n">
        <v>-0.178846153846154</v>
      </c>
      <c r="J17" s="18"/>
      <c r="K17" s="18"/>
      <c r="L17" s="18"/>
      <c r="M17" s="18"/>
    </row>
    <row r="18" customFormat="false" ht="14" hidden="false" customHeight="false" outlineLevel="0" collapsed="false">
      <c r="A18" s="22" t="n">
        <v>41776</v>
      </c>
      <c r="B18" s="23" t="n">
        <v>99</v>
      </c>
      <c r="C18" s="23" t="n">
        <v>95</v>
      </c>
      <c r="D18" s="23" t="n">
        <v>194</v>
      </c>
      <c r="E18" s="24" t="n">
        <v>-0.519417475728155</v>
      </c>
      <c r="F18" s="24" t="n">
        <v>-0.570135746606335</v>
      </c>
      <c r="G18" s="24" t="n">
        <v>-0.545667447306792</v>
      </c>
      <c r="J18" s="18"/>
      <c r="K18" s="18"/>
      <c r="L18" s="18"/>
      <c r="M18" s="18"/>
    </row>
    <row r="19" customFormat="false" ht="14" hidden="false" customHeight="false" outlineLevel="0" collapsed="false">
      <c r="A19" s="22" t="n">
        <v>41777</v>
      </c>
      <c r="B19" s="23" t="n">
        <v>71</v>
      </c>
      <c r="C19" s="23" t="n">
        <v>63</v>
      </c>
      <c r="D19" s="23" t="n">
        <v>134</v>
      </c>
      <c r="E19" s="24" t="n">
        <v>-0.282828282828283</v>
      </c>
      <c r="F19" s="24" t="n">
        <v>-0.336842105263158</v>
      </c>
      <c r="G19" s="24" t="n">
        <v>-0.309278350515464</v>
      </c>
      <c r="J19" s="18"/>
      <c r="K19" s="18"/>
      <c r="L19" s="18"/>
      <c r="M19" s="18"/>
    </row>
    <row r="20" customFormat="false" ht="14" hidden="false" customHeight="false" outlineLevel="0" collapsed="false">
      <c r="A20" s="22" t="n">
        <v>41778</v>
      </c>
      <c r="B20" s="23" t="n">
        <v>203</v>
      </c>
      <c r="C20" s="23" t="n">
        <v>200</v>
      </c>
      <c r="D20" s="23" t="n">
        <v>403</v>
      </c>
      <c r="E20" s="24" t="n">
        <v>1.85915492957746</v>
      </c>
      <c r="F20" s="24" t="n">
        <v>2.17460317460317</v>
      </c>
      <c r="G20" s="24" t="n">
        <v>2.00746268656716</v>
      </c>
      <c r="J20" s="18"/>
      <c r="K20" s="18"/>
      <c r="L20" s="18"/>
      <c r="M20" s="18"/>
    </row>
    <row r="21" customFormat="false" ht="14" hidden="false" customHeight="false" outlineLevel="0" collapsed="false">
      <c r="A21" s="22" t="n">
        <v>41779</v>
      </c>
      <c r="B21" s="23" t="n">
        <v>135</v>
      </c>
      <c r="C21" s="23" t="n">
        <v>151</v>
      </c>
      <c r="D21" s="23" t="n">
        <v>286</v>
      </c>
      <c r="E21" s="24" t="n">
        <v>-0.334975369458128</v>
      </c>
      <c r="F21" s="24" t="n">
        <v>-0.245</v>
      </c>
      <c r="G21" s="24" t="n">
        <v>-0.290322580645161</v>
      </c>
      <c r="J21" s="18"/>
      <c r="K21" s="18"/>
      <c r="L21" s="18"/>
      <c r="M21" s="18"/>
    </row>
    <row r="22" customFormat="false" ht="14" hidden="false" customHeight="false" outlineLevel="0" collapsed="false">
      <c r="A22" s="22" t="n">
        <v>41780</v>
      </c>
      <c r="B22" s="23" t="n">
        <v>175</v>
      </c>
      <c r="C22" s="23" t="n">
        <v>180</v>
      </c>
      <c r="D22" s="23" t="n">
        <v>355</v>
      </c>
      <c r="E22" s="24" t="n">
        <v>0.296296296296296</v>
      </c>
      <c r="F22" s="24" t="n">
        <v>0.19205298013245</v>
      </c>
      <c r="G22" s="24" t="n">
        <v>0.241258741258741</v>
      </c>
      <c r="J22" s="18"/>
      <c r="K22" s="18"/>
      <c r="L22" s="18"/>
      <c r="M22" s="18"/>
    </row>
    <row r="23" customFormat="false" ht="14" hidden="false" customHeight="false" outlineLevel="0" collapsed="false">
      <c r="A23" s="22" t="n">
        <v>41781</v>
      </c>
      <c r="B23" s="23" t="n">
        <v>147</v>
      </c>
      <c r="C23" s="23" t="n">
        <v>197</v>
      </c>
      <c r="D23" s="23" t="n">
        <v>344</v>
      </c>
      <c r="E23" s="24" t="n">
        <v>-0.16</v>
      </c>
      <c r="F23" s="24" t="n">
        <v>0.0944444444444444</v>
      </c>
      <c r="G23" s="24" t="n">
        <v>-0.0309859154929577</v>
      </c>
      <c r="J23" s="18"/>
      <c r="K23" s="18"/>
      <c r="L23" s="18"/>
      <c r="M23" s="18"/>
    </row>
    <row r="24" customFormat="false" ht="14" hidden="false" customHeight="false" outlineLevel="0" collapsed="false">
      <c r="A24" s="22" t="n">
        <v>41782</v>
      </c>
      <c r="B24" s="23" t="n">
        <v>138</v>
      </c>
      <c r="C24" s="23" t="n">
        <v>179</v>
      </c>
      <c r="D24" s="23" t="n">
        <v>317</v>
      </c>
      <c r="E24" s="24" t="n">
        <v>-0.0612244897959184</v>
      </c>
      <c r="F24" s="24" t="n">
        <v>-0.0913705583756345</v>
      </c>
      <c r="G24" s="24" t="n">
        <v>-0.0784883720930233</v>
      </c>
      <c r="J24" s="18"/>
      <c r="K24" s="18"/>
      <c r="L24" s="18"/>
      <c r="M24" s="18"/>
    </row>
    <row r="25" customFormat="false" ht="14" hidden="false" customHeight="false" outlineLevel="0" collapsed="false">
      <c r="A25" s="22" t="n">
        <v>41783</v>
      </c>
      <c r="B25" s="23" t="n">
        <v>71</v>
      </c>
      <c r="C25" s="23" t="n">
        <v>75</v>
      </c>
      <c r="D25" s="23" t="n">
        <v>146</v>
      </c>
      <c r="E25" s="24" t="n">
        <v>-0.485507246376812</v>
      </c>
      <c r="F25" s="24" t="n">
        <v>-0.581005586592179</v>
      </c>
      <c r="G25" s="24" t="n">
        <v>-0.539432176656151</v>
      </c>
      <c r="J25" s="18"/>
      <c r="K25" s="18"/>
      <c r="L25" s="18"/>
      <c r="M25" s="18"/>
    </row>
    <row r="26" customFormat="false" ht="14" hidden="false" customHeight="false" outlineLevel="0" collapsed="false">
      <c r="A26" s="22" t="n">
        <v>41784</v>
      </c>
      <c r="B26" s="23" t="n">
        <v>41</v>
      </c>
      <c r="C26" s="23" t="n">
        <v>47</v>
      </c>
      <c r="D26" s="23" t="n">
        <v>88</v>
      </c>
      <c r="E26" s="24" t="n">
        <v>-0.422535211267606</v>
      </c>
      <c r="F26" s="24" t="n">
        <v>-0.373333333333333</v>
      </c>
      <c r="G26" s="24" t="n">
        <v>-0.397260273972603</v>
      </c>
      <c r="J26" s="18"/>
      <c r="K26" s="18"/>
      <c r="L26" s="18"/>
      <c r="M26" s="18"/>
    </row>
    <row r="27" customFormat="false" ht="14" hidden="false" customHeight="false" outlineLevel="0" collapsed="false">
      <c r="A27" s="22" t="n">
        <v>41785</v>
      </c>
      <c r="B27" s="23" t="n">
        <v>122</v>
      </c>
      <c r="C27" s="23" t="n">
        <v>132</v>
      </c>
      <c r="D27" s="23" t="n">
        <v>254</v>
      </c>
      <c r="E27" s="24" t="n">
        <v>1.97560975609756</v>
      </c>
      <c r="F27" s="24" t="n">
        <v>1.80851063829787</v>
      </c>
      <c r="G27" s="24" t="n">
        <v>1.88636363636364</v>
      </c>
      <c r="J27" s="18"/>
      <c r="K27" s="18"/>
      <c r="L27" s="18"/>
      <c r="M27" s="18"/>
    </row>
    <row r="28" customFormat="false" ht="14" hidden="false" customHeight="false" outlineLevel="0" collapsed="false">
      <c r="A28" s="22" t="n">
        <v>41786</v>
      </c>
      <c r="B28" s="23" t="n">
        <v>154</v>
      </c>
      <c r="C28" s="23" t="n">
        <v>170</v>
      </c>
      <c r="D28" s="23" t="n">
        <v>324</v>
      </c>
      <c r="E28" s="24" t="n">
        <v>0.262295081967213</v>
      </c>
      <c r="F28" s="24" t="n">
        <v>0.287878787878788</v>
      </c>
      <c r="G28" s="24" t="n">
        <v>0.275590551181102</v>
      </c>
      <c r="J28" s="18"/>
      <c r="K28" s="18"/>
      <c r="L28" s="18"/>
      <c r="M28" s="18"/>
    </row>
    <row r="29" customFormat="false" ht="14" hidden="false" customHeight="false" outlineLevel="0" collapsed="false">
      <c r="A29" s="22" t="n">
        <v>41787</v>
      </c>
      <c r="B29" s="23" t="n">
        <v>118</v>
      </c>
      <c r="C29" s="23" t="n">
        <v>142</v>
      </c>
      <c r="D29" s="23" t="n">
        <v>260</v>
      </c>
      <c r="E29" s="24" t="n">
        <v>-0.233766233766234</v>
      </c>
      <c r="F29" s="24" t="n">
        <v>-0.164705882352941</v>
      </c>
      <c r="G29" s="24" t="n">
        <v>-0.197530864197531</v>
      </c>
      <c r="J29" s="18"/>
      <c r="K29" s="18"/>
      <c r="L29" s="18"/>
      <c r="M29" s="18"/>
    </row>
    <row r="30" customFormat="false" ht="14" hidden="false" customHeight="false" outlineLevel="0" collapsed="false">
      <c r="A30" s="22" t="n">
        <v>41788</v>
      </c>
      <c r="B30" s="23" t="n">
        <v>137</v>
      </c>
      <c r="C30" s="23" t="n">
        <v>192</v>
      </c>
      <c r="D30" s="23" t="n">
        <v>329</v>
      </c>
      <c r="E30" s="24" t="n">
        <v>0.161016949152542</v>
      </c>
      <c r="F30" s="24" t="n">
        <v>0.352112676056338</v>
      </c>
      <c r="G30" s="24" t="n">
        <v>0.265384615384615</v>
      </c>
      <c r="J30" s="18"/>
      <c r="K30" s="18"/>
      <c r="L30" s="18"/>
      <c r="M30" s="18"/>
    </row>
    <row r="31" customFormat="false" ht="14" hidden="false" customHeight="false" outlineLevel="0" collapsed="false">
      <c r="A31" s="22" t="n">
        <v>41789</v>
      </c>
      <c r="B31" s="23" t="n">
        <v>44</v>
      </c>
      <c r="C31" s="23" t="n">
        <v>109</v>
      </c>
      <c r="D31" s="23" t="n">
        <v>153</v>
      </c>
      <c r="E31" s="24" t="n">
        <v>-0.678832116788321</v>
      </c>
      <c r="F31" s="24" t="n">
        <v>-0.432291666666667</v>
      </c>
      <c r="G31" s="24" t="n">
        <v>-0.534954407294833</v>
      </c>
      <c r="J31" s="18"/>
      <c r="K31" s="18"/>
      <c r="L31" s="18"/>
      <c r="M31" s="18"/>
    </row>
    <row r="32" customFormat="false" ht="14" hidden="false" customHeight="false" outlineLevel="0" collapsed="false">
      <c r="A32" s="22" t="n">
        <v>41790</v>
      </c>
      <c r="B32" s="23" t="n">
        <v>52</v>
      </c>
      <c r="C32" s="23" t="n">
        <v>56</v>
      </c>
      <c r="D32" s="23" t="n">
        <v>108</v>
      </c>
      <c r="E32" s="24" t="n">
        <v>0.181818181818182</v>
      </c>
      <c r="F32" s="24" t="n">
        <v>-0.486238532110092</v>
      </c>
      <c r="G32" s="24" t="n">
        <v>-0.294117647058824</v>
      </c>
      <c r="J32" s="18"/>
      <c r="K32" s="18"/>
      <c r="L32" s="18"/>
      <c r="M32" s="18"/>
    </row>
    <row r="33" customFormat="false" ht="14" hidden="false" customHeight="false" outlineLevel="0" collapsed="false">
      <c r="A33" s="22" t="n">
        <v>41791</v>
      </c>
      <c r="B33" s="23" t="n">
        <v>45</v>
      </c>
      <c r="C33" s="23" t="n">
        <v>40</v>
      </c>
      <c r="D33" s="23" t="n">
        <v>85</v>
      </c>
      <c r="E33" s="24" t="n">
        <v>-0.134615384615385</v>
      </c>
      <c r="F33" s="24" t="n">
        <v>-0.285714285714286</v>
      </c>
      <c r="G33" s="24" t="n">
        <v>-0.212962962962963</v>
      </c>
      <c r="J33" s="18"/>
      <c r="K33" s="18"/>
      <c r="L33" s="18"/>
      <c r="M33" s="18"/>
    </row>
    <row r="34" customFormat="false" ht="14" hidden="false" customHeight="false" outlineLevel="0" collapsed="false">
      <c r="A34" s="22" t="n">
        <v>41792</v>
      </c>
      <c r="B34" s="23" t="n">
        <v>54</v>
      </c>
      <c r="C34" s="23" t="n">
        <v>48</v>
      </c>
      <c r="D34" s="23" t="n">
        <v>102</v>
      </c>
      <c r="E34" s="24" t="n">
        <v>0.2</v>
      </c>
      <c r="F34" s="24" t="n">
        <v>0.2</v>
      </c>
      <c r="G34" s="24" t="n">
        <v>0.2</v>
      </c>
      <c r="J34" s="18"/>
      <c r="K34" s="18"/>
      <c r="L34" s="18"/>
      <c r="M34" s="18"/>
    </row>
    <row r="35" customFormat="false" ht="14" hidden="false" customHeight="false" outlineLevel="0" collapsed="false">
      <c r="A35" s="22" t="n">
        <v>41793</v>
      </c>
      <c r="B35" s="23" t="n">
        <v>127</v>
      </c>
      <c r="C35" s="23" t="n">
        <v>107</v>
      </c>
      <c r="D35" s="23" t="n">
        <v>234</v>
      </c>
      <c r="E35" s="24" t="n">
        <v>1.35185185185185</v>
      </c>
      <c r="F35" s="24" t="n">
        <v>1.22916666666667</v>
      </c>
      <c r="G35" s="24" t="n">
        <v>1.29411764705882</v>
      </c>
      <c r="J35" s="18"/>
      <c r="K35" s="18"/>
      <c r="L35" s="18"/>
      <c r="M35" s="18"/>
    </row>
    <row r="36" customFormat="false" ht="14" hidden="false" customHeight="false" outlineLevel="0" collapsed="false">
      <c r="A36" s="22" t="n">
        <v>41794</v>
      </c>
      <c r="B36" s="23" t="n">
        <v>121</v>
      </c>
      <c r="C36" s="23" t="n">
        <v>108</v>
      </c>
      <c r="D36" s="23" t="n">
        <v>229</v>
      </c>
      <c r="E36" s="24" t="n">
        <v>-0.047244094488189</v>
      </c>
      <c r="F36" s="24" t="n">
        <v>0.00934579439252336</v>
      </c>
      <c r="G36" s="24" t="n">
        <v>-0.0213675213675214</v>
      </c>
      <c r="J36" s="18"/>
      <c r="K36" s="18"/>
      <c r="L36" s="18"/>
      <c r="M36" s="18"/>
    </row>
    <row r="37" customFormat="false" ht="14" hidden="false" customHeight="false" outlineLevel="0" collapsed="false">
      <c r="A37" s="22" t="n">
        <v>41795</v>
      </c>
      <c r="B37" s="23" t="n">
        <v>94</v>
      </c>
      <c r="C37" s="23" t="n">
        <v>116</v>
      </c>
      <c r="D37" s="23" t="n">
        <v>210</v>
      </c>
      <c r="E37" s="24" t="n">
        <v>-0.223140495867769</v>
      </c>
      <c r="F37" s="24" t="n">
        <v>0.0740740740740741</v>
      </c>
      <c r="G37" s="24" t="n">
        <v>-0.0829694323144105</v>
      </c>
      <c r="J37" s="18"/>
      <c r="K37" s="18"/>
      <c r="L37" s="18"/>
      <c r="M37" s="18"/>
    </row>
    <row r="38" customFormat="false" ht="14" hidden="false" customHeight="false" outlineLevel="0" collapsed="false">
      <c r="A38" s="22" t="n">
        <v>41796</v>
      </c>
      <c r="B38" s="23" t="n">
        <v>107</v>
      </c>
      <c r="C38" s="23" t="n">
        <v>79</v>
      </c>
      <c r="D38" s="23" t="n">
        <v>186</v>
      </c>
      <c r="E38" s="24" t="n">
        <v>0.138297872340426</v>
      </c>
      <c r="F38" s="24" t="n">
        <v>-0.318965517241379</v>
      </c>
      <c r="G38" s="24" t="n">
        <v>-0.114285714285714</v>
      </c>
      <c r="J38" s="18"/>
      <c r="K38" s="18"/>
      <c r="L38" s="18"/>
      <c r="M38" s="18"/>
    </row>
    <row r="39" customFormat="false" ht="14" hidden="false" customHeight="false" outlineLevel="0" collapsed="false">
      <c r="A39" s="22" t="n">
        <v>41797</v>
      </c>
      <c r="B39" s="23" t="n">
        <v>58</v>
      </c>
      <c r="C39" s="23" t="n">
        <v>33</v>
      </c>
      <c r="D39" s="23" t="n">
        <v>91</v>
      </c>
      <c r="E39" s="24" t="n">
        <v>-0.457943925233645</v>
      </c>
      <c r="F39" s="24" t="n">
        <v>-0.582278481012658</v>
      </c>
      <c r="G39" s="24" t="n">
        <v>-0.510752688172043</v>
      </c>
      <c r="J39" s="18"/>
      <c r="K39" s="18"/>
      <c r="L39" s="18"/>
      <c r="M39" s="18"/>
    </row>
    <row r="40" customFormat="false" ht="14" hidden="false" customHeight="false" outlineLevel="0" collapsed="false">
      <c r="A40" s="22" t="n">
        <v>41798</v>
      </c>
      <c r="B40" s="23" t="n">
        <v>40</v>
      </c>
      <c r="C40" s="23" t="n">
        <v>23</v>
      </c>
      <c r="D40" s="23" t="n">
        <v>63</v>
      </c>
      <c r="E40" s="24" t="n">
        <v>-0.310344827586207</v>
      </c>
      <c r="F40" s="24" t="n">
        <v>-0.303030303030303</v>
      </c>
      <c r="G40" s="24" t="n">
        <v>-0.307692307692308</v>
      </c>
      <c r="J40" s="18"/>
      <c r="K40" s="18"/>
      <c r="L40" s="18"/>
      <c r="M40" s="18"/>
    </row>
    <row r="41" customFormat="false" ht="14" hidden="false" customHeight="false" outlineLevel="0" collapsed="false">
      <c r="A41" s="22" t="n">
        <v>41799</v>
      </c>
      <c r="B41" s="23" t="n">
        <v>88</v>
      </c>
      <c r="C41" s="23" t="n">
        <v>82</v>
      </c>
      <c r="D41" s="23" t="n">
        <v>170</v>
      </c>
      <c r="E41" s="24" t="n">
        <v>1.2</v>
      </c>
      <c r="F41" s="24" t="n">
        <v>2.56521739130435</v>
      </c>
      <c r="G41" s="24" t="n">
        <v>1.6984126984127</v>
      </c>
      <c r="J41" s="18"/>
      <c r="K41" s="18"/>
      <c r="L41" s="18"/>
      <c r="M41" s="18"/>
    </row>
    <row r="42" customFormat="false" ht="14" hidden="false" customHeight="false" outlineLevel="0" collapsed="false">
      <c r="A42" s="22" t="n">
        <v>41800</v>
      </c>
      <c r="B42" s="23" t="n">
        <v>114</v>
      </c>
      <c r="C42" s="23" t="n">
        <v>102</v>
      </c>
      <c r="D42" s="23" t="n">
        <v>216</v>
      </c>
      <c r="E42" s="24" t="n">
        <v>0.295454545454545</v>
      </c>
      <c r="F42" s="24" t="n">
        <v>0.24390243902439</v>
      </c>
      <c r="G42" s="24" t="n">
        <v>0.270588235294118</v>
      </c>
      <c r="J42" s="18"/>
      <c r="K42" s="18"/>
      <c r="L42" s="18"/>
      <c r="M42" s="18"/>
    </row>
    <row r="43" customFormat="false" ht="14" hidden="false" customHeight="false" outlineLevel="0" collapsed="false">
      <c r="A43" s="22" t="n">
        <v>41801</v>
      </c>
      <c r="B43" s="23" t="n">
        <v>110</v>
      </c>
      <c r="C43" s="23" t="n">
        <v>86</v>
      </c>
      <c r="D43" s="23" t="n">
        <v>196</v>
      </c>
      <c r="E43" s="24" t="n">
        <v>-0.0350877192982456</v>
      </c>
      <c r="F43" s="24" t="n">
        <v>-0.156862745098039</v>
      </c>
      <c r="G43" s="24" t="n">
        <v>-0.0925925925925926</v>
      </c>
      <c r="J43" s="18"/>
      <c r="K43" s="18"/>
      <c r="L43" s="18"/>
      <c r="M43" s="18"/>
    </row>
    <row r="44" customFormat="false" ht="14" hidden="false" customHeight="false" outlineLevel="0" collapsed="false">
      <c r="A44" s="22" t="n">
        <v>41802</v>
      </c>
      <c r="B44" s="23" t="n">
        <v>84</v>
      </c>
      <c r="C44" s="23" t="n">
        <v>89</v>
      </c>
      <c r="D44" s="23" t="n">
        <v>173</v>
      </c>
      <c r="E44" s="24" t="n">
        <v>-0.236363636363636</v>
      </c>
      <c r="F44" s="24" t="n">
        <v>0.0348837209302326</v>
      </c>
      <c r="G44" s="24" t="n">
        <v>-0.11734693877551</v>
      </c>
      <c r="J44" s="18"/>
      <c r="K44" s="18"/>
      <c r="L44" s="18"/>
      <c r="M44" s="18"/>
    </row>
    <row r="45" customFormat="false" ht="14" hidden="false" customHeight="false" outlineLevel="0" collapsed="false">
      <c r="A45" s="22" t="n">
        <v>41803</v>
      </c>
      <c r="B45" s="23" t="n">
        <v>38</v>
      </c>
      <c r="C45" s="23" t="n">
        <v>41</v>
      </c>
      <c r="D45" s="23" t="n">
        <v>79</v>
      </c>
      <c r="E45" s="24" t="n">
        <v>-0.547619047619048</v>
      </c>
      <c r="F45" s="24" t="n">
        <v>-0.539325842696629</v>
      </c>
      <c r="G45" s="24" t="n">
        <v>-0.543352601156069</v>
      </c>
      <c r="J45" s="18"/>
      <c r="K45" s="18"/>
      <c r="L45" s="18"/>
      <c r="M45" s="18"/>
    </row>
    <row r="46" customFormat="false" ht="14" hidden="false" customHeight="false" outlineLevel="0" collapsed="false">
      <c r="A46" s="22" t="n">
        <v>41804</v>
      </c>
      <c r="B46" s="23" t="n">
        <v>61</v>
      </c>
      <c r="C46" s="23" t="n">
        <v>33</v>
      </c>
      <c r="D46" s="23" t="n">
        <v>94</v>
      </c>
      <c r="E46" s="24" t="n">
        <v>0.605263157894737</v>
      </c>
      <c r="F46" s="24" t="n">
        <v>-0.195121951219512</v>
      </c>
      <c r="G46" s="24" t="n">
        <v>0.189873417721519</v>
      </c>
      <c r="J46" s="18"/>
      <c r="K46" s="18"/>
      <c r="L46" s="18"/>
      <c r="M46" s="18"/>
    </row>
    <row r="47" customFormat="false" ht="14" hidden="false" customHeight="false" outlineLevel="0" collapsed="false">
      <c r="A47" s="22" t="n">
        <v>41805</v>
      </c>
      <c r="B47" s="23" t="n">
        <v>48</v>
      </c>
      <c r="C47" s="23" t="n">
        <v>20</v>
      </c>
      <c r="D47" s="23" t="n">
        <v>68</v>
      </c>
      <c r="E47" s="24" t="n">
        <v>-0.213114754098361</v>
      </c>
      <c r="F47" s="24" t="n">
        <v>-0.393939393939394</v>
      </c>
      <c r="G47" s="24" t="n">
        <v>-0.276595744680851</v>
      </c>
      <c r="J47" s="18"/>
      <c r="K47" s="18"/>
      <c r="L47" s="18"/>
      <c r="M47" s="18"/>
    </row>
    <row r="48" customFormat="false" ht="14" hidden="false" customHeight="false" outlineLevel="0" collapsed="false">
      <c r="A48" s="22" t="n">
        <v>41806</v>
      </c>
      <c r="B48" s="23" t="n">
        <v>100</v>
      </c>
      <c r="C48" s="23" t="n">
        <v>104</v>
      </c>
      <c r="D48" s="23" t="n">
        <v>204</v>
      </c>
      <c r="E48" s="24" t="n">
        <v>1.08333333333333</v>
      </c>
      <c r="F48" s="24" t="n">
        <v>4.2</v>
      </c>
      <c r="G48" s="24" t="n">
        <v>2</v>
      </c>
      <c r="J48" s="18"/>
      <c r="K48" s="18"/>
      <c r="L48" s="18"/>
      <c r="M48" s="18"/>
    </row>
    <row r="49" customFormat="false" ht="14" hidden="false" customHeight="false" outlineLevel="0" collapsed="false">
      <c r="A49" s="22" t="n">
        <v>41807</v>
      </c>
      <c r="B49" s="23" t="n">
        <v>96</v>
      </c>
      <c r="C49" s="23" t="n">
        <v>93</v>
      </c>
      <c r="D49" s="23" t="n">
        <v>189</v>
      </c>
      <c r="E49" s="24" t="n">
        <v>-0.04</v>
      </c>
      <c r="F49" s="24" t="n">
        <v>-0.105769230769231</v>
      </c>
      <c r="G49" s="24" t="n">
        <v>-0.0735294117647059</v>
      </c>
      <c r="J49" s="18"/>
      <c r="K49" s="18"/>
      <c r="L49" s="18"/>
      <c r="M49" s="18"/>
    </row>
    <row r="50" customFormat="false" ht="14" hidden="false" customHeight="false" outlineLevel="0" collapsed="false">
      <c r="A50" s="22" t="n">
        <v>41808</v>
      </c>
      <c r="B50" s="23" t="n">
        <v>91</v>
      </c>
      <c r="C50" s="23" t="n">
        <v>72</v>
      </c>
      <c r="D50" s="23" t="n">
        <v>163</v>
      </c>
      <c r="E50" s="24" t="n">
        <v>-0.0520833333333333</v>
      </c>
      <c r="F50" s="24" t="n">
        <v>-0.225806451612903</v>
      </c>
      <c r="G50" s="24" t="n">
        <v>-0.137566137566138</v>
      </c>
      <c r="J50" s="18"/>
      <c r="K50" s="18"/>
      <c r="L50" s="18"/>
      <c r="M50" s="18"/>
    </row>
    <row r="51" customFormat="false" ht="14" hidden="false" customHeight="false" outlineLevel="0" collapsed="false">
      <c r="A51" s="22" t="n">
        <v>41809</v>
      </c>
      <c r="B51" s="23" t="n">
        <v>126</v>
      </c>
      <c r="C51" s="23" t="n">
        <v>69</v>
      </c>
      <c r="D51" s="23" t="n">
        <v>195</v>
      </c>
      <c r="E51" s="24" t="n">
        <v>0.384615384615385</v>
      </c>
      <c r="F51" s="24" t="n">
        <v>-0.0416666666666667</v>
      </c>
      <c r="G51" s="24" t="n">
        <v>0.196319018404908</v>
      </c>
      <c r="J51" s="18"/>
      <c r="K51" s="18"/>
      <c r="L51" s="18"/>
      <c r="M51" s="18"/>
    </row>
    <row r="52" customFormat="false" ht="14" hidden="false" customHeight="false" outlineLevel="0" collapsed="false">
      <c r="A52" s="22" t="n">
        <v>41810</v>
      </c>
      <c r="B52" s="23" t="n">
        <v>73</v>
      </c>
      <c r="C52" s="23" t="n">
        <v>49</v>
      </c>
      <c r="D52" s="23" t="n">
        <v>122</v>
      </c>
      <c r="E52" s="24" t="n">
        <v>-0.420634920634921</v>
      </c>
      <c r="F52" s="24" t="n">
        <v>-0.289855072463768</v>
      </c>
      <c r="G52" s="24" t="n">
        <v>-0.374358974358974</v>
      </c>
      <c r="J52" s="18"/>
      <c r="K52" s="18"/>
      <c r="L52" s="18"/>
      <c r="M52" s="18"/>
    </row>
    <row r="53" customFormat="false" ht="14" hidden="false" customHeight="false" outlineLevel="0" collapsed="false">
      <c r="A53" s="22" t="n">
        <v>41811</v>
      </c>
      <c r="B53" s="23" t="n">
        <v>64</v>
      </c>
      <c r="C53" s="23" t="n">
        <v>22</v>
      </c>
      <c r="D53" s="23" t="n">
        <v>86</v>
      </c>
      <c r="E53" s="24" t="n">
        <v>-0.123287671232877</v>
      </c>
      <c r="F53" s="24" t="n">
        <v>-0.551020408163265</v>
      </c>
      <c r="G53" s="24" t="n">
        <v>-0.295081967213115</v>
      </c>
      <c r="J53" s="18"/>
      <c r="K53" s="18"/>
      <c r="L53" s="18"/>
      <c r="M53" s="18"/>
    </row>
    <row r="54" customFormat="false" ht="14" hidden="false" customHeight="false" outlineLevel="0" collapsed="false">
      <c r="A54" s="22" t="n">
        <v>41812</v>
      </c>
      <c r="B54" s="23" t="n">
        <v>39</v>
      </c>
      <c r="C54" s="23" t="n">
        <v>17</v>
      </c>
      <c r="D54" s="23" t="n">
        <v>56</v>
      </c>
      <c r="E54" s="24" t="n">
        <v>-0.390625</v>
      </c>
      <c r="F54" s="24" t="n">
        <v>-0.227272727272727</v>
      </c>
      <c r="G54" s="24" t="n">
        <v>-0.348837209302326</v>
      </c>
      <c r="J54" s="18"/>
      <c r="K54" s="18"/>
      <c r="L54" s="18"/>
      <c r="M54" s="18"/>
    </row>
    <row r="55" customFormat="false" ht="14" hidden="false" customHeight="false" outlineLevel="0" collapsed="false">
      <c r="A55" s="22" t="n">
        <v>41813</v>
      </c>
      <c r="B55" s="23" t="n">
        <v>143</v>
      </c>
      <c r="C55" s="23" t="n">
        <v>72</v>
      </c>
      <c r="D55" s="23" t="n">
        <v>215</v>
      </c>
      <c r="E55" s="24" t="n">
        <v>2.66666666666667</v>
      </c>
      <c r="F55" s="24" t="n">
        <v>3.23529411764706</v>
      </c>
      <c r="G55" s="24" t="n">
        <v>2.83928571428571</v>
      </c>
      <c r="J55" s="18"/>
      <c r="K55" s="18"/>
      <c r="L55" s="18"/>
      <c r="M55" s="18"/>
    </row>
    <row r="56" customFormat="false" ht="14" hidden="false" customHeight="false" outlineLevel="0" collapsed="false">
      <c r="A56" s="22" t="n">
        <v>41814</v>
      </c>
      <c r="B56" s="23" t="n">
        <v>88</v>
      </c>
      <c r="C56" s="23" t="n">
        <v>55</v>
      </c>
      <c r="D56" s="23" t="n">
        <v>143</v>
      </c>
      <c r="E56" s="24" t="n">
        <v>-0.384615384615385</v>
      </c>
      <c r="F56" s="24" t="n">
        <v>-0.236111111111111</v>
      </c>
      <c r="G56" s="24" t="n">
        <v>-0.334883720930233</v>
      </c>
      <c r="J56" s="18"/>
      <c r="K56" s="18"/>
      <c r="L56" s="18"/>
      <c r="M56" s="18"/>
    </row>
    <row r="57" customFormat="false" ht="14" hidden="false" customHeight="false" outlineLevel="0" collapsed="false">
      <c r="A57" s="22" t="n">
        <v>41815</v>
      </c>
      <c r="B57" s="23" t="n">
        <v>88</v>
      </c>
      <c r="C57" s="23" t="n">
        <v>73</v>
      </c>
      <c r="D57" s="23" t="n">
        <v>161</v>
      </c>
      <c r="E57" s="24" t="n">
        <v>0</v>
      </c>
      <c r="F57" s="24" t="n">
        <v>0.327272727272727</v>
      </c>
      <c r="G57" s="24" t="n">
        <v>0.125874125874126</v>
      </c>
      <c r="J57" s="18"/>
      <c r="K57" s="18"/>
      <c r="L57" s="18"/>
      <c r="M57" s="18"/>
    </row>
    <row r="58" customFormat="false" ht="14" hidden="false" customHeight="false" outlineLevel="0" collapsed="false">
      <c r="A58" s="22" t="n">
        <v>41816</v>
      </c>
      <c r="B58" s="23" t="n">
        <v>102</v>
      </c>
      <c r="C58" s="23" t="n">
        <v>55</v>
      </c>
      <c r="D58" s="23" t="n">
        <v>157</v>
      </c>
      <c r="E58" s="24" t="n">
        <v>0.159090909090909</v>
      </c>
      <c r="F58" s="24" t="n">
        <v>-0.246575342465753</v>
      </c>
      <c r="G58" s="24" t="n">
        <v>-0.0248447204968944</v>
      </c>
      <c r="J58" s="18"/>
      <c r="K58" s="18"/>
      <c r="L58" s="18"/>
      <c r="M58" s="18"/>
    </row>
    <row r="59" customFormat="false" ht="14" hidden="false" customHeight="false" outlineLevel="0" collapsed="false">
      <c r="A59" s="22" t="n">
        <v>41817</v>
      </c>
      <c r="B59" s="23" t="n">
        <v>68</v>
      </c>
      <c r="C59" s="23" t="n">
        <v>47</v>
      </c>
      <c r="D59" s="23" t="n">
        <v>115</v>
      </c>
      <c r="E59" s="24" t="n">
        <v>-0.333333333333333</v>
      </c>
      <c r="F59" s="24" t="n">
        <v>-0.145454545454545</v>
      </c>
      <c r="G59" s="24" t="n">
        <v>-0.267515923566879</v>
      </c>
      <c r="J59" s="18"/>
      <c r="K59" s="18"/>
      <c r="L59" s="18"/>
      <c r="M59" s="18"/>
    </row>
    <row r="60" customFormat="false" ht="14" hidden="false" customHeight="false" outlineLevel="0" collapsed="false">
      <c r="A60" s="22" t="n">
        <v>41818</v>
      </c>
      <c r="B60" s="23" t="n">
        <v>35</v>
      </c>
      <c r="C60" s="23" t="n">
        <v>14</v>
      </c>
      <c r="D60" s="23" t="n">
        <v>49</v>
      </c>
      <c r="E60" s="24" t="n">
        <v>-0.485294117647059</v>
      </c>
      <c r="F60" s="24" t="n">
        <v>-0.702127659574468</v>
      </c>
      <c r="G60" s="24" t="n">
        <v>-0.573913043478261</v>
      </c>
      <c r="J60" s="18"/>
      <c r="K60" s="18"/>
      <c r="L60" s="18"/>
      <c r="M60" s="18"/>
    </row>
    <row r="61" customFormat="false" ht="14" hidden="false" customHeight="false" outlineLevel="0" collapsed="false">
      <c r="A61" s="22" t="n">
        <v>41819</v>
      </c>
      <c r="B61" s="23" t="n">
        <v>25</v>
      </c>
      <c r="C61" s="23" t="n">
        <v>24</v>
      </c>
      <c r="D61" s="23" t="n">
        <v>49</v>
      </c>
      <c r="E61" s="24" t="n">
        <v>-0.285714285714286</v>
      </c>
      <c r="F61" s="24" t="n">
        <v>0.714285714285714</v>
      </c>
      <c r="G61" s="24" t="n">
        <v>0</v>
      </c>
      <c r="J61" s="18"/>
      <c r="K61" s="18"/>
      <c r="L61" s="18"/>
      <c r="M61" s="18"/>
    </row>
    <row r="62" customFormat="false" ht="14" hidden="false" customHeight="false" outlineLevel="0" collapsed="false">
      <c r="A62" s="22" t="n">
        <v>41820</v>
      </c>
      <c r="B62" s="23" t="n">
        <v>77</v>
      </c>
      <c r="C62" s="23" t="n">
        <v>84</v>
      </c>
      <c r="D62" s="23" t="n">
        <v>161</v>
      </c>
      <c r="E62" s="24" t="n">
        <v>2.08</v>
      </c>
      <c r="F62" s="24" t="n">
        <v>2.5</v>
      </c>
      <c r="G62" s="24" t="n">
        <v>2.28571428571429</v>
      </c>
      <c r="J62" s="18"/>
      <c r="K62" s="18"/>
      <c r="L62" s="18"/>
      <c r="M62" s="18"/>
    </row>
    <row r="63" customFormat="false" ht="14" hidden="false" customHeight="false" outlineLevel="0" collapsed="false">
      <c r="A63" s="22" t="n">
        <v>41821</v>
      </c>
      <c r="B63" s="23" t="n">
        <v>100</v>
      </c>
      <c r="C63" s="23" t="n">
        <v>62</v>
      </c>
      <c r="D63" s="23" t="n">
        <v>162</v>
      </c>
      <c r="E63" s="24" t="n">
        <v>0.298701298701299</v>
      </c>
      <c r="F63" s="24" t="n">
        <v>-0.261904761904762</v>
      </c>
      <c r="G63" s="24" t="n">
        <v>0.0062111801242236</v>
      </c>
      <c r="J63" s="18"/>
      <c r="K63" s="18"/>
      <c r="L63" s="18"/>
      <c r="M63" s="18"/>
    </row>
    <row r="64" customFormat="false" ht="14" hidden="false" customHeight="false" outlineLevel="0" collapsed="false">
      <c r="A64" s="22" t="n">
        <v>41822</v>
      </c>
      <c r="B64" s="23" t="n">
        <v>27</v>
      </c>
      <c r="C64" s="23" t="n">
        <v>65</v>
      </c>
      <c r="D64" s="23" t="n">
        <v>92</v>
      </c>
      <c r="E64" s="24" t="n">
        <v>-0.73</v>
      </c>
      <c r="F64" s="24" t="n">
        <v>0.0483870967741936</v>
      </c>
      <c r="G64" s="24" t="n">
        <v>-0.432098765432099</v>
      </c>
      <c r="J64" s="18"/>
      <c r="K64" s="18"/>
      <c r="L64" s="18"/>
      <c r="M64" s="18"/>
    </row>
    <row r="65" customFormat="false" ht="14" hidden="false" customHeight="false" outlineLevel="0" collapsed="false">
      <c r="A65" s="22" t="n">
        <v>41823</v>
      </c>
      <c r="B65" s="23" t="n">
        <v>31</v>
      </c>
      <c r="C65" s="23" t="n">
        <v>87</v>
      </c>
      <c r="D65" s="23" t="n">
        <v>118</v>
      </c>
      <c r="E65" s="24" t="n">
        <v>0.148148148148148</v>
      </c>
      <c r="F65" s="24" t="n">
        <v>0.338461538461539</v>
      </c>
      <c r="G65" s="24" t="n">
        <v>0.282608695652174</v>
      </c>
      <c r="J65" s="18"/>
      <c r="K65" s="18"/>
      <c r="L65" s="18"/>
      <c r="M65" s="18"/>
    </row>
    <row r="66" customFormat="false" ht="14" hidden="false" customHeight="false" outlineLevel="0" collapsed="false">
      <c r="A66" s="22" t="n">
        <v>41824</v>
      </c>
      <c r="B66" s="23" t="n">
        <v>43</v>
      </c>
      <c r="C66" s="23" t="n">
        <v>69</v>
      </c>
      <c r="D66" s="23" t="n">
        <v>112</v>
      </c>
      <c r="E66" s="24" t="n">
        <v>0.387096774193548</v>
      </c>
      <c r="F66" s="24" t="n">
        <v>-0.206896551724138</v>
      </c>
      <c r="G66" s="24" t="n">
        <v>-0.0508474576271187</v>
      </c>
      <c r="J66" s="18"/>
      <c r="K66" s="18"/>
      <c r="L66" s="18"/>
      <c r="M66" s="18"/>
    </row>
    <row r="67" customFormat="false" ht="14" hidden="false" customHeight="false" outlineLevel="0" collapsed="false">
      <c r="A67" s="22" t="n">
        <v>41825</v>
      </c>
      <c r="B67" s="23" t="n">
        <v>35</v>
      </c>
      <c r="C67" s="23" t="n">
        <v>16</v>
      </c>
      <c r="D67" s="23" t="n">
        <v>51</v>
      </c>
      <c r="E67" s="24" t="n">
        <v>-0.186046511627907</v>
      </c>
      <c r="F67" s="24" t="n">
        <v>-0.768115942028986</v>
      </c>
      <c r="G67" s="24" t="n">
        <v>-0.544642857142857</v>
      </c>
      <c r="J67" s="18"/>
      <c r="K67" s="18"/>
      <c r="L67" s="18"/>
      <c r="M67" s="18"/>
    </row>
    <row r="68" customFormat="false" ht="14" hidden="false" customHeight="false" outlineLevel="0" collapsed="false">
      <c r="A68" s="22" t="n">
        <v>41826</v>
      </c>
      <c r="B68" s="23" t="n">
        <v>21</v>
      </c>
      <c r="C68" s="23" t="n">
        <v>15</v>
      </c>
      <c r="D68" s="23" t="n">
        <v>36</v>
      </c>
      <c r="E68" s="24" t="n">
        <v>-0.4</v>
      </c>
      <c r="F68" s="24" t="n">
        <v>-0.0625</v>
      </c>
      <c r="G68" s="24" t="n">
        <v>-0.294117647058824</v>
      </c>
      <c r="J68" s="18"/>
      <c r="K68" s="18"/>
      <c r="L68" s="18"/>
      <c r="M68" s="18"/>
    </row>
    <row r="69" customFormat="false" ht="14" hidden="false" customHeight="false" outlineLevel="0" collapsed="false">
      <c r="A69" s="22" t="n">
        <v>41827</v>
      </c>
      <c r="B69" s="23" t="n">
        <v>75</v>
      </c>
      <c r="C69" s="23" t="n">
        <v>74</v>
      </c>
      <c r="D69" s="23" t="n">
        <v>149</v>
      </c>
      <c r="E69" s="24" t="n">
        <v>2.57142857142857</v>
      </c>
      <c r="F69" s="24" t="n">
        <v>3.93333333333333</v>
      </c>
      <c r="G69" s="24" t="n">
        <v>3.13888888888889</v>
      </c>
      <c r="J69" s="18"/>
      <c r="K69" s="18"/>
      <c r="L69" s="18"/>
      <c r="M69" s="18"/>
    </row>
    <row r="70" customFormat="false" ht="14" hidden="false" customHeight="false" outlineLevel="0" collapsed="false">
      <c r="A70" s="22" t="n">
        <v>41828</v>
      </c>
      <c r="B70" s="23" t="n">
        <v>79</v>
      </c>
      <c r="C70" s="23" t="n">
        <v>69</v>
      </c>
      <c r="D70" s="23" t="n">
        <v>148</v>
      </c>
      <c r="E70" s="24" t="n">
        <v>0.0533333333333333</v>
      </c>
      <c r="F70" s="24" t="n">
        <v>-0.0675675675675676</v>
      </c>
      <c r="G70" s="24" t="n">
        <v>-0.00671140939597315</v>
      </c>
      <c r="J70" s="18"/>
      <c r="K70" s="18"/>
      <c r="L70" s="18"/>
      <c r="M70" s="18"/>
    </row>
    <row r="71" customFormat="false" ht="14" hidden="false" customHeight="false" outlineLevel="0" collapsed="false">
      <c r="A71" s="22" t="n">
        <v>41829</v>
      </c>
      <c r="B71" s="23" t="n">
        <v>83</v>
      </c>
      <c r="C71" s="23" t="n">
        <v>68</v>
      </c>
      <c r="D71" s="23" t="n">
        <v>151</v>
      </c>
      <c r="E71" s="24" t="n">
        <v>0.0506329113924051</v>
      </c>
      <c r="F71" s="24" t="n">
        <v>-0.0144927536231884</v>
      </c>
      <c r="G71" s="24" t="n">
        <v>0.0202702702702703</v>
      </c>
      <c r="J71" s="18"/>
      <c r="K71" s="18"/>
      <c r="L71" s="18"/>
      <c r="M71" s="18"/>
    </row>
    <row r="72" customFormat="false" ht="14" hidden="false" customHeight="false" outlineLevel="0" collapsed="false">
      <c r="A72" s="22" t="n">
        <v>41830</v>
      </c>
      <c r="B72" s="23" t="n">
        <v>89</v>
      </c>
      <c r="C72" s="23" t="n">
        <v>83</v>
      </c>
      <c r="D72" s="23" t="n">
        <v>172</v>
      </c>
      <c r="E72" s="24" t="n">
        <v>0.072289156626506</v>
      </c>
      <c r="F72" s="24" t="n">
        <v>0.220588235294118</v>
      </c>
      <c r="G72" s="24" t="n">
        <v>0.139072847682119</v>
      </c>
      <c r="J72" s="18"/>
      <c r="K72" s="18"/>
      <c r="L72" s="18"/>
      <c r="M72" s="18"/>
    </row>
    <row r="73" customFormat="false" ht="14" hidden="false" customHeight="false" outlineLevel="0" collapsed="false">
      <c r="A73" s="22" t="n">
        <v>41831</v>
      </c>
      <c r="B73" s="23" t="n">
        <v>71</v>
      </c>
      <c r="C73" s="23" t="n">
        <v>62</v>
      </c>
      <c r="D73" s="23" t="n">
        <v>133</v>
      </c>
      <c r="E73" s="24" t="n">
        <v>-0.202247191011236</v>
      </c>
      <c r="F73" s="24" t="n">
        <v>-0.253012048192771</v>
      </c>
      <c r="G73" s="24" t="n">
        <v>-0.226744186046512</v>
      </c>
      <c r="J73" s="18"/>
      <c r="K73" s="18"/>
      <c r="L73" s="18"/>
      <c r="M73" s="18"/>
    </row>
    <row r="74" customFormat="false" ht="14" hidden="false" customHeight="false" outlineLevel="0" collapsed="false">
      <c r="A74" s="22" t="n">
        <v>41832</v>
      </c>
      <c r="B74" s="23" t="n">
        <v>55</v>
      </c>
      <c r="C74" s="23" t="n">
        <v>27</v>
      </c>
      <c r="D74" s="23" t="n">
        <v>82</v>
      </c>
      <c r="E74" s="24" t="n">
        <v>-0.225352112676056</v>
      </c>
      <c r="F74" s="24" t="n">
        <v>-0.564516129032258</v>
      </c>
      <c r="G74" s="24" t="n">
        <v>-0.383458646616541</v>
      </c>
      <c r="J74" s="18"/>
      <c r="K74" s="18"/>
      <c r="L74" s="18"/>
      <c r="M74" s="18"/>
    </row>
    <row r="75" customFormat="false" ht="14" hidden="false" customHeight="false" outlineLevel="0" collapsed="false">
      <c r="A75" s="22" t="n">
        <v>41833</v>
      </c>
      <c r="B75" s="23" t="n">
        <v>38</v>
      </c>
      <c r="C75" s="23" t="n">
        <v>13</v>
      </c>
      <c r="D75" s="23" t="n">
        <v>51</v>
      </c>
      <c r="E75" s="24" t="n">
        <v>-0.309090909090909</v>
      </c>
      <c r="F75" s="24" t="n">
        <v>-0.518518518518519</v>
      </c>
      <c r="G75" s="24" t="n">
        <v>-0.378048780487805</v>
      </c>
      <c r="J75" s="18"/>
      <c r="K75" s="18"/>
      <c r="L75" s="18"/>
      <c r="M75" s="18"/>
    </row>
    <row r="76" customFormat="false" ht="14" hidden="false" customHeight="false" outlineLevel="0" collapsed="false">
      <c r="A76" s="22" t="n">
        <v>41834</v>
      </c>
      <c r="B76" s="23" t="n">
        <v>99</v>
      </c>
      <c r="C76" s="23" t="n">
        <v>125</v>
      </c>
      <c r="D76" s="23" t="n">
        <v>224</v>
      </c>
      <c r="E76" s="24" t="n">
        <v>1.60526315789474</v>
      </c>
      <c r="F76" s="24" t="n">
        <v>8.61538461538462</v>
      </c>
      <c r="G76" s="24" t="n">
        <v>3.3921568627451</v>
      </c>
      <c r="J76" s="18"/>
      <c r="K76" s="18"/>
      <c r="L76" s="18"/>
      <c r="M76" s="18"/>
    </row>
    <row r="77" customFormat="false" ht="14" hidden="false" customHeight="false" outlineLevel="0" collapsed="false">
      <c r="A77" s="22" t="n">
        <v>41835</v>
      </c>
      <c r="B77" s="23" t="n">
        <v>102</v>
      </c>
      <c r="C77" s="23" t="n">
        <v>125</v>
      </c>
      <c r="D77" s="23" t="n">
        <v>227</v>
      </c>
      <c r="E77" s="24" t="n">
        <v>0.0303030303030303</v>
      </c>
      <c r="F77" s="24" t="n">
        <v>0</v>
      </c>
      <c r="G77" s="24" t="n">
        <v>0.0133928571428571</v>
      </c>
      <c r="J77" s="18"/>
      <c r="K77" s="18"/>
      <c r="L77" s="18"/>
      <c r="M77" s="18"/>
    </row>
    <row r="78" customFormat="false" ht="14" hidden="false" customHeight="false" outlineLevel="0" collapsed="false">
      <c r="A78" s="22" t="n">
        <v>41836</v>
      </c>
      <c r="B78" s="23" t="n">
        <v>72</v>
      </c>
      <c r="C78" s="23" t="n">
        <v>96</v>
      </c>
      <c r="D78" s="23" t="n">
        <v>168</v>
      </c>
      <c r="E78" s="24" t="n">
        <v>-0.294117647058824</v>
      </c>
      <c r="F78" s="24" t="n">
        <v>-0.232</v>
      </c>
      <c r="G78" s="24" t="n">
        <v>-0.259911894273128</v>
      </c>
      <c r="J78" s="18"/>
      <c r="K78" s="18"/>
      <c r="L78" s="18"/>
      <c r="M78" s="18"/>
    </row>
    <row r="79" customFormat="false" ht="14" hidden="false" customHeight="false" outlineLevel="0" collapsed="false">
      <c r="A79" s="22" t="n">
        <v>41837</v>
      </c>
      <c r="B79" s="23" t="n">
        <v>80</v>
      </c>
      <c r="C79" s="23" t="n">
        <v>142</v>
      </c>
      <c r="D79" s="23" t="n">
        <v>222</v>
      </c>
      <c r="E79" s="24" t="n">
        <v>0.111111111111111</v>
      </c>
      <c r="F79" s="24" t="n">
        <v>0.479166666666667</v>
      </c>
      <c r="G79" s="24" t="n">
        <v>0.321428571428571</v>
      </c>
      <c r="J79" s="18"/>
      <c r="K79" s="18"/>
      <c r="L79" s="18"/>
      <c r="M79" s="18"/>
    </row>
    <row r="80" customFormat="false" ht="14" hidden="false" customHeight="false" outlineLevel="0" collapsed="false">
      <c r="A80" s="22" t="n">
        <v>41838</v>
      </c>
      <c r="B80" s="23" t="n">
        <v>81</v>
      </c>
      <c r="C80" s="23" t="n">
        <v>110</v>
      </c>
      <c r="D80" s="23" t="n">
        <v>191</v>
      </c>
      <c r="E80" s="24" t="n">
        <v>0.0125</v>
      </c>
      <c r="F80" s="24" t="n">
        <v>-0.225352112676056</v>
      </c>
      <c r="G80" s="24" t="n">
        <v>-0.13963963963964</v>
      </c>
      <c r="J80" s="18"/>
      <c r="K80" s="18"/>
      <c r="L80" s="18"/>
      <c r="M80" s="18"/>
    </row>
    <row r="81" customFormat="false" ht="14" hidden="false" customHeight="false" outlineLevel="0" collapsed="false">
      <c r="A81" s="22" t="n">
        <v>41839</v>
      </c>
      <c r="B81" s="23" t="n">
        <v>43</v>
      </c>
      <c r="C81" s="23" t="n">
        <v>32</v>
      </c>
      <c r="D81" s="23" t="n">
        <v>75</v>
      </c>
      <c r="E81" s="24" t="n">
        <v>-0.469135802469136</v>
      </c>
      <c r="F81" s="24" t="n">
        <v>-0.709090909090909</v>
      </c>
      <c r="G81" s="24" t="n">
        <v>-0.607329842931937</v>
      </c>
      <c r="J81" s="18"/>
      <c r="K81" s="18"/>
      <c r="L81" s="18"/>
      <c r="M81" s="18"/>
    </row>
    <row r="82" customFormat="false" ht="14" hidden="false" customHeight="false" outlineLevel="0" collapsed="false">
      <c r="A82" s="22" t="n">
        <v>41840</v>
      </c>
      <c r="B82" s="23" t="n">
        <v>38</v>
      </c>
      <c r="C82" s="23" t="n">
        <v>17</v>
      </c>
      <c r="D82" s="23" t="n">
        <v>55</v>
      </c>
      <c r="E82" s="24" t="n">
        <v>-0.116279069767442</v>
      </c>
      <c r="F82" s="24" t="n">
        <v>-0.46875</v>
      </c>
      <c r="G82" s="24" t="n">
        <v>-0.266666666666667</v>
      </c>
      <c r="J82" s="18"/>
      <c r="K82" s="18"/>
      <c r="L82" s="18"/>
      <c r="M82" s="18"/>
    </row>
    <row r="83" customFormat="false" ht="14" hidden="false" customHeight="false" outlineLevel="0" collapsed="false">
      <c r="A83" s="22" t="n">
        <v>41841</v>
      </c>
      <c r="B83" s="23" t="n">
        <v>71</v>
      </c>
      <c r="C83" s="23" t="n">
        <v>102</v>
      </c>
      <c r="D83" s="23" t="n">
        <v>173</v>
      </c>
      <c r="E83" s="24" t="n">
        <v>0.868421052631579</v>
      </c>
      <c r="F83" s="24" t="n">
        <v>5</v>
      </c>
      <c r="G83" s="24" t="n">
        <v>2.14545454545455</v>
      </c>
      <c r="J83" s="18"/>
      <c r="K83" s="18"/>
      <c r="L83" s="18"/>
      <c r="M83" s="18"/>
    </row>
    <row r="84" customFormat="false" ht="14" hidden="false" customHeight="false" outlineLevel="0" collapsed="false">
      <c r="A84" s="22" t="n">
        <v>41842</v>
      </c>
      <c r="B84" s="23" t="n">
        <v>119</v>
      </c>
      <c r="C84" s="23" t="n">
        <v>96</v>
      </c>
      <c r="D84" s="23" t="n">
        <v>215</v>
      </c>
      <c r="E84" s="24" t="n">
        <v>0.676056338028169</v>
      </c>
      <c r="F84" s="24" t="n">
        <v>-0.0588235294117647</v>
      </c>
      <c r="G84" s="24" t="n">
        <v>0.242774566473988</v>
      </c>
      <c r="J84" s="18"/>
      <c r="K84" s="18"/>
      <c r="L84" s="18"/>
      <c r="M84" s="18"/>
    </row>
    <row r="85" customFormat="false" ht="14" hidden="false" customHeight="false" outlineLevel="0" collapsed="false">
      <c r="A85" s="22" t="n">
        <v>41843</v>
      </c>
      <c r="B85" s="23" t="n">
        <v>67</v>
      </c>
      <c r="C85" s="23" t="n">
        <v>120</v>
      </c>
      <c r="D85" s="23" t="n">
        <v>187</v>
      </c>
      <c r="E85" s="24" t="n">
        <v>-0.436974789915966</v>
      </c>
      <c r="F85" s="24" t="n">
        <v>0.25</v>
      </c>
      <c r="G85" s="24" t="n">
        <v>-0.130232558139535</v>
      </c>
      <c r="J85" s="18"/>
      <c r="K85" s="18"/>
      <c r="L85" s="18"/>
      <c r="M85" s="18"/>
    </row>
    <row r="86" customFormat="false" ht="14" hidden="false" customHeight="false" outlineLevel="0" collapsed="false">
      <c r="A86" s="22" t="n">
        <v>41844</v>
      </c>
      <c r="B86" s="23" t="n">
        <v>84</v>
      </c>
      <c r="C86" s="23" t="n">
        <v>81</v>
      </c>
      <c r="D86" s="23" t="n">
        <v>165</v>
      </c>
      <c r="E86" s="24" t="n">
        <v>0.253731343283582</v>
      </c>
      <c r="F86" s="24" t="n">
        <v>-0.325</v>
      </c>
      <c r="G86" s="24" t="n">
        <v>-0.117647058823529</v>
      </c>
      <c r="J86" s="18"/>
      <c r="K86" s="18"/>
      <c r="L86" s="18"/>
      <c r="M86" s="18"/>
    </row>
    <row r="87" customFormat="false" ht="14" hidden="false" customHeight="false" outlineLevel="0" collapsed="false">
      <c r="A87" s="22" t="n">
        <v>41845</v>
      </c>
      <c r="B87" s="23" t="n">
        <v>66</v>
      </c>
      <c r="C87" s="23" t="n">
        <v>95</v>
      </c>
      <c r="D87" s="23" t="n">
        <v>161</v>
      </c>
      <c r="E87" s="24" t="n">
        <v>-0.214285714285714</v>
      </c>
      <c r="F87" s="24" t="n">
        <v>0.17283950617284</v>
      </c>
      <c r="G87" s="24" t="n">
        <v>-0.0242424242424242</v>
      </c>
      <c r="J87" s="18"/>
      <c r="K87" s="18"/>
      <c r="L87" s="18"/>
      <c r="M87" s="18"/>
    </row>
    <row r="88" customFormat="false" ht="14" hidden="false" customHeight="false" outlineLevel="0" collapsed="false">
      <c r="A88" s="22" t="n">
        <v>41846</v>
      </c>
      <c r="B88" s="23" t="n">
        <v>46</v>
      </c>
      <c r="C88" s="23" t="n">
        <v>20</v>
      </c>
      <c r="D88" s="23" t="n">
        <v>66</v>
      </c>
      <c r="E88" s="24" t="n">
        <v>-0.303030303030303</v>
      </c>
      <c r="F88" s="24" t="n">
        <v>-0.789473684210526</v>
      </c>
      <c r="G88" s="24" t="n">
        <v>-0.590062111801242</v>
      </c>
      <c r="J88" s="18"/>
      <c r="K88" s="18"/>
      <c r="L88" s="18"/>
      <c r="M88" s="18"/>
    </row>
    <row r="89" customFormat="false" ht="14" hidden="false" customHeight="false" outlineLevel="0" collapsed="false">
      <c r="A89" s="22" t="n">
        <v>41847</v>
      </c>
      <c r="B89" s="23" t="n">
        <v>35</v>
      </c>
      <c r="C89" s="23" t="n">
        <v>25</v>
      </c>
      <c r="D89" s="23" t="n">
        <v>60</v>
      </c>
      <c r="E89" s="24" t="n">
        <v>-0.239130434782609</v>
      </c>
      <c r="F89" s="24" t="n">
        <v>0.25</v>
      </c>
      <c r="G89" s="24" t="n">
        <v>-0.0909090909090909</v>
      </c>
      <c r="J89" s="18"/>
      <c r="K89" s="18"/>
      <c r="L89" s="18"/>
      <c r="M89" s="18"/>
    </row>
    <row r="90" customFormat="false" ht="14" hidden="false" customHeight="false" outlineLevel="0" collapsed="false">
      <c r="A90" s="22" t="n">
        <v>41848</v>
      </c>
      <c r="B90" s="23" t="n">
        <v>74</v>
      </c>
      <c r="C90" s="23" t="n">
        <v>88</v>
      </c>
      <c r="D90" s="23" t="n">
        <v>162</v>
      </c>
      <c r="E90" s="24" t="n">
        <v>1.11428571428571</v>
      </c>
      <c r="F90" s="24" t="n">
        <v>2.52</v>
      </c>
      <c r="G90" s="24" t="n">
        <v>1.7</v>
      </c>
      <c r="J90" s="18"/>
      <c r="K90" s="18"/>
      <c r="L90" s="18"/>
      <c r="M90" s="18"/>
    </row>
    <row r="91" customFormat="false" ht="14" hidden="false" customHeight="false" outlineLevel="0" collapsed="false">
      <c r="A91" s="22" t="n">
        <v>41849</v>
      </c>
      <c r="B91" s="23" t="n">
        <v>69</v>
      </c>
      <c r="C91" s="23" t="n">
        <v>64</v>
      </c>
      <c r="D91" s="23" t="n">
        <v>133</v>
      </c>
      <c r="E91" s="24" t="n">
        <v>-0.0675675675675676</v>
      </c>
      <c r="F91" s="24" t="n">
        <v>-0.272727272727273</v>
      </c>
      <c r="G91" s="24" t="n">
        <v>-0.179012345679012</v>
      </c>
      <c r="J91" s="18"/>
      <c r="K91" s="18"/>
      <c r="L91" s="18"/>
      <c r="M91" s="18"/>
    </row>
    <row r="92" customFormat="false" ht="14" hidden="false" customHeight="false" outlineLevel="0" collapsed="false">
      <c r="A92" s="22" t="n">
        <v>41850</v>
      </c>
      <c r="B92" s="23" t="n">
        <v>91</v>
      </c>
      <c r="C92" s="23" t="n">
        <v>103</v>
      </c>
      <c r="D92" s="23" t="n">
        <v>194</v>
      </c>
      <c r="E92" s="24" t="n">
        <v>0.318840579710145</v>
      </c>
      <c r="F92" s="24" t="n">
        <v>0.609375</v>
      </c>
      <c r="G92" s="24" t="n">
        <v>0.458646616541353</v>
      </c>
      <c r="J92" s="18"/>
      <c r="K92" s="18"/>
      <c r="L92" s="18"/>
      <c r="M92" s="18"/>
    </row>
    <row r="93" customFormat="false" ht="14" hidden="false" customHeight="false" outlineLevel="0" collapsed="false">
      <c r="A93" s="22" t="n">
        <v>41851</v>
      </c>
      <c r="B93" s="23" t="n">
        <v>89</v>
      </c>
      <c r="C93" s="23" t="n">
        <v>100</v>
      </c>
      <c r="D93" s="23" t="n">
        <v>189</v>
      </c>
      <c r="E93" s="24" t="n">
        <v>-0.021978021978022</v>
      </c>
      <c r="F93" s="24" t="n">
        <v>-0.029126213592233</v>
      </c>
      <c r="G93" s="24" t="n">
        <v>-0.0257731958762887</v>
      </c>
      <c r="J93" s="18"/>
      <c r="K93" s="18"/>
      <c r="L93" s="18"/>
      <c r="M93" s="18"/>
    </row>
    <row r="94" customFormat="false" ht="14" hidden="false" customHeight="false" outlineLevel="0" collapsed="false">
      <c r="A94" s="22" t="n">
        <v>41852</v>
      </c>
      <c r="B94" s="23" t="n">
        <v>55</v>
      </c>
      <c r="C94" s="23" t="n">
        <v>67</v>
      </c>
      <c r="D94" s="23" t="n">
        <v>122</v>
      </c>
      <c r="E94" s="24" t="n">
        <v>-0.382022471910112</v>
      </c>
      <c r="F94" s="24" t="n">
        <v>-0.33</v>
      </c>
      <c r="G94" s="24" t="n">
        <v>-0.354497354497355</v>
      </c>
      <c r="J94" s="18"/>
      <c r="K94" s="18"/>
      <c r="L94" s="18"/>
      <c r="M94" s="18"/>
    </row>
    <row r="95" customFormat="false" ht="14" hidden="false" customHeight="false" outlineLevel="0" collapsed="false">
      <c r="A95" s="22" t="n">
        <v>41853</v>
      </c>
      <c r="B95" s="23" t="n">
        <v>33</v>
      </c>
      <c r="C95" s="23" t="n">
        <v>10</v>
      </c>
      <c r="D95" s="23" t="n">
        <v>43</v>
      </c>
      <c r="E95" s="24" t="n">
        <v>-0.4</v>
      </c>
      <c r="F95" s="24" t="n">
        <v>-0.850746268656716</v>
      </c>
      <c r="G95" s="24" t="n">
        <v>-0.647540983606557</v>
      </c>
      <c r="J95" s="18"/>
      <c r="K95" s="18"/>
      <c r="L95" s="18"/>
      <c r="M95" s="18"/>
    </row>
    <row r="96" customFormat="false" ht="14" hidden="false" customHeight="false" outlineLevel="0" collapsed="false">
      <c r="A96" s="22" t="n">
        <v>41854</v>
      </c>
      <c r="B96" s="23" t="n">
        <v>16</v>
      </c>
      <c r="C96" s="23" t="n">
        <v>11</v>
      </c>
      <c r="D96" s="23" t="n">
        <v>27</v>
      </c>
      <c r="E96" s="24" t="n">
        <v>-0.515151515151515</v>
      </c>
      <c r="F96" s="24" t="n">
        <v>0.1</v>
      </c>
      <c r="G96" s="24" t="n">
        <v>-0.372093023255814</v>
      </c>
      <c r="J96" s="18"/>
      <c r="K96" s="18"/>
      <c r="L96" s="18"/>
      <c r="M96" s="18"/>
    </row>
    <row r="97" customFormat="false" ht="14" hidden="false" customHeight="false" outlineLevel="0" collapsed="false">
      <c r="A97" s="22" t="n">
        <v>41855</v>
      </c>
      <c r="B97" s="23" t="n">
        <v>58</v>
      </c>
      <c r="C97" s="23" t="n">
        <v>58</v>
      </c>
      <c r="D97" s="23" t="n">
        <v>116</v>
      </c>
      <c r="E97" s="24" t="n">
        <v>2.625</v>
      </c>
      <c r="F97" s="24" t="n">
        <v>4.27272727272727</v>
      </c>
      <c r="G97" s="24" t="n">
        <v>3.2962962962963</v>
      </c>
      <c r="J97" s="18"/>
      <c r="K97" s="18"/>
      <c r="L97" s="18"/>
      <c r="M97" s="18"/>
    </row>
    <row r="98" customFormat="false" ht="14" hidden="false" customHeight="false" outlineLevel="0" collapsed="false">
      <c r="A98" s="22" t="n">
        <v>41856</v>
      </c>
      <c r="B98" s="23" t="n">
        <v>55</v>
      </c>
      <c r="C98" s="23" t="n">
        <v>68</v>
      </c>
      <c r="D98" s="23" t="n">
        <v>123</v>
      </c>
      <c r="E98" s="24" t="n">
        <v>-0.0517241379310345</v>
      </c>
      <c r="F98" s="24" t="n">
        <v>0.172413793103448</v>
      </c>
      <c r="G98" s="24" t="n">
        <v>0.0603448275862069</v>
      </c>
      <c r="J98" s="18"/>
      <c r="K98" s="18"/>
      <c r="L98" s="18"/>
      <c r="M98" s="18"/>
    </row>
    <row r="99" customFormat="false" ht="14" hidden="false" customHeight="false" outlineLevel="0" collapsed="false">
      <c r="A99" s="22" t="n">
        <v>41857</v>
      </c>
      <c r="B99" s="23" t="n">
        <v>47</v>
      </c>
      <c r="C99" s="23" t="n">
        <v>47</v>
      </c>
      <c r="D99" s="23" t="n">
        <v>94</v>
      </c>
      <c r="E99" s="24" t="n">
        <v>-0.145454545454545</v>
      </c>
      <c r="F99" s="24" t="n">
        <v>-0.308823529411765</v>
      </c>
      <c r="G99" s="24" t="n">
        <v>-0.235772357723577</v>
      </c>
      <c r="J99" s="18"/>
      <c r="K99" s="18"/>
      <c r="L99" s="18"/>
      <c r="M99" s="18"/>
    </row>
    <row r="100" customFormat="false" ht="14" hidden="false" customHeight="false" outlineLevel="0" collapsed="false">
      <c r="A100" s="22" t="n">
        <v>41858</v>
      </c>
      <c r="B100" s="23" t="n">
        <v>38</v>
      </c>
      <c r="C100" s="23" t="n">
        <v>64</v>
      </c>
      <c r="D100" s="23" t="n">
        <v>102</v>
      </c>
      <c r="E100" s="24" t="n">
        <v>-0.191489361702128</v>
      </c>
      <c r="F100" s="24" t="n">
        <v>0.361702127659575</v>
      </c>
      <c r="G100" s="24" t="n">
        <v>0.0851063829787234</v>
      </c>
      <c r="J100" s="18"/>
      <c r="K100" s="18"/>
      <c r="L100" s="18"/>
      <c r="M100" s="18"/>
    </row>
    <row r="101" customFormat="false" ht="14" hidden="false" customHeight="false" outlineLevel="0" collapsed="false">
      <c r="A101" s="22" t="n">
        <v>41859</v>
      </c>
      <c r="B101" s="23" t="n">
        <v>36</v>
      </c>
      <c r="C101" s="23" t="n">
        <v>39</v>
      </c>
      <c r="D101" s="23" t="n">
        <v>75</v>
      </c>
      <c r="E101" s="24" t="n">
        <v>-0.0526315789473684</v>
      </c>
      <c r="F101" s="24" t="n">
        <v>-0.390625</v>
      </c>
      <c r="G101" s="24" t="n">
        <v>-0.264705882352941</v>
      </c>
      <c r="J101" s="18"/>
      <c r="K101" s="18"/>
      <c r="L101" s="18"/>
      <c r="M101" s="18"/>
    </row>
    <row r="102" customFormat="false" ht="14" hidden="false" customHeight="false" outlineLevel="0" collapsed="false">
      <c r="A102" s="22" t="n">
        <v>41860</v>
      </c>
      <c r="B102" s="23" t="n">
        <v>22</v>
      </c>
      <c r="C102" s="23" t="n">
        <v>22</v>
      </c>
      <c r="D102" s="23" t="n">
        <v>44</v>
      </c>
      <c r="E102" s="24" t="n">
        <v>-0.388888888888889</v>
      </c>
      <c r="F102" s="24" t="n">
        <v>-0.435897435897436</v>
      </c>
      <c r="G102" s="24" t="n">
        <v>-0.413333333333333</v>
      </c>
      <c r="J102" s="18"/>
      <c r="K102" s="18"/>
      <c r="L102" s="18"/>
      <c r="M102" s="18"/>
    </row>
    <row r="103" customFormat="false" ht="14" hidden="false" customHeight="false" outlineLevel="0" collapsed="false">
      <c r="A103" s="22" t="n">
        <v>41861</v>
      </c>
      <c r="B103" s="23" t="n">
        <v>16</v>
      </c>
      <c r="C103" s="23" t="n">
        <v>6</v>
      </c>
      <c r="D103" s="23" t="n">
        <v>22</v>
      </c>
      <c r="E103" s="24" t="n">
        <v>-0.272727272727273</v>
      </c>
      <c r="F103" s="24" t="n">
        <v>-0.727272727272727</v>
      </c>
      <c r="G103" s="24" t="n">
        <v>-0.5</v>
      </c>
      <c r="J103" s="18"/>
      <c r="K103" s="18"/>
      <c r="L103" s="18"/>
      <c r="M103" s="18"/>
    </row>
    <row r="104" customFormat="false" ht="14" hidden="false" customHeight="false" outlineLevel="0" collapsed="false">
      <c r="A104" s="22" t="n">
        <v>41862</v>
      </c>
      <c r="B104" s="23" t="n">
        <v>22</v>
      </c>
      <c r="C104" s="23" t="n">
        <v>30</v>
      </c>
      <c r="D104" s="23" t="n">
        <v>52</v>
      </c>
      <c r="E104" s="24" t="n">
        <v>0.375</v>
      </c>
      <c r="F104" s="24" t="n">
        <v>4</v>
      </c>
      <c r="G104" s="24" t="n">
        <v>1.36363636363636</v>
      </c>
      <c r="J104" s="18"/>
      <c r="K104" s="18"/>
      <c r="L104" s="18"/>
      <c r="M104" s="18"/>
    </row>
    <row r="105" customFormat="false" ht="14" hidden="false" customHeight="false" outlineLevel="0" collapsed="false">
      <c r="A105" s="22" t="n">
        <v>41863</v>
      </c>
      <c r="B105" s="23" t="n">
        <v>18</v>
      </c>
      <c r="C105" s="23" t="n">
        <v>24</v>
      </c>
      <c r="D105" s="23" t="n">
        <v>42</v>
      </c>
      <c r="E105" s="24" t="n">
        <v>-0.181818181818182</v>
      </c>
      <c r="F105" s="24" t="n">
        <v>-0.2</v>
      </c>
      <c r="G105" s="24" t="n">
        <v>-0.192307692307692</v>
      </c>
      <c r="J105" s="18"/>
      <c r="K105" s="18"/>
      <c r="L105" s="18"/>
      <c r="M105" s="18"/>
    </row>
    <row r="106" customFormat="false" ht="14" hidden="false" customHeight="false" outlineLevel="0" collapsed="false">
      <c r="A106" s="22" t="n">
        <v>41864</v>
      </c>
      <c r="B106" s="23" t="n">
        <v>29</v>
      </c>
      <c r="C106" s="23" t="n">
        <v>23</v>
      </c>
      <c r="D106" s="23" t="n">
        <v>52</v>
      </c>
      <c r="E106" s="24" t="n">
        <v>0.611111111111111</v>
      </c>
      <c r="F106" s="24" t="n">
        <v>-0.0416666666666667</v>
      </c>
      <c r="G106" s="24" t="n">
        <v>0.238095238095238</v>
      </c>
      <c r="J106" s="18"/>
      <c r="K106" s="18"/>
      <c r="L106" s="18"/>
      <c r="M106" s="18"/>
    </row>
    <row r="107" customFormat="false" ht="14" hidden="false" customHeight="false" outlineLevel="0" collapsed="false">
      <c r="A107" s="22" t="n">
        <v>41865</v>
      </c>
      <c r="B107" s="23" t="n">
        <v>17</v>
      </c>
      <c r="C107" s="23" t="n">
        <v>12</v>
      </c>
      <c r="D107" s="23" t="n">
        <v>29</v>
      </c>
      <c r="E107" s="24" t="n">
        <v>-0.413793103448276</v>
      </c>
      <c r="F107" s="24" t="n">
        <v>-0.478260869565217</v>
      </c>
      <c r="G107" s="24" t="n">
        <v>-0.442307692307692</v>
      </c>
      <c r="J107" s="18"/>
      <c r="K107" s="18"/>
      <c r="L107" s="18"/>
      <c r="M107" s="18"/>
    </row>
    <row r="108" customFormat="false" ht="14" hidden="false" customHeight="false" outlineLevel="0" collapsed="false">
      <c r="A108" s="22" t="n">
        <v>41866</v>
      </c>
      <c r="B108" s="23" t="n">
        <v>10</v>
      </c>
      <c r="C108" s="23" t="n">
        <v>8</v>
      </c>
      <c r="D108" s="23" t="n">
        <v>18</v>
      </c>
      <c r="E108" s="24" t="n">
        <v>-0.411764705882353</v>
      </c>
      <c r="F108" s="24" t="n">
        <v>-0.333333333333333</v>
      </c>
      <c r="G108" s="24" t="n">
        <v>-0.379310344827586</v>
      </c>
      <c r="J108" s="18"/>
      <c r="K108" s="18"/>
      <c r="L108" s="18"/>
      <c r="M108" s="18"/>
    </row>
    <row r="109" customFormat="false" ht="14" hidden="false" customHeight="false" outlineLevel="0" collapsed="false">
      <c r="A109" s="22" t="n">
        <v>41867</v>
      </c>
      <c r="B109" s="23" t="n">
        <v>13</v>
      </c>
      <c r="C109" s="23" t="n">
        <v>7</v>
      </c>
      <c r="D109" s="23" t="n">
        <v>20</v>
      </c>
      <c r="E109" s="24" t="n">
        <v>0.3</v>
      </c>
      <c r="F109" s="24" t="n">
        <v>-0.125</v>
      </c>
      <c r="G109" s="24" t="n">
        <v>0.111111111111111</v>
      </c>
      <c r="J109" s="18"/>
      <c r="K109" s="18"/>
      <c r="L109" s="18"/>
      <c r="M109" s="18"/>
    </row>
    <row r="110" customFormat="false" ht="14" hidden="false" customHeight="false" outlineLevel="0" collapsed="false">
      <c r="A110" s="22" t="n">
        <v>41868</v>
      </c>
      <c r="B110" s="23" t="n">
        <v>13</v>
      </c>
      <c r="C110" s="23" t="n">
        <v>8</v>
      </c>
      <c r="D110" s="23" t="n">
        <v>21</v>
      </c>
      <c r="E110" s="24" t="n">
        <v>0</v>
      </c>
      <c r="F110" s="24" t="n">
        <v>0.142857142857143</v>
      </c>
      <c r="G110" s="24" t="n">
        <v>0.05</v>
      </c>
      <c r="J110" s="18"/>
      <c r="K110" s="18"/>
      <c r="L110" s="18"/>
      <c r="M110" s="18"/>
    </row>
    <row r="111" customFormat="false" ht="14" hidden="false" customHeight="false" outlineLevel="0" collapsed="false">
      <c r="A111" s="22" t="n">
        <v>41869</v>
      </c>
      <c r="B111" s="23" t="n">
        <v>37</v>
      </c>
      <c r="C111" s="23" t="n">
        <v>23</v>
      </c>
      <c r="D111" s="23" t="n">
        <v>60</v>
      </c>
      <c r="E111" s="24" t="n">
        <v>1.84615384615385</v>
      </c>
      <c r="F111" s="24" t="n">
        <v>1.875</v>
      </c>
      <c r="G111" s="24" t="n">
        <v>1.85714285714286</v>
      </c>
      <c r="J111" s="18"/>
      <c r="K111" s="18"/>
      <c r="L111" s="18"/>
      <c r="M111" s="18"/>
    </row>
    <row r="112" customFormat="false" ht="14" hidden="false" customHeight="false" outlineLevel="0" collapsed="false">
      <c r="A112" s="22" t="n">
        <v>41870</v>
      </c>
      <c r="B112" s="23" t="n">
        <v>20</v>
      </c>
      <c r="C112" s="23" t="n">
        <v>31</v>
      </c>
      <c r="D112" s="23" t="n">
        <v>51</v>
      </c>
      <c r="E112" s="24" t="n">
        <v>-0.45945945945946</v>
      </c>
      <c r="F112" s="24" t="n">
        <v>0.347826086956522</v>
      </c>
      <c r="G112" s="24" t="n">
        <v>-0.15</v>
      </c>
      <c r="J112" s="18"/>
      <c r="K112" s="18"/>
      <c r="L112" s="18"/>
      <c r="M112" s="18"/>
    </row>
    <row r="113" customFormat="false" ht="14" hidden="false" customHeight="false" outlineLevel="0" collapsed="false">
      <c r="A113" s="22" t="n">
        <v>41871</v>
      </c>
      <c r="B113" s="23" t="n">
        <v>37</v>
      </c>
      <c r="C113" s="23" t="n">
        <v>22</v>
      </c>
      <c r="D113" s="23" t="n">
        <v>59</v>
      </c>
      <c r="E113" s="24" t="n">
        <v>0.85</v>
      </c>
      <c r="F113" s="24" t="n">
        <v>-0.290322580645161</v>
      </c>
      <c r="G113" s="24" t="n">
        <v>0.156862745098039</v>
      </c>
      <c r="J113" s="18"/>
      <c r="K113" s="18"/>
      <c r="L113" s="18"/>
      <c r="M113" s="18"/>
    </row>
    <row r="114" customFormat="false" ht="14" hidden="false" customHeight="false" outlineLevel="0" collapsed="false">
      <c r="A114" s="22" t="n">
        <v>41872</v>
      </c>
      <c r="B114" s="23" t="n">
        <v>27</v>
      </c>
      <c r="C114" s="23" t="n">
        <v>32</v>
      </c>
      <c r="D114" s="23" t="n">
        <v>59</v>
      </c>
      <c r="E114" s="24" t="n">
        <v>-0.27027027027027</v>
      </c>
      <c r="F114" s="24" t="n">
        <v>0.454545454545455</v>
      </c>
      <c r="G114" s="24" t="n">
        <v>0</v>
      </c>
      <c r="J114" s="18"/>
      <c r="K114" s="18"/>
      <c r="L114" s="18"/>
      <c r="M114" s="18"/>
    </row>
    <row r="115" customFormat="false" ht="14" hidden="false" customHeight="false" outlineLevel="0" collapsed="false">
      <c r="A115" s="22" t="n">
        <v>41873</v>
      </c>
      <c r="B115" s="23" t="n">
        <v>28</v>
      </c>
      <c r="C115" s="23" t="n">
        <v>23</v>
      </c>
      <c r="D115" s="23" t="n">
        <v>51</v>
      </c>
      <c r="E115" s="24" t="n">
        <v>0.037037037037037</v>
      </c>
      <c r="F115" s="24" t="n">
        <v>-0.28125</v>
      </c>
      <c r="G115" s="24" t="n">
        <v>-0.135593220338983</v>
      </c>
      <c r="J115" s="18"/>
      <c r="K115" s="18"/>
      <c r="L115" s="18"/>
      <c r="M115" s="18"/>
    </row>
    <row r="116" customFormat="false" ht="14" hidden="false" customHeight="false" outlineLevel="0" collapsed="false">
      <c r="A116" s="22" t="n">
        <v>41874</v>
      </c>
      <c r="B116" s="23" t="n">
        <v>14</v>
      </c>
      <c r="C116" s="23" t="n">
        <v>9</v>
      </c>
      <c r="D116" s="23" t="n">
        <v>23</v>
      </c>
      <c r="E116" s="24" t="n">
        <v>-0.5</v>
      </c>
      <c r="F116" s="24" t="n">
        <v>-0.608695652173913</v>
      </c>
      <c r="G116" s="24" t="n">
        <v>-0.549019607843137</v>
      </c>
      <c r="J116" s="18"/>
      <c r="K116" s="18"/>
      <c r="L116" s="18"/>
      <c r="M116" s="18"/>
    </row>
    <row r="117" customFormat="false" ht="14" hidden="false" customHeight="false" outlineLevel="0" collapsed="false">
      <c r="A117" s="22" t="n">
        <v>41875</v>
      </c>
      <c r="B117" s="23" t="n">
        <v>14</v>
      </c>
      <c r="C117" s="23" t="n">
        <v>6</v>
      </c>
      <c r="D117" s="23" t="n">
        <v>20</v>
      </c>
      <c r="E117" s="24" t="n">
        <v>0</v>
      </c>
      <c r="F117" s="24" t="n">
        <v>-0.333333333333333</v>
      </c>
      <c r="G117" s="24" t="n">
        <v>-0.130434782608696</v>
      </c>
      <c r="J117" s="18"/>
      <c r="K117" s="18"/>
      <c r="L117" s="18"/>
      <c r="M117" s="18"/>
    </row>
    <row r="118" customFormat="false" ht="14" hidden="false" customHeight="false" outlineLevel="0" collapsed="false">
      <c r="A118" s="22" t="n">
        <v>41876</v>
      </c>
      <c r="B118" s="23" t="n">
        <v>41</v>
      </c>
      <c r="C118" s="23" t="n">
        <v>44</v>
      </c>
      <c r="D118" s="23" t="n">
        <v>85</v>
      </c>
      <c r="E118" s="24" t="n">
        <v>1.92857142857143</v>
      </c>
      <c r="F118" s="24" t="n">
        <v>6.33333333333333</v>
      </c>
      <c r="G118" s="24" t="n">
        <v>3.25</v>
      </c>
      <c r="J118" s="18"/>
      <c r="K118" s="18"/>
      <c r="L118" s="18"/>
      <c r="M118" s="18"/>
    </row>
    <row r="119" customFormat="false" ht="14" hidden="false" customHeight="false" outlineLevel="0" collapsed="false">
      <c r="A119" s="22" t="n">
        <v>41877</v>
      </c>
      <c r="B119" s="23" t="n">
        <v>42</v>
      </c>
      <c r="C119" s="23" t="n">
        <v>70</v>
      </c>
      <c r="D119" s="23" t="n">
        <v>112</v>
      </c>
      <c r="E119" s="24" t="n">
        <v>0.024390243902439</v>
      </c>
      <c r="F119" s="24" t="n">
        <v>0.590909090909091</v>
      </c>
      <c r="G119" s="24" t="n">
        <v>0.317647058823529</v>
      </c>
      <c r="J119" s="18"/>
      <c r="K119" s="18"/>
      <c r="L119" s="18"/>
      <c r="M119" s="18"/>
    </row>
    <row r="120" customFormat="false" ht="14" hidden="false" customHeight="false" outlineLevel="0" collapsed="false">
      <c r="A120" s="22" t="n">
        <v>41878</v>
      </c>
      <c r="B120" s="23" t="n">
        <v>48</v>
      </c>
      <c r="C120" s="23" t="n">
        <v>36</v>
      </c>
      <c r="D120" s="23" t="n">
        <v>84</v>
      </c>
      <c r="E120" s="24" t="n">
        <v>0.142857142857143</v>
      </c>
      <c r="F120" s="24" t="n">
        <v>-0.485714285714286</v>
      </c>
      <c r="G120" s="24" t="n">
        <v>-0.25</v>
      </c>
      <c r="J120" s="18"/>
      <c r="K120" s="18"/>
      <c r="L120" s="18"/>
      <c r="M120" s="18"/>
    </row>
    <row r="121" customFormat="false" ht="14" hidden="false" customHeight="false" outlineLevel="0" collapsed="false">
      <c r="A121" s="22" t="n">
        <v>41879</v>
      </c>
      <c r="B121" s="23" t="n">
        <v>51</v>
      </c>
      <c r="C121" s="23" t="n">
        <v>53</v>
      </c>
      <c r="D121" s="23" t="n">
        <v>104</v>
      </c>
      <c r="E121" s="24" t="n">
        <v>0.0625</v>
      </c>
      <c r="F121" s="24" t="n">
        <v>0.472222222222222</v>
      </c>
      <c r="G121" s="24" t="n">
        <v>0.238095238095238</v>
      </c>
      <c r="J121" s="18"/>
      <c r="K121" s="18"/>
      <c r="L121" s="18"/>
      <c r="M121" s="18"/>
    </row>
    <row r="122" customFormat="false" ht="14" hidden="false" customHeight="false" outlineLevel="0" collapsed="false">
      <c r="A122" s="22" t="n">
        <v>41880</v>
      </c>
      <c r="B122" s="23" t="n">
        <v>46</v>
      </c>
      <c r="C122" s="23" t="n">
        <v>55</v>
      </c>
      <c r="D122" s="23" t="n">
        <v>101</v>
      </c>
      <c r="E122" s="24" t="n">
        <v>-0.0980392156862745</v>
      </c>
      <c r="F122" s="24" t="n">
        <v>0.0377358490566038</v>
      </c>
      <c r="G122" s="24" t="n">
        <v>-0.0288461538461538</v>
      </c>
      <c r="J122" s="18"/>
      <c r="K122" s="18"/>
      <c r="L122" s="18"/>
      <c r="M122" s="18"/>
    </row>
    <row r="123" customFormat="false" ht="14" hidden="false" customHeight="false" outlineLevel="0" collapsed="false">
      <c r="A123" s="22" t="n">
        <v>41881</v>
      </c>
      <c r="B123" s="23" t="n">
        <v>19</v>
      </c>
      <c r="C123" s="23" t="n">
        <v>15</v>
      </c>
      <c r="D123" s="23" t="n">
        <v>34</v>
      </c>
      <c r="E123" s="24" t="n">
        <v>-0.586956521739131</v>
      </c>
      <c r="F123" s="24" t="n">
        <v>-0.727272727272727</v>
      </c>
      <c r="G123" s="24" t="n">
        <v>-0.663366336633663</v>
      </c>
      <c r="J123" s="18"/>
      <c r="K123" s="18"/>
      <c r="L123" s="18"/>
      <c r="M123" s="18"/>
    </row>
    <row r="124" customFormat="false" ht="14" hidden="false" customHeight="false" outlineLevel="0" collapsed="false">
      <c r="A124" s="22" t="n">
        <v>41882</v>
      </c>
      <c r="B124" s="23" t="n">
        <v>21</v>
      </c>
      <c r="C124" s="23" t="n">
        <v>17</v>
      </c>
      <c r="D124" s="23" t="n">
        <v>38</v>
      </c>
      <c r="E124" s="24" t="n">
        <v>0.105263157894737</v>
      </c>
      <c r="F124" s="24" t="n">
        <v>0.133333333333333</v>
      </c>
      <c r="G124" s="24" t="n">
        <v>0.117647058823529</v>
      </c>
      <c r="J124" s="18"/>
      <c r="K124" s="18"/>
      <c r="L124" s="18"/>
      <c r="M124" s="18"/>
    </row>
    <row r="125" customFormat="false" ht="14" hidden="false" customHeight="false" outlineLevel="0" collapsed="false">
      <c r="A125" s="22" t="n">
        <v>41883</v>
      </c>
      <c r="B125" s="23" t="n">
        <v>67</v>
      </c>
      <c r="C125" s="23" t="n">
        <v>75</v>
      </c>
      <c r="D125" s="23" t="n">
        <v>142</v>
      </c>
      <c r="E125" s="24" t="n">
        <v>2.19047619047619</v>
      </c>
      <c r="F125" s="24" t="n">
        <v>3.41176470588235</v>
      </c>
      <c r="G125" s="24" t="n">
        <v>2.73684210526316</v>
      </c>
      <c r="J125" s="18"/>
      <c r="K125" s="18"/>
      <c r="L125" s="18"/>
      <c r="M125" s="18"/>
    </row>
    <row r="126" customFormat="false" ht="14" hidden="false" customHeight="false" outlineLevel="0" collapsed="false">
      <c r="A126" s="22" t="n">
        <v>41884</v>
      </c>
      <c r="B126" s="23" t="n">
        <v>103</v>
      </c>
      <c r="C126" s="23" t="n">
        <v>105</v>
      </c>
      <c r="D126" s="23" t="n">
        <v>208</v>
      </c>
      <c r="E126" s="24" t="n">
        <v>0.537313432835821</v>
      </c>
      <c r="F126" s="24" t="n">
        <v>0.4</v>
      </c>
      <c r="G126" s="24" t="n">
        <v>0.464788732394366</v>
      </c>
      <c r="J126" s="18"/>
      <c r="K126" s="18"/>
      <c r="L126" s="18"/>
      <c r="M126" s="18"/>
    </row>
    <row r="127" customFormat="false" ht="14" hidden="false" customHeight="false" outlineLevel="0" collapsed="false">
      <c r="A127" s="22" t="n">
        <v>41885</v>
      </c>
      <c r="B127" s="23" t="n">
        <v>81</v>
      </c>
      <c r="C127" s="23" t="n">
        <v>104</v>
      </c>
      <c r="D127" s="23" t="n">
        <v>185</v>
      </c>
      <c r="E127" s="24" t="n">
        <v>-0.213592233009709</v>
      </c>
      <c r="F127" s="24" t="n">
        <v>-0.00952380952380953</v>
      </c>
      <c r="G127" s="24" t="n">
        <v>-0.110576923076923</v>
      </c>
      <c r="J127" s="18"/>
      <c r="K127" s="18"/>
      <c r="L127" s="18"/>
      <c r="M127" s="18"/>
    </row>
    <row r="128" customFormat="false" ht="14" hidden="false" customHeight="false" outlineLevel="0" collapsed="false">
      <c r="A128" s="22" t="n">
        <v>41886</v>
      </c>
      <c r="B128" s="23" t="n">
        <v>109</v>
      </c>
      <c r="C128" s="23" t="n">
        <v>124</v>
      </c>
      <c r="D128" s="23" t="n">
        <v>233</v>
      </c>
      <c r="E128" s="24" t="n">
        <v>0.345679012345679</v>
      </c>
      <c r="F128" s="24" t="n">
        <v>0.192307692307692</v>
      </c>
      <c r="G128" s="24" t="n">
        <v>0.25945945945946</v>
      </c>
      <c r="J128" s="18"/>
      <c r="K128" s="18"/>
      <c r="L128" s="18"/>
      <c r="M128" s="18"/>
    </row>
    <row r="129" customFormat="false" ht="14" hidden="false" customHeight="false" outlineLevel="0" collapsed="false">
      <c r="A129" s="22" t="n">
        <v>41887</v>
      </c>
      <c r="B129" s="23" t="n">
        <v>68</v>
      </c>
      <c r="C129" s="23" t="n">
        <v>112</v>
      </c>
      <c r="D129" s="23" t="n">
        <v>180</v>
      </c>
      <c r="E129" s="24" t="n">
        <v>-0.376146788990826</v>
      </c>
      <c r="F129" s="24" t="n">
        <v>-0.0967741935483871</v>
      </c>
      <c r="G129" s="24" t="n">
        <v>-0.227467811158798</v>
      </c>
      <c r="J129" s="18"/>
      <c r="K129" s="18"/>
      <c r="L129" s="18"/>
      <c r="M129" s="18"/>
    </row>
    <row r="130" customFormat="false" ht="14" hidden="false" customHeight="false" outlineLevel="0" collapsed="false">
      <c r="A130" s="22" t="n">
        <v>41888</v>
      </c>
      <c r="B130" s="23" t="n">
        <v>42</v>
      </c>
      <c r="C130" s="23" t="n">
        <v>31</v>
      </c>
      <c r="D130" s="23" t="n">
        <v>73</v>
      </c>
      <c r="E130" s="24" t="n">
        <v>-0.382352941176471</v>
      </c>
      <c r="F130" s="24" t="n">
        <v>-0.723214285714286</v>
      </c>
      <c r="G130" s="24" t="n">
        <v>-0.594444444444444</v>
      </c>
      <c r="J130" s="18"/>
      <c r="K130" s="18"/>
      <c r="L130" s="18"/>
      <c r="M130" s="18"/>
    </row>
    <row r="131" customFormat="false" ht="14" hidden="false" customHeight="false" outlineLevel="0" collapsed="false">
      <c r="A131" s="22" t="n">
        <v>41889</v>
      </c>
      <c r="B131" s="23" t="n">
        <v>30</v>
      </c>
      <c r="C131" s="23" t="n">
        <v>18</v>
      </c>
      <c r="D131" s="23" t="n">
        <v>48</v>
      </c>
      <c r="E131" s="24" t="n">
        <v>-0.285714285714286</v>
      </c>
      <c r="F131" s="24" t="n">
        <v>-0.419354838709677</v>
      </c>
      <c r="G131" s="24" t="n">
        <v>-0.342465753424658</v>
      </c>
      <c r="J131" s="18"/>
      <c r="K131" s="18"/>
      <c r="L131" s="18"/>
      <c r="M131" s="18"/>
    </row>
    <row r="132" customFormat="false" ht="14" hidden="false" customHeight="false" outlineLevel="0" collapsed="false">
      <c r="A132" s="22" t="n">
        <v>41890</v>
      </c>
      <c r="B132" s="23" t="n">
        <v>74</v>
      </c>
      <c r="C132" s="23" t="n">
        <v>113</v>
      </c>
      <c r="D132" s="23" t="n">
        <v>187</v>
      </c>
      <c r="E132" s="24" t="n">
        <v>1.46666666666667</v>
      </c>
      <c r="F132" s="24" t="n">
        <v>5.27777777777778</v>
      </c>
      <c r="G132" s="24" t="n">
        <v>2.89583333333333</v>
      </c>
      <c r="J132" s="18"/>
      <c r="K132" s="18"/>
      <c r="L132" s="18"/>
      <c r="M132" s="18"/>
    </row>
    <row r="133" customFormat="false" ht="14" hidden="false" customHeight="false" outlineLevel="0" collapsed="false">
      <c r="A133" s="22" t="n">
        <v>41891</v>
      </c>
      <c r="B133" s="23" t="n">
        <v>65</v>
      </c>
      <c r="C133" s="23" t="n">
        <v>135</v>
      </c>
      <c r="D133" s="23" t="n">
        <v>200</v>
      </c>
      <c r="E133" s="24" t="n">
        <v>-0.121621621621622</v>
      </c>
      <c r="F133" s="24" t="n">
        <v>0.194690265486726</v>
      </c>
      <c r="G133" s="24" t="n">
        <v>0.0695187165775401</v>
      </c>
      <c r="J133" s="18"/>
      <c r="K133" s="18"/>
      <c r="L133" s="18"/>
      <c r="M133" s="18"/>
    </row>
    <row r="134" customFormat="false" ht="14" hidden="false" customHeight="false" outlineLevel="0" collapsed="false">
      <c r="A134" s="22" t="n">
        <v>41892</v>
      </c>
      <c r="B134" s="23" t="n">
        <v>90</v>
      </c>
      <c r="C134" s="23" t="n">
        <v>141</v>
      </c>
      <c r="D134" s="23" t="n">
        <v>231</v>
      </c>
      <c r="E134" s="24" t="n">
        <v>0.384615384615385</v>
      </c>
      <c r="F134" s="24" t="n">
        <v>0.0444444444444444</v>
      </c>
      <c r="G134" s="24" t="n">
        <v>0.155</v>
      </c>
      <c r="J134" s="18"/>
      <c r="K134" s="18"/>
      <c r="L134" s="18"/>
      <c r="M134" s="18"/>
    </row>
    <row r="135" customFormat="false" ht="14" hidden="false" customHeight="false" outlineLevel="0" collapsed="false">
      <c r="A135" s="22" t="n">
        <v>41893</v>
      </c>
      <c r="B135" s="23" t="n">
        <v>58</v>
      </c>
      <c r="C135" s="23" t="n">
        <v>134</v>
      </c>
      <c r="D135" s="23" t="n">
        <v>192</v>
      </c>
      <c r="E135" s="24" t="n">
        <v>-0.355555555555556</v>
      </c>
      <c r="F135" s="24" t="n">
        <v>-0.049645390070922</v>
      </c>
      <c r="G135" s="24" t="n">
        <v>-0.168831168831169</v>
      </c>
      <c r="J135" s="18"/>
      <c r="K135" s="18"/>
      <c r="L135" s="18"/>
      <c r="M135" s="18"/>
    </row>
    <row r="136" customFormat="false" ht="14" hidden="false" customHeight="false" outlineLevel="0" collapsed="false">
      <c r="A136" s="22" t="n">
        <v>41894</v>
      </c>
      <c r="B136" s="23" t="n">
        <v>61</v>
      </c>
      <c r="C136" s="23" t="n">
        <v>103</v>
      </c>
      <c r="D136" s="23" t="n">
        <v>164</v>
      </c>
      <c r="E136" s="24" t="n">
        <v>0.0517241379310345</v>
      </c>
      <c r="F136" s="24" t="n">
        <v>-0.23134328358209</v>
      </c>
      <c r="G136" s="24" t="n">
        <v>-0.145833333333333</v>
      </c>
      <c r="J136" s="18"/>
      <c r="K136" s="18"/>
      <c r="L136" s="18"/>
      <c r="M136" s="18"/>
    </row>
    <row r="137" customFormat="false" ht="14" hidden="false" customHeight="false" outlineLevel="0" collapsed="false">
      <c r="A137" s="22" t="n">
        <v>41895</v>
      </c>
      <c r="B137" s="23" t="n">
        <v>39</v>
      </c>
      <c r="C137" s="23" t="n">
        <v>26</v>
      </c>
      <c r="D137" s="23" t="n">
        <v>65</v>
      </c>
      <c r="E137" s="24" t="n">
        <v>-0.360655737704918</v>
      </c>
      <c r="F137" s="24" t="n">
        <v>-0.747572815533981</v>
      </c>
      <c r="G137" s="24" t="n">
        <v>-0.603658536585366</v>
      </c>
      <c r="J137" s="18"/>
      <c r="K137" s="18"/>
      <c r="L137" s="18"/>
      <c r="M137" s="18"/>
    </row>
    <row r="138" customFormat="false" ht="14" hidden="false" customHeight="false" outlineLevel="0" collapsed="false">
      <c r="A138" s="22" t="n">
        <v>41896</v>
      </c>
      <c r="B138" s="23" t="n">
        <v>31</v>
      </c>
      <c r="C138" s="23" t="n">
        <v>15</v>
      </c>
      <c r="D138" s="23" t="n">
        <v>46</v>
      </c>
      <c r="E138" s="24" t="n">
        <v>-0.205128205128205</v>
      </c>
      <c r="F138" s="24" t="n">
        <v>-0.423076923076923</v>
      </c>
      <c r="G138" s="24" t="n">
        <v>-0.292307692307692</v>
      </c>
      <c r="J138" s="18"/>
      <c r="K138" s="18"/>
      <c r="L138" s="18"/>
      <c r="M138" s="18"/>
    </row>
    <row r="139" customFormat="false" ht="14" hidden="false" customHeight="false" outlineLevel="0" collapsed="false">
      <c r="A139" s="22" t="n">
        <v>41897</v>
      </c>
      <c r="B139" s="23" t="n">
        <v>65</v>
      </c>
      <c r="C139" s="23" t="n">
        <v>112</v>
      </c>
      <c r="D139" s="23" t="n">
        <v>177</v>
      </c>
      <c r="E139" s="24" t="n">
        <v>1.09677419354839</v>
      </c>
      <c r="F139" s="24" t="n">
        <v>6.46666666666667</v>
      </c>
      <c r="G139" s="24" t="n">
        <v>2.84782608695652</v>
      </c>
      <c r="J139" s="18"/>
      <c r="K139" s="18"/>
      <c r="L139" s="18"/>
      <c r="M139" s="18"/>
    </row>
    <row r="140" customFormat="false" ht="14" hidden="false" customHeight="false" outlineLevel="0" collapsed="false">
      <c r="A140" s="22" t="n">
        <v>41898</v>
      </c>
      <c r="B140" s="23" t="n">
        <v>79</v>
      </c>
      <c r="C140" s="23" t="n">
        <v>153</v>
      </c>
      <c r="D140" s="23" t="n">
        <v>232</v>
      </c>
      <c r="E140" s="24" t="n">
        <v>0.215384615384615</v>
      </c>
      <c r="F140" s="24" t="n">
        <v>0.366071428571429</v>
      </c>
      <c r="G140" s="24" t="n">
        <v>0.310734463276836</v>
      </c>
      <c r="J140" s="18"/>
      <c r="K140" s="18"/>
      <c r="L140" s="18"/>
      <c r="M140" s="18"/>
    </row>
    <row r="141" customFormat="false" ht="14" hidden="false" customHeight="false" outlineLevel="0" collapsed="false">
      <c r="A141" s="22" t="n">
        <v>41899</v>
      </c>
      <c r="B141" s="23" t="n">
        <v>71</v>
      </c>
      <c r="C141" s="23" t="n">
        <v>128</v>
      </c>
      <c r="D141" s="23" t="n">
        <v>199</v>
      </c>
      <c r="E141" s="24" t="n">
        <v>-0.10126582278481</v>
      </c>
      <c r="F141" s="24" t="n">
        <v>-0.163398692810458</v>
      </c>
      <c r="G141" s="24" t="n">
        <v>-0.142241379310345</v>
      </c>
      <c r="J141" s="18"/>
      <c r="K141" s="18"/>
      <c r="L141" s="18"/>
      <c r="M141" s="18"/>
    </row>
    <row r="142" customFormat="false" ht="14" hidden="false" customHeight="false" outlineLevel="0" collapsed="false">
      <c r="A142" s="22" t="n">
        <v>41900</v>
      </c>
      <c r="B142" s="23" t="n">
        <v>82</v>
      </c>
      <c r="C142" s="23" t="n">
        <v>120</v>
      </c>
      <c r="D142" s="23" t="n">
        <v>202</v>
      </c>
      <c r="E142" s="24" t="n">
        <v>0.154929577464789</v>
      </c>
      <c r="F142" s="24" t="n">
        <v>-0.0625</v>
      </c>
      <c r="G142" s="24" t="n">
        <v>0.0150753768844221</v>
      </c>
      <c r="J142" s="18"/>
      <c r="K142" s="18"/>
      <c r="L142" s="18"/>
      <c r="M142" s="18"/>
    </row>
    <row r="143" customFormat="false" ht="14" hidden="false" customHeight="false" outlineLevel="0" collapsed="false">
      <c r="A143" s="22" t="n">
        <v>41901</v>
      </c>
      <c r="B143" s="23" t="n">
        <v>50</v>
      </c>
      <c r="C143" s="23" t="n">
        <v>100</v>
      </c>
      <c r="D143" s="23" t="n">
        <v>150</v>
      </c>
      <c r="E143" s="24" t="n">
        <v>-0.390243902439024</v>
      </c>
      <c r="F143" s="24" t="n">
        <v>-0.166666666666667</v>
      </c>
      <c r="G143" s="24" t="n">
        <v>-0.257425742574257</v>
      </c>
      <c r="J143" s="18"/>
      <c r="K143" s="18"/>
      <c r="L143" s="18"/>
      <c r="M143" s="18"/>
    </row>
    <row r="144" customFormat="false" ht="14" hidden="false" customHeight="false" outlineLevel="0" collapsed="false">
      <c r="A144" s="22" t="n">
        <v>41902</v>
      </c>
      <c r="B144" s="23" t="n">
        <v>29</v>
      </c>
      <c r="C144" s="23" t="n">
        <v>31</v>
      </c>
      <c r="D144" s="23" t="n">
        <v>60</v>
      </c>
      <c r="E144" s="24" t="n">
        <v>-0.42</v>
      </c>
      <c r="F144" s="24" t="n">
        <v>-0.69</v>
      </c>
      <c r="G144" s="24" t="n">
        <v>-0.6</v>
      </c>
      <c r="J144" s="18"/>
      <c r="K144" s="18"/>
      <c r="L144" s="18"/>
      <c r="M144" s="18"/>
    </row>
    <row r="145" customFormat="false" ht="14" hidden="false" customHeight="false" outlineLevel="0" collapsed="false">
      <c r="A145" s="22" t="n">
        <v>41903</v>
      </c>
      <c r="B145" s="23" t="n">
        <v>32</v>
      </c>
      <c r="C145" s="23" t="n">
        <v>19</v>
      </c>
      <c r="D145" s="23" t="n">
        <v>51</v>
      </c>
      <c r="E145" s="24" t="n">
        <v>0.103448275862069</v>
      </c>
      <c r="F145" s="24" t="n">
        <v>-0.387096774193548</v>
      </c>
      <c r="G145" s="24" t="n">
        <v>-0.15</v>
      </c>
      <c r="J145" s="18"/>
      <c r="K145" s="18"/>
      <c r="L145" s="18"/>
      <c r="M145" s="18"/>
    </row>
    <row r="146" customFormat="false" ht="14" hidden="false" customHeight="false" outlineLevel="0" collapsed="false">
      <c r="A146" s="22" t="n">
        <v>41904</v>
      </c>
      <c r="B146" s="23" t="n">
        <v>96</v>
      </c>
      <c r="C146" s="23" t="n">
        <v>110</v>
      </c>
      <c r="D146" s="23" t="n">
        <v>206</v>
      </c>
      <c r="E146" s="24" t="n">
        <v>2</v>
      </c>
      <c r="F146" s="24" t="n">
        <v>4.78947368421053</v>
      </c>
      <c r="G146" s="24" t="n">
        <v>3.03921568627451</v>
      </c>
      <c r="J146" s="18"/>
      <c r="K146" s="18"/>
      <c r="L146" s="18"/>
      <c r="M146" s="18"/>
    </row>
    <row r="147" customFormat="false" ht="14" hidden="false" customHeight="false" outlineLevel="0" collapsed="false">
      <c r="A147" s="22" t="n">
        <v>41905</v>
      </c>
      <c r="B147" s="23" t="n">
        <v>94</v>
      </c>
      <c r="C147" s="23" t="n">
        <v>143</v>
      </c>
      <c r="D147" s="23" t="n">
        <v>237</v>
      </c>
      <c r="E147" s="24" t="n">
        <v>-0.0208333333333333</v>
      </c>
      <c r="F147" s="24" t="n">
        <v>0.3</v>
      </c>
      <c r="G147" s="24" t="n">
        <v>0.150485436893204</v>
      </c>
      <c r="J147" s="18"/>
      <c r="K147" s="18"/>
      <c r="L147" s="18"/>
      <c r="M147" s="18"/>
    </row>
    <row r="148" customFormat="false" ht="14" hidden="false" customHeight="false" outlineLevel="0" collapsed="false">
      <c r="A148" s="22" t="n">
        <v>41906</v>
      </c>
      <c r="B148" s="23" t="n">
        <v>111</v>
      </c>
      <c r="C148" s="23" t="n">
        <v>185</v>
      </c>
      <c r="D148" s="23" t="n">
        <v>296</v>
      </c>
      <c r="E148" s="24" t="n">
        <v>0.180851063829787</v>
      </c>
      <c r="F148" s="24" t="n">
        <v>0.293706293706294</v>
      </c>
      <c r="G148" s="24" t="n">
        <v>0.248945147679325</v>
      </c>
      <c r="J148" s="18"/>
      <c r="K148" s="18"/>
      <c r="L148" s="18"/>
      <c r="M148" s="18"/>
    </row>
    <row r="149" customFormat="false" ht="14" hidden="false" customHeight="false" outlineLevel="0" collapsed="false">
      <c r="A149" s="22" t="n">
        <v>41907</v>
      </c>
      <c r="B149" s="23" t="n">
        <v>115</v>
      </c>
      <c r="C149" s="23" t="n">
        <v>196</v>
      </c>
      <c r="D149" s="23" t="n">
        <v>311</v>
      </c>
      <c r="E149" s="24" t="n">
        <v>0.036036036036036</v>
      </c>
      <c r="F149" s="24" t="n">
        <v>0.0594594594594595</v>
      </c>
      <c r="G149" s="24" t="n">
        <v>0.0506756756756757</v>
      </c>
      <c r="J149" s="18"/>
      <c r="K149" s="18"/>
      <c r="L149" s="18"/>
      <c r="M149" s="18"/>
    </row>
    <row r="150" customFormat="false" ht="14" hidden="false" customHeight="false" outlineLevel="0" collapsed="false">
      <c r="A150" s="22" t="n">
        <v>41908</v>
      </c>
      <c r="B150" s="23" t="n">
        <v>77</v>
      </c>
      <c r="C150" s="23" t="n">
        <v>147</v>
      </c>
      <c r="D150" s="23" t="n">
        <v>224</v>
      </c>
      <c r="E150" s="24" t="n">
        <v>-0.330434782608696</v>
      </c>
      <c r="F150" s="24" t="n">
        <v>-0.25</v>
      </c>
      <c r="G150" s="24" t="n">
        <v>-0.279742765273312</v>
      </c>
      <c r="J150" s="18"/>
      <c r="K150" s="18"/>
      <c r="L150" s="18"/>
      <c r="M150" s="18"/>
    </row>
    <row r="151" customFormat="false" ht="14" hidden="false" customHeight="false" outlineLevel="0" collapsed="false">
      <c r="A151" s="22" t="n">
        <v>41909</v>
      </c>
      <c r="B151" s="23" t="n">
        <v>67</v>
      </c>
      <c r="C151" s="23" t="n">
        <v>49</v>
      </c>
      <c r="D151" s="23" t="n">
        <v>116</v>
      </c>
      <c r="E151" s="24" t="n">
        <v>-0.12987012987013</v>
      </c>
      <c r="F151" s="24" t="n">
        <v>-0.666666666666667</v>
      </c>
      <c r="G151" s="24" t="n">
        <v>-0.482142857142857</v>
      </c>
      <c r="J151" s="18"/>
      <c r="K151" s="18"/>
      <c r="L151" s="18"/>
      <c r="M151" s="18"/>
    </row>
    <row r="152" customFormat="false" ht="14" hidden="false" customHeight="false" outlineLevel="0" collapsed="false">
      <c r="A152" s="22" t="n">
        <v>41910</v>
      </c>
      <c r="B152" s="23" t="n">
        <v>35</v>
      </c>
      <c r="C152" s="23" t="n">
        <v>38</v>
      </c>
      <c r="D152" s="23" t="n">
        <v>73</v>
      </c>
      <c r="E152" s="24" t="n">
        <v>-0.477611940298507</v>
      </c>
      <c r="F152" s="24" t="n">
        <v>-0.224489795918367</v>
      </c>
      <c r="G152" s="24" t="n">
        <v>-0.370689655172414</v>
      </c>
      <c r="J152" s="18"/>
      <c r="K152" s="18"/>
      <c r="L152" s="18"/>
      <c r="M152" s="18"/>
    </row>
    <row r="153" customFormat="false" ht="14" hidden="false" customHeight="false" outlineLevel="0" collapsed="false">
      <c r="A153" s="22" t="n">
        <v>41911</v>
      </c>
      <c r="B153" s="23" t="n">
        <v>97</v>
      </c>
      <c r="C153" s="23" t="n">
        <v>144</v>
      </c>
      <c r="D153" s="23" t="n">
        <v>241</v>
      </c>
      <c r="E153" s="24" t="n">
        <v>1.77142857142857</v>
      </c>
      <c r="F153" s="24" t="n">
        <v>2.78947368421053</v>
      </c>
      <c r="G153" s="24" t="n">
        <v>2.3013698630137</v>
      </c>
      <c r="J153" s="18"/>
      <c r="K153" s="18"/>
      <c r="L153" s="18"/>
      <c r="M153" s="18"/>
    </row>
    <row r="154" customFormat="false" ht="14" hidden="false" customHeight="false" outlineLevel="0" collapsed="false">
      <c r="A154" s="22" t="n">
        <v>41912</v>
      </c>
      <c r="B154" s="23" t="n">
        <v>121</v>
      </c>
      <c r="C154" s="23" t="n">
        <v>184</v>
      </c>
      <c r="D154" s="23" t="n">
        <v>305</v>
      </c>
      <c r="E154" s="24" t="n">
        <v>0.247422680412371</v>
      </c>
      <c r="F154" s="24" t="n">
        <v>0.277777777777778</v>
      </c>
      <c r="G154" s="24" t="n">
        <v>0.265560165975104</v>
      </c>
      <c r="J154" s="18"/>
      <c r="K154" s="18"/>
      <c r="L154" s="18"/>
      <c r="M154" s="18"/>
    </row>
    <row r="155" customFormat="false" ht="14" hidden="false" customHeight="false" outlineLevel="0" collapsed="false">
      <c r="A155" s="22" t="n">
        <v>41913</v>
      </c>
      <c r="B155" s="23" t="n">
        <v>113</v>
      </c>
      <c r="C155" s="23" t="n">
        <v>201</v>
      </c>
      <c r="D155" s="23" t="n">
        <v>314</v>
      </c>
      <c r="E155" s="24" t="n">
        <v>-0.0661157024793388</v>
      </c>
      <c r="F155" s="24" t="n">
        <v>0.0923913043478261</v>
      </c>
      <c r="G155" s="24" t="n">
        <v>0.0295081967213115</v>
      </c>
    </row>
    <row r="156" customFormat="false" ht="14" hidden="false" customHeight="false" outlineLevel="0" collapsed="false">
      <c r="A156" s="22" t="n">
        <v>41914</v>
      </c>
      <c r="B156" s="23" t="n">
        <v>103</v>
      </c>
      <c r="C156" s="23" t="n">
        <v>205</v>
      </c>
      <c r="D156" s="23" t="n">
        <v>308</v>
      </c>
      <c r="E156" s="24" t="n">
        <v>-0.0884955752212389</v>
      </c>
      <c r="F156" s="24" t="n">
        <v>0.0199004975124378</v>
      </c>
      <c r="G156" s="24" t="n">
        <v>-0.0191082802547771</v>
      </c>
    </row>
    <row r="157" customFormat="false" ht="14" hidden="false" customHeight="false" outlineLevel="0" collapsed="false">
      <c r="A157" s="22" t="n">
        <v>41915</v>
      </c>
      <c r="B157" s="23" t="n">
        <v>89</v>
      </c>
      <c r="C157" s="23" t="n">
        <v>154</v>
      </c>
      <c r="D157" s="23" t="n">
        <v>243</v>
      </c>
      <c r="E157" s="24" t="n">
        <v>-0.135922330097087</v>
      </c>
      <c r="F157" s="24" t="n">
        <v>-0.248780487804878</v>
      </c>
      <c r="G157" s="24" t="n">
        <v>-0.211038961038961</v>
      </c>
    </row>
    <row r="158" customFormat="false" ht="14" hidden="false" customHeight="false" outlineLevel="0" collapsed="false">
      <c r="A158" s="22" t="n">
        <v>41916</v>
      </c>
      <c r="B158" s="23" t="n">
        <v>42</v>
      </c>
      <c r="C158" s="23" t="n">
        <v>42</v>
      </c>
      <c r="D158" s="23" t="n">
        <v>84</v>
      </c>
      <c r="E158" s="24" t="n">
        <v>-0.528089887640449</v>
      </c>
      <c r="F158" s="24" t="n">
        <v>-0.727272727272727</v>
      </c>
      <c r="G158" s="24" t="n">
        <v>-0.654320987654321</v>
      </c>
    </row>
    <row r="159" customFormat="false" ht="14" hidden="false" customHeight="false" outlineLevel="0" collapsed="false">
      <c r="A159" s="22" t="n">
        <v>41917</v>
      </c>
      <c r="B159" s="23" t="n">
        <v>40</v>
      </c>
      <c r="C159" s="23" t="n">
        <v>30</v>
      </c>
      <c r="D159" s="23" t="n">
        <v>70</v>
      </c>
      <c r="E159" s="24" t="n">
        <v>-0.0476190476190476</v>
      </c>
      <c r="F159" s="24" t="n">
        <v>-0.285714285714286</v>
      </c>
      <c r="G159" s="24" t="n">
        <v>-0.166666666666667</v>
      </c>
    </row>
    <row r="160" customFormat="false" ht="14" hidden="false" customHeight="false" outlineLevel="0" collapsed="false">
      <c r="A160" s="22" t="n">
        <v>41918</v>
      </c>
      <c r="B160" s="23" t="n">
        <v>113</v>
      </c>
      <c r="C160" s="23" t="n">
        <v>149</v>
      </c>
      <c r="D160" s="23" t="n">
        <v>262</v>
      </c>
      <c r="E160" s="24" t="n">
        <v>1.825</v>
      </c>
      <c r="F160" s="24" t="n">
        <v>3.96666666666667</v>
      </c>
      <c r="G160" s="24" t="n">
        <v>2.74285714285714</v>
      </c>
    </row>
    <row r="161" customFormat="false" ht="14" hidden="false" customHeight="false" outlineLevel="0" collapsed="false">
      <c r="A161" s="22" t="n">
        <v>41919</v>
      </c>
      <c r="B161" s="23" t="n">
        <v>130</v>
      </c>
      <c r="C161" s="23" t="n">
        <v>202</v>
      </c>
      <c r="D161" s="23" t="n">
        <v>332</v>
      </c>
      <c r="E161" s="24" t="n">
        <v>0.150442477876106</v>
      </c>
      <c r="F161" s="24" t="n">
        <v>0.355704697986577</v>
      </c>
      <c r="G161" s="24" t="n">
        <v>0.267175572519084</v>
      </c>
    </row>
    <row r="162" customFormat="false" ht="14" hidden="false" customHeight="false" outlineLevel="0" collapsed="false">
      <c r="A162" s="22" t="n">
        <v>41920</v>
      </c>
      <c r="B162" s="23" t="n">
        <v>197</v>
      </c>
      <c r="C162" s="23" t="n">
        <v>221</v>
      </c>
      <c r="D162" s="23" t="n">
        <v>418</v>
      </c>
      <c r="E162" s="24" t="n">
        <v>0.515384615384615</v>
      </c>
      <c r="F162" s="24" t="n">
        <v>0.0940594059405941</v>
      </c>
      <c r="G162" s="24" t="n">
        <v>0.259036144578313</v>
      </c>
    </row>
    <row r="163" customFormat="false" ht="14" hidden="false" customHeight="false" outlineLevel="0" collapsed="false">
      <c r="A163" s="22" t="n">
        <v>41921</v>
      </c>
      <c r="B163" s="23" t="n">
        <v>140</v>
      </c>
      <c r="C163" s="23" t="n">
        <v>196</v>
      </c>
      <c r="D163" s="23" t="n">
        <v>336</v>
      </c>
      <c r="E163" s="24" t="n">
        <v>-0.289340101522843</v>
      </c>
      <c r="F163" s="24" t="n">
        <v>-0.113122171945701</v>
      </c>
      <c r="G163" s="24" t="n">
        <v>-0.196172248803828</v>
      </c>
    </row>
    <row r="164" customFormat="false" ht="14" hidden="false" customHeight="false" outlineLevel="0" collapsed="false">
      <c r="A164" s="22" t="n">
        <v>41922</v>
      </c>
      <c r="B164" s="23" t="n">
        <v>139</v>
      </c>
      <c r="C164" s="23" t="n">
        <v>127</v>
      </c>
      <c r="D164" s="23" t="n">
        <v>266</v>
      </c>
      <c r="E164" s="24" t="n">
        <v>-0.00714285714285714</v>
      </c>
      <c r="F164" s="24" t="n">
        <v>-0.352040816326531</v>
      </c>
      <c r="G164" s="24" t="n">
        <v>-0.208333333333333</v>
      </c>
    </row>
    <row r="165" customFormat="false" ht="14" hidden="false" customHeight="false" outlineLevel="0" collapsed="false">
      <c r="A165" s="22" t="n">
        <v>41923</v>
      </c>
      <c r="B165" s="23" t="n">
        <v>81</v>
      </c>
      <c r="C165" s="23" t="n">
        <v>54</v>
      </c>
      <c r="D165" s="23" t="n">
        <v>135</v>
      </c>
      <c r="E165" s="24" t="n">
        <v>-0.41726618705036</v>
      </c>
      <c r="F165" s="24" t="n">
        <v>-0.574803149606299</v>
      </c>
      <c r="G165" s="24" t="n">
        <v>-0.492481203007519</v>
      </c>
    </row>
    <row r="166" customFormat="false" ht="14" hidden="false" customHeight="false" outlineLevel="0" collapsed="false">
      <c r="A166" s="22" t="n">
        <v>41924</v>
      </c>
      <c r="B166" s="23" t="n">
        <v>59</v>
      </c>
      <c r="C166" s="23" t="n">
        <v>35</v>
      </c>
      <c r="D166" s="23" t="n">
        <v>94</v>
      </c>
      <c r="E166" s="24" t="n">
        <v>-0.271604938271605</v>
      </c>
      <c r="F166" s="24" t="n">
        <v>-0.351851851851852</v>
      </c>
      <c r="G166" s="24" t="n">
        <v>-0.303703703703704</v>
      </c>
    </row>
    <row r="167" customFormat="false" ht="14" hidden="false" customHeight="false" outlineLevel="0" collapsed="false">
      <c r="A167" s="22" t="n">
        <v>41925</v>
      </c>
      <c r="B167" s="23" t="n">
        <v>148</v>
      </c>
      <c r="C167" s="23" t="n">
        <v>164</v>
      </c>
      <c r="D167" s="23" t="n">
        <v>312</v>
      </c>
      <c r="E167" s="24" t="n">
        <v>1.50847457627119</v>
      </c>
      <c r="F167" s="24" t="n">
        <v>3.68571428571429</v>
      </c>
      <c r="G167" s="24" t="n">
        <v>2.31914893617021</v>
      </c>
    </row>
    <row r="168" customFormat="false" ht="14" hidden="false" customHeight="false" outlineLevel="0" collapsed="false">
      <c r="A168" s="22" t="n">
        <v>41926</v>
      </c>
      <c r="B168" s="23" t="n">
        <v>153</v>
      </c>
      <c r="C168" s="23" t="n">
        <v>167</v>
      </c>
      <c r="D168" s="23" t="n">
        <v>320</v>
      </c>
      <c r="E168" s="24" t="n">
        <v>0.0337837837837838</v>
      </c>
      <c r="F168" s="24" t="n">
        <v>0.0182926829268293</v>
      </c>
      <c r="G168" s="24" t="n">
        <v>0.0256410256410256</v>
      </c>
    </row>
    <row r="169" customFormat="false" ht="14" hidden="false" customHeight="false" outlineLevel="0" collapsed="false">
      <c r="A169" s="22" t="n">
        <v>41927</v>
      </c>
      <c r="B169" s="23" t="n">
        <v>137</v>
      </c>
      <c r="C169" s="23" t="n">
        <v>188</v>
      </c>
      <c r="D169" s="23" t="n">
        <v>325</v>
      </c>
      <c r="E169" s="24" t="n">
        <v>-0.104575163398693</v>
      </c>
      <c r="F169" s="24" t="n">
        <v>0.125748502994012</v>
      </c>
      <c r="G169" s="24" t="n">
        <v>0.015625</v>
      </c>
    </row>
    <row r="170" customFormat="false" ht="14" hidden="false" customHeight="false" outlineLevel="0" collapsed="false">
      <c r="A170" s="22" t="n">
        <v>41928</v>
      </c>
      <c r="B170" s="23" t="n">
        <v>119</v>
      </c>
      <c r="C170" s="23" t="n">
        <v>181</v>
      </c>
      <c r="D170" s="23" t="n">
        <v>300</v>
      </c>
      <c r="E170" s="24" t="n">
        <v>-0.131386861313869</v>
      </c>
      <c r="F170" s="24" t="n">
        <v>-0.0372340425531915</v>
      </c>
      <c r="G170" s="24" t="n">
        <v>-0.0769230769230769</v>
      </c>
    </row>
    <row r="171" customFormat="false" ht="14" hidden="false" customHeight="false" outlineLevel="0" collapsed="false">
      <c r="A171" s="22" t="n">
        <v>41929</v>
      </c>
      <c r="B171" s="23" t="n">
        <v>93</v>
      </c>
      <c r="C171" s="23" t="n">
        <v>150</v>
      </c>
      <c r="D171" s="23" t="n">
        <v>243</v>
      </c>
      <c r="E171" s="24" t="n">
        <v>-0.218487394957983</v>
      </c>
      <c r="F171" s="24" t="n">
        <v>-0.171270718232044</v>
      </c>
      <c r="G171" s="24" t="n">
        <v>-0.19</v>
      </c>
    </row>
    <row r="172" customFormat="false" ht="14" hidden="false" customHeight="false" outlineLevel="0" collapsed="false">
      <c r="A172" s="22" t="n">
        <v>41930</v>
      </c>
      <c r="B172" s="23" t="n">
        <v>53</v>
      </c>
      <c r="C172" s="23" t="n">
        <v>44</v>
      </c>
      <c r="D172" s="23" t="n">
        <v>97</v>
      </c>
      <c r="E172" s="24" t="n">
        <v>-0.43010752688172</v>
      </c>
      <c r="F172" s="24" t="n">
        <v>-0.706666666666667</v>
      </c>
      <c r="G172" s="24" t="n">
        <v>-0.60082304526749</v>
      </c>
    </row>
    <row r="173" customFormat="false" ht="14" hidden="false" customHeight="false" outlineLevel="0" collapsed="false">
      <c r="A173" s="22" t="n">
        <v>41931</v>
      </c>
      <c r="B173" s="23" t="n">
        <v>43</v>
      </c>
      <c r="C173" s="23" t="n">
        <v>28</v>
      </c>
      <c r="D173" s="23" t="n">
        <v>71</v>
      </c>
      <c r="E173" s="24" t="n">
        <v>-0.188679245283019</v>
      </c>
      <c r="F173" s="24" t="n">
        <v>-0.363636363636364</v>
      </c>
      <c r="G173" s="24" t="n">
        <v>-0.268041237113402</v>
      </c>
    </row>
    <row r="174" customFormat="false" ht="14" hidden="false" customHeight="false" outlineLevel="0" collapsed="false">
      <c r="A174" s="22" t="n">
        <v>41932</v>
      </c>
      <c r="B174" s="23" t="n">
        <v>106</v>
      </c>
      <c r="C174" s="23" t="n">
        <v>150</v>
      </c>
      <c r="D174" s="23" t="n">
        <v>256</v>
      </c>
      <c r="E174" s="24" t="n">
        <v>1.46511627906977</v>
      </c>
      <c r="F174" s="24" t="n">
        <v>4.35714285714286</v>
      </c>
      <c r="G174" s="24" t="n">
        <v>2.6056338028169</v>
      </c>
    </row>
    <row r="175" customFormat="false" ht="14" hidden="false" customHeight="false" outlineLevel="0" collapsed="false">
      <c r="A175" s="22" t="n">
        <v>41933</v>
      </c>
      <c r="B175" s="23" t="n">
        <v>100</v>
      </c>
      <c r="C175" s="23" t="n">
        <v>171</v>
      </c>
      <c r="D175" s="23" t="n">
        <v>271</v>
      </c>
      <c r="E175" s="24" t="n">
        <v>-0.0566037735849057</v>
      </c>
      <c r="F175" s="24" t="n">
        <v>0.14</v>
      </c>
      <c r="G175" s="24" t="n">
        <v>0.05859375</v>
      </c>
    </row>
    <row r="176" customFormat="false" ht="14" hidden="false" customHeight="false" outlineLevel="0" collapsed="false">
      <c r="A176" s="22" t="n">
        <v>41934</v>
      </c>
      <c r="B176" s="23" t="n">
        <v>93</v>
      </c>
      <c r="C176" s="23" t="n">
        <v>193</v>
      </c>
      <c r="D176" s="23" t="n">
        <v>286</v>
      </c>
      <c r="E176" s="24" t="n">
        <v>-0.07</v>
      </c>
      <c r="F176" s="24" t="n">
        <v>0.128654970760234</v>
      </c>
      <c r="G176" s="24" t="n">
        <v>0.0553505535055351</v>
      </c>
    </row>
    <row r="177" customFormat="false" ht="14" hidden="false" customHeight="false" outlineLevel="0" collapsed="false">
      <c r="A177" s="22" t="n">
        <v>41935</v>
      </c>
      <c r="B177" s="23" t="n">
        <v>123</v>
      </c>
      <c r="C177" s="23" t="n">
        <v>102</v>
      </c>
      <c r="D177" s="23" t="n">
        <v>225</v>
      </c>
      <c r="E177" s="24" t="n">
        <v>0.32258064516129</v>
      </c>
      <c r="F177" s="24" t="n">
        <v>-0.471502590673575</v>
      </c>
      <c r="G177" s="24" t="n">
        <v>-0.213286713286713</v>
      </c>
    </row>
    <row r="178" customFormat="false" ht="14" hidden="false" customHeight="false" outlineLevel="0" collapsed="false">
      <c r="A178" s="22" t="n">
        <v>41936</v>
      </c>
      <c r="B178" s="23" t="n">
        <v>94</v>
      </c>
      <c r="C178" s="23" t="n">
        <v>129</v>
      </c>
      <c r="D178" s="23" t="n">
        <v>223</v>
      </c>
      <c r="E178" s="24" t="n">
        <v>-0.235772357723577</v>
      </c>
      <c r="F178" s="24" t="n">
        <v>0.264705882352941</v>
      </c>
      <c r="G178" s="24" t="n">
        <v>-0.00888888888888889</v>
      </c>
    </row>
    <row r="179" customFormat="false" ht="14" hidden="false" customHeight="false" outlineLevel="0" collapsed="false">
      <c r="A179" s="22" t="n">
        <v>41937</v>
      </c>
      <c r="B179" s="23" t="n">
        <v>39</v>
      </c>
      <c r="C179" s="23" t="n">
        <v>48</v>
      </c>
      <c r="D179" s="23" t="n">
        <v>87</v>
      </c>
      <c r="E179" s="24" t="n">
        <v>-0.585106382978723</v>
      </c>
      <c r="F179" s="24" t="n">
        <v>-0.627906976744186</v>
      </c>
      <c r="G179" s="24" t="n">
        <v>-0.609865470852018</v>
      </c>
    </row>
    <row r="180" customFormat="false" ht="14" hidden="false" customHeight="false" outlineLevel="0" collapsed="false">
      <c r="A180" s="22" t="n">
        <v>41938</v>
      </c>
      <c r="B180" s="23" t="n">
        <v>39</v>
      </c>
      <c r="C180" s="23" t="n">
        <v>31</v>
      </c>
      <c r="D180" s="23" t="n">
        <v>70</v>
      </c>
      <c r="E180" s="24" t="n">
        <v>0</v>
      </c>
      <c r="F180" s="24" t="n">
        <v>-0.354166666666667</v>
      </c>
      <c r="G180" s="24" t="n">
        <v>-0.195402298850575</v>
      </c>
    </row>
    <row r="181" customFormat="false" ht="14" hidden="false" customHeight="false" outlineLevel="0" collapsed="false">
      <c r="A181" s="22" t="n">
        <v>41939</v>
      </c>
      <c r="B181" s="23" t="n">
        <v>106</v>
      </c>
      <c r="C181" s="23" t="n">
        <v>121</v>
      </c>
      <c r="D181" s="23" t="n">
        <v>227</v>
      </c>
      <c r="E181" s="24" t="n">
        <v>1.71794871794872</v>
      </c>
      <c r="F181" s="24" t="n">
        <v>2.90322580645161</v>
      </c>
      <c r="G181" s="24" t="n">
        <v>2.24285714285714</v>
      </c>
    </row>
    <row r="182" customFormat="false" ht="14" hidden="false" customHeight="false" outlineLevel="0" collapsed="false">
      <c r="A182" s="22" t="n">
        <v>41940</v>
      </c>
      <c r="B182" s="23" t="n">
        <v>92</v>
      </c>
      <c r="C182" s="23" t="n">
        <v>145</v>
      </c>
      <c r="D182" s="23" t="n">
        <v>237</v>
      </c>
      <c r="E182" s="24" t="n">
        <v>-0.132075471698113</v>
      </c>
      <c r="F182" s="24" t="n">
        <v>0.198347107438017</v>
      </c>
      <c r="G182" s="24" t="n">
        <v>0.0440528634361234</v>
      </c>
    </row>
    <row r="183" customFormat="false" ht="14" hidden="false" customHeight="false" outlineLevel="0" collapsed="false">
      <c r="A183" s="22" t="n">
        <v>41941</v>
      </c>
      <c r="B183" s="23" t="n">
        <v>87</v>
      </c>
      <c r="C183" s="23" t="n">
        <v>147</v>
      </c>
      <c r="D183" s="23" t="n">
        <v>234</v>
      </c>
      <c r="E183" s="24" t="n">
        <v>-0.0543478260869565</v>
      </c>
      <c r="F183" s="24" t="n">
        <v>0.0137931034482759</v>
      </c>
      <c r="G183" s="24" t="n">
        <v>-0.0126582278481013</v>
      </c>
    </row>
    <row r="184" customFormat="false" ht="14" hidden="false" customHeight="false" outlineLevel="0" collapsed="false">
      <c r="A184" s="22" t="n">
        <v>41942</v>
      </c>
      <c r="B184" s="23" t="n">
        <v>97</v>
      </c>
      <c r="C184" s="23" t="n">
        <v>185</v>
      </c>
      <c r="D184" s="23" t="n">
        <v>282</v>
      </c>
      <c r="E184" s="24" t="n">
        <v>0.114942528735632</v>
      </c>
      <c r="F184" s="24" t="n">
        <v>0.258503401360544</v>
      </c>
      <c r="G184" s="24" t="n">
        <v>0.205128205128205</v>
      </c>
    </row>
    <row r="185" customFormat="false" ht="14" hidden="false" customHeight="false" outlineLevel="0" collapsed="false">
      <c r="A185" s="22" t="n">
        <v>41943</v>
      </c>
      <c r="B185" s="23" t="n">
        <v>70</v>
      </c>
      <c r="C185" s="23" t="n">
        <v>114</v>
      </c>
      <c r="D185" s="23" t="n">
        <v>184</v>
      </c>
      <c r="E185" s="24" t="n">
        <v>-0.278350515463918</v>
      </c>
      <c r="F185" s="24" t="n">
        <v>-0.383783783783784</v>
      </c>
      <c r="G185" s="24" t="n">
        <v>-0.347517730496454</v>
      </c>
    </row>
    <row r="186" customFormat="false" ht="14" hidden="false" customHeight="false" outlineLevel="0" collapsed="false">
      <c r="A186" s="22" t="n">
        <v>41944</v>
      </c>
      <c r="B186" s="23" t="n">
        <v>33</v>
      </c>
      <c r="C186" s="23" t="n">
        <v>26</v>
      </c>
      <c r="D186" s="23" t="n">
        <v>59</v>
      </c>
      <c r="E186" s="24" t="n">
        <v>-0.528571428571429</v>
      </c>
      <c r="F186" s="24" t="n">
        <v>-0.771929824561404</v>
      </c>
      <c r="G186" s="24" t="n">
        <v>-0.679347826086957</v>
      </c>
    </row>
    <row r="187" customFormat="false" ht="14" hidden="false" customHeight="false" outlineLevel="0" collapsed="false">
      <c r="A187" s="22" t="n">
        <v>41945</v>
      </c>
      <c r="B187" s="23" t="n">
        <v>34</v>
      </c>
      <c r="C187" s="23" t="n">
        <v>50</v>
      </c>
      <c r="D187" s="23" t="n">
        <v>84</v>
      </c>
      <c r="E187" s="24" t="n">
        <v>0.0303030303030303</v>
      </c>
      <c r="F187" s="24" t="n">
        <v>0.923076923076923</v>
      </c>
      <c r="G187" s="24" t="n">
        <v>0.423728813559322</v>
      </c>
    </row>
    <row r="188" customFormat="false" ht="14" hidden="false" customHeight="false" outlineLevel="0" collapsed="false">
      <c r="A188" s="22" t="n">
        <v>41946</v>
      </c>
      <c r="B188" s="23" t="n">
        <v>99</v>
      </c>
      <c r="C188" s="23" t="n">
        <v>152</v>
      </c>
      <c r="D188" s="23" t="n">
        <v>251</v>
      </c>
      <c r="E188" s="24" t="n">
        <v>1.91176470588235</v>
      </c>
      <c r="F188" s="24" t="n">
        <v>2.04</v>
      </c>
      <c r="G188" s="24" t="n">
        <v>1.98809523809524</v>
      </c>
    </row>
    <row r="189" customFormat="false" ht="14" hidden="false" customHeight="false" outlineLevel="0" collapsed="false">
      <c r="A189" s="22" t="n">
        <v>41947</v>
      </c>
      <c r="B189" s="23" t="n">
        <v>103</v>
      </c>
      <c r="C189" s="23" t="n">
        <v>156</v>
      </c>
      <c r="D189" s="23" t="n">
        <v>259</v>
      </c>
      <c r="E189" s="24" t="n">
        <v>0.0404040404040404</v>
      </c>
      <c r="F189" s="24" t="n">
        <v>0.0263157894736842</v>
      </c>
      <c r="G189" s="24" t="n">
        <v>0.0318725099601594</v>
      </c>
    </row>
    <row r="190" customFormat="false" ht="14" hidden="false" customHeight="false" outlineLevel="0" collapsed="false">
      <c r="A190" s="22" t="n">
        <v>41948</v>
      </c>
      <c r="B190" s="23" t="n">
        <v>123</v>
      </c>
      <c r="C190" s="23" t="n">
        <v>146</v>
      </c>
      <c r="D190" s="23" t="n">
        <v>269</v>
      </c>
      <c r="E190" s="24" t="n">
        <v>0.194174757281553</v>
      </c>
      <c r="F190" s="24" t="n">
        <v>-0.0641025641025641</v>
      </c>
      <c r="G190" s="24" t="n">
        <v>0.0386100386100386</v>
      </c>
    </row>
    <row r="191" customFormat="false" ht="14" hidden="false" customHeight="false" outlineLevel="0" collapsed="false">
      <c r="A191" s="22" t="n">
        <v>41949</v>
      </c>
      <c r="B191" s="23" t="n">
        <v>101</v>
      </c>
      <c r="C191" s="23" t="n">
        <v>177</v>
      </c>
      <c r="D191" s="23" t="n">
        <v>278</v>
      </c>
      <c r="E191" s="24" t="n">
        <v>-0.178861788617886</v>
      </c>
      <c r="F191" s="24" t="n">
        <v>0.212328767123288</v>
      </c>
      <c r="G191" s="24" t="n">
        <v>0.033457249070632</v>
      </c>
    </row>
    <row r="192" customFormat="false" ht="14" hidden="false" customHeight="false" outlineLevel="0" collapsed="false">
      <c r="A192" s="22" t="n">
        <v>41950</v>
      </c>
      <c r="B192" s="23" t="n">
        <v>144</v>
      </c>
      <c r="C192" s="23" t="n">
        <v>133</v>
      </c>
      <c r="D192" s="23" t="n">
        <v>277</v>
      </c>
      <c r="E192" s="24" t="n">
        <v>0.425742574257426</v>
      </c>
      <c r="F192" s="24" t="n">
        <v>-0.248587570621469</v>
      </c>
      <c r="G192" s="24" t="n">
        <v>-0.00359712230215827</v>
      </c>
    </row>
    <row r="193" customFormat="false" ht="14" hidden="false" customHeight="false" outlineLevel="0" collapsed="false">
      <c r="A193" s="22" t="n">
        <v>41951</v>
      </c>
      <c r="B193" s="23" t="n">
        <v>73</v>
      </c>
      <c r="C193" s="23" t="n">
        <v>1</v>
      </c>
      <c r="D193" s="23" t="n">
        <v>74</v>
      </c>
      <c r="E193" s="24" t="n">
        <v>-0.493055555555556</v>
      </c>
      <c r="F193" s="24" t="n">
        <v>-0.992481203007519</v>
      </c>
      <c r="G193" s="24" t="n">
        <v>-0.732851985559567</v>
      </c>
    </row>
    <row r="194" customFormat="false" ht="14" hidden="false" customHeight="false" outlineLevel="0" collapsed="false">
      <c r="A194" s="22" t="n">
        <v>41952</v>
      </c>
      <c r="B194" s="23" t="n">
        <v>33</v>
      </c>
      <c r="C194" s="23" t="n">
        <v>43</v>
      </c>
      <c r="D194" s="23" t="n">
        <v>76</v>
      </c>
      <c r="E194" s="24" t="n">
        <v>-0.547945205479452</v>
      </c>
      <c r="F194" s="24" t="n">
        <v>42</v>
      </c>
      <c r="G194" s="24" t="n">
        <v>0.027027027027027</v>
      </c>
    </row>
    <row r="195" customFormat="false" ht="14" hidden="false" customHeight="false" outlineLevel="0" collapsed="false">
      <c r="A195" s="22" t="n">
        <v>41953</v>
      </c>
      <c r="B195" s="23" t="n">
        <v>106</v>
      </c>
      <c r="C195" s="23" t="n">
        <v>163</v>
      </c>
      <c r="D195" s="23" t="n">
        <v>269</v>
      </c>
      <c r="E195" s="24" t="n">
        <v>2.21212121212121</v>
      </c>
      <c r="F195" s="24" t="n">
        <v>2.7906976744186</v>
      </c>
      <c r="G195" s="24" t="n">
        <v>2.53947368421053</v>
      </c>
    </row>
    <row r="196" customFormat="false" ht="14" hidden="false" customHeight="false" outlineLevel="0" collapsed="false">
      <c r="A196" s="22" t="n">
        <v>41954</v>
      </c>
      <c r="B196" s="23" t="n">
        <v>104</v>
      </c>
      <c r="C196" s="23" t="n">
        <v>204</v>
      </c>
      <c r="D196" s="23" t="n">
        <v>308</v>
      </c>
      <c r="E196" s="24" t="n">
        <v>-0.0188679245283019</v>
      </c>
      <c r="F196" s="24" t="n">
        <v>0.251533742331288</v>
      </c>
      <c r="G196" s="24" t="n">
        <v>0.144981412639405</v>
      </c>
    </row>
    <row r="197" customFormat="false" ht="14" hidden="false" customHeight="false" outlineLevel="0" collapsed="false">
      <c r="A197" s="22" t="n">
        <v>41955</v>
      </c>
      <c r="B197" s="23" t="n">
        <v>93</v>
      </c>
      <c r="C197" s="23" t="n">
        <v>240</v>
      </c>
      <c r="D197" s="23" t="n">
        <v>333</v>
      </c>
      <c r="E197" s="24" t="n">
        <v>-0.105769230769231</v>
      </c>
      <c r="F197" s="24" t="n">
        <v>0.176470588235294</v>
      </c>
      <c r="G197" s="24" t="n">
        <v>0.0811688311688312</v>
      </c>
    </row>
    <row r="198" customFormat="false" ht="14" hidden="false" customHeight="false" outlineLevel="0" collapsed="false">
      <c r="A198" s="22" t="n">
        <v>41956</v>
      </c>
      <c r="B198" s="23" t="n">
        <v>112</v>
      </c>
      <c r="C198" s="23" t="n">
        <v>181</v>
      </c>
      <c r="D198" s="23" t="n">
        <v>293</v>
      </c>
      <c r="E198" s="24" t="n">
        <v>0.204301075268817</v>
      </c>
      <c r="F198" s="24" t="n">
        <v>-0.245833333333333</v>
      </c>
      <c r="G198" s="24" t="n">
        <v>-0.12012012012012</v>
      </c>
    </row>
    <row r="199" customFormat="false" ht="14" hidden="false" customHeight="false" outlineLevel="0" collapsed="false">
      <c r="A199" s="22" t="n">
        <v>41957</v>
      </c>
      <c r="B199" s="23" t="n">
        <v>124</v>
      </c>
      <c r="C199" s="23" t="n">
        <v>181</v>
      </c>
      <c r="D199" s="23" t="n">
        <v>305</v>
      </c>
      <c r="E199" s="24" t="n">
        <v>0.107142857142857</v>
      </c>
      <c r="F199" s="24" t="n">
        <v>0</v>
      </c>
      <c r="G199" s="24" t="n">
        <v>0.0409556313993174</v>
      </c>
    </row>
    <row r="200" customFormat="false" ht="14" hidden="false" customHeight="false" outlineLevel="0" collapsed="false">
      <c r="A200" s="22" t="n">
        <v>41958</v>
      </c>
      <c r="B200" s="23" t="n">
        <v>56</v>
      </c>
      <c r="C200" s="23" t="n">
        <v>40</v>
      </c>
      <c r="D200" s="23" t="n">
        <v>96</v>
      </c>
      <c r="E200" s="24" t="n">
        <v>-0.548387096774194</v>
      </c>
      <c r="F200" s="24" t="n">
        <v>-0.779005524861879</v>
      </c>
      <c r="G200" s="24" t="n">
        <v>-0.685245901639344</v>
      </c>
    </row>
    <row r="201" customFormat="false" ht="14" hidden="false" customHeight="false" outlineLevel="0" collapsed="false">
      <c r="A201" s="22" t="n">
        <v>41959</v>
      </c>
      <c r="B201" s="23" t="n">
        <v>38</v>
      </c>
      <c r="C201" s="23" t="n">
        <v>31</v>
      </c>
      <c r="D201" s="23" t="n">
        <v>69</v>
      </c>
      <c r="E201" s="24" t="n">
        <v>-0.321428571428571</v>
      </c>
      <c r="F201" s="24" t="n">
        <v>-0.225</v>
      </c>
      <c r="G201" s="24" t="n">
        <v>-0.28125</v>
      </c>
    </row>
    <row r="202" customFormat="false" ht="14" hidden="false" customHeight="false" outlineLevel="0" collapsed="false">
      <c r="A202" s="22" t="n">
        <v>41960</v>
      </c>
      <c r="B202" s="23" t="n">
        <v>109</v>
      </c>
      <c r="C202" s="23" t="n">
        <v>160</v>
      </c>
      <c r="D202" s="23" t="n">
        <v>269</v>
      </c>
      <c r="E202" s="24" t="n">
        <v>1.86842105263158</v>
      </c>
      <c r="F202" s="24" t="n">
        <v>4.16129032258065</v>
      </c>
      <c r="G202" s="24" t="n">
        <v>2.89855072463768</v>
      </c>
    </row>
    <row r="203" customFormat="false" ht="14" hidden="false" customHeight="false" outlineLevel="0" collapsed="false">
      <c r="A203" s="22" t="n">
        <v>41961</v>
      </c>
      <c r="B203" s="23" t="n">
        <v>118</v>
      </c>
      <c r="C203" s="23" t="n">
        <v>139</v>
      </c>
      <c r="D203" s="23" t="n">
        <v>257</v>
      </c>
      <c r="E203" s="24" t="n">
        <v>0.0825688073394496</v>
      </c>
      <c r="F203" s="24" t="n">
        <v>-0.13125</v>
      </c>
      <c r="G203" s="24" t="n">
        <v>-0.0446096654275093</v>
      </c>
    </row>
    <row r="204" customFormat="false" ht="14" hidden="false" customHeight="false" outlineLevel="0" collapsed="false">
      <c r="A204" s="22" t="n">
        <v>41962</v>
      </c>
      <c r="B204" s="23" t="n">
        <v>110</v>
      </c>
      <c r="C204" s="23" t="n">
        <v>200</v>
      </c>
      <c r="D204" s="23" t="n">
        <v>310</v>
      </c>
      <c r="E204" s="24" t="n">
        <v>-0.0677966101694915</v>
      </c>
      <c r="F204" s="24" t="n">
        <v>0.438848920863309</v>
      </c>
      <c r="G204" s="24" t="n">
        <v>0.206225680933852</v>
      </c>
    </row>
    <row r="205" customFormat="false" ht="14" hidden="false" customHeight="false" outlineLevel="0" collapsed="false">
      <c r="A205" s="22" t="n">
        <v>41963</v>
      </c>
      <c r="B205" s="23" t="n">
        <v>145</v>
      </c>
      <c r="C205" s="23" t="n">
        <v>210</v>
      </c>
      <c r="D205" s="23" t="n">
        <v>355</v>
      </c>
      <c r="E205" s="24" t="n">
        <v>0.318181818181818</v>
      </c>
      <c r="F205" s="24" t="n">
        <v>0.05</v>
      </c>
      <c r="G205" s="24" t="n">
        <v>0.145161290322581</v>
      </c>
    </row>
    <row r="206" customFormat="false" ht="14" hidden="false" customHeight="false" outlineLevel="0" collapsed="false">
      <c r="A206" s="22" t="n">
        <v>41964</v>
      </c>
      <c r="B206" s="23" t="n">
        <v>135</v>
      </c>
      <c r="C206" s="23" t="n">
        <v>176</v>
      </c>
      <c r="D206" s="23" t="n">
        <v>311</v>
      </c>
      <c r="E206" s="24" t="n">
        <v>-0.0689655172413793</v>
      </c>
      <c r="F206" s="24" t="n">
        <v>-0.161904761904762</v>
      </c>
      <c r="G206" s="24" t="n">
        <v>-0.123943661971831</v>
      </c>
    </row>
    <row r="207" customFormat="false" ht="14" hidden="false" customHeight="false" outlineLevel="0" collapsed="false">
      <c r="A207" s="22" t="n">
        <v>41965</v>
      </c>
      <c r="B207" s="23" t="n">
        <v>79</v>
      </c>
      <c r="C207" s="23" t="n">
        <v>45</v>
      </c>
      <c r="D207" s="23" t="n">
        <v>124</v>
      </c>
      <c r="E207" s="24" t="n">
        <v>-0.414814814814815</v>
      </c>
      <c r="F207" s="24" t="n">
        <v>-0.744318181818182</v>
      </c>
      <c r="G207" s="24" t="n">
        <v>-0.601286173633441</v>
      </c>
    </row>
    <row r="208" customFormat="false" ht="14" hidden="false" customHeight="false" outlineLevel="0" collapsed="false">
      <c r="A208" s="22" t="n">
        <v>41966</v>
      </c>
      <c r="B208" s="23" t="n">
        <v>80</v>
      </c>
      <c r="C208" s="23" t="n">
        <v>28</v>
      </c>
      <c r="D208" s="23" t="n">
        <v>108</v>
      </c>
      <c r="E208" s="24" t="n">
        <v>0.0126582278481013</v>
      </c>
      <c r="F208" s="24" t="n">
        <v>-0.377777777777778</v>
      </c>
      <c r="G208" s="24" t="n">
        <v>-0.129032258064516</v>
      </c>
    </row>
    <row r="209" customFormat="false" ht="14" hidden="false" customHeight="false" outlineLevel="0" collapsed="false">
      <c r="A209" s="22" t="n">
        <v>41967</v>
      </c>
      <c r="B209" s="23" t="n">
        <v>171</v>
      </c>
      <c r="C209" s="23" t="n">
        <v>208</v>
      </c>
      <c r="D209" s="23" t="n">
        <v>379</v>
      </c>
      <c r="E209" s="24" t="n">
        <v>1.1375</v>
      </c>
      <c r="F209" s="24" t="n">
        <v>6.42857142857143</v>
      </c>
      <c r="G209" s="24" t="n">
        <v>2.50925925925926</v>
      </c>
    </row>
    <row r="210" customFormat="false" ht="14" hidden="false" customHeight="false" outlineLevel="0" collapsed="false">
      <c r="A210" s="22" t="n">
        <v>41968</v>
      </c>
      <c r="B210" s="23" t="n">
        <v>179</v>
      </c>
      <c r="C210" s="23" t="n">
        <v>221</v>
      </c>
      <c r="D210" s="23" t="n">
        <v>400</v>
      </c>
      <c r="E210" s="24" t="n">
        <v>0.0467836257309942</v>
      </c>
      <c r="F210" s="24" t="n">
        <v>0.0625</v>
      </c>
      <c r="G210" s="24" t="n">
        <v>0.0554089709762533</v>
      </c>
    </row>
    <row r="211" customFormat="false" ht="14" hidden="false" customHeight="false" outlineLevel="0" collapsed="false">
      <c r="A211" s="22" t="n">
        <v>41969</v>
      </c>
      <c r="B211" s="23" t="n">
        <v>173</v>
      </c>
      <c r="C211" s="23" t="n">
        <v>191</v>
      </c>
      <c r="D211" s="23" t="n">
        <v>364</v>
      </c>
      <c r="E211" s="24" t="n">
        <v>-0.0335195530726257</v>
      </c>
      <c r="F211" s="24" t="n">
        <v>-0.135746606334842</v>
      </c>
      <c r="G211" s="24" t="n">
        <v>-0.09</v>
      </c>
    </row>
    <row r="212" customFormat="false" ht="14" hidden="false" customHeight="false" outlineLevel="0" collapsed="false">
      <c r="A212" s="22" t="n">
        <v>41970</v>
      </c>
      <c r="B212" s="23" t="n">
        <v>191</v>
      </c>
      <c r="C212" s="23" t="n">
        <v>236</v>
      </c>
      <c r="D212" s="23" t="n">
        <v>427</v>
      </c>
      <c r="E212" s="24" t="n">
        <v>0.104046242774566</v>
      </c>
      <c r="F212" s="24" t="n">
        <v>0.235602094240838</v>
      </c>
      <c r="G212" s="24" t="n">
        <v>0.173076923076923</v>
      </c>
    </row>
    <row r="213" customFormat="false" ht="14" hidden="false" customHeight="false" outlineLevel="0" collapsed="false">
      <c r="A213" s="22" t="n">
        <v>41971</v>
      </c>
      <c r="B213" s="23" t="n">
        <v>160</v>
      </c>
      <c r="C213" s="23" t="n">
        <v>188</v>
      </c>
      <c r="D213" s="23" t="n">
        <v>348</v>
      </c>
      <c r="E213" s="24" t="n">
        <v>-0.162303664921466</v>
      </c>
      <c r="F213" s="24" t="n">
        <v>-0.203389830508475</v>
      </c>
      <c r="G213" s="24" t="n">
        <v>-0.185011709601874</v>
      </c>
    </row>
    <row r="214" customFormat="false" ht="14" hidden="false" customHeight="false" outlineLevel="0" collapsed="false">
      <c r="A214" s="22" t="n">
        <v>41972</v>
      </c>
      <c r="B214" s="23" t="n">
        <v>91</v>
      </c>
      <c r="C214" s="23" t="n">
        <v>49</v>
      </c>
      <c r="D214" s="23" t="n">
        <v>140</v>
      </c>
      <c r="E214" s="24" t="n">
        <v>-0.43125</v>
      </c>
      <c r="F214" s="24" t="n">
        <v>-0.73936170212766</v>
      </c>
      <c r="G214" s="24" t="n">
        <v>-0.597701149425287</v>
      </c>
    </row>
    <row r="215" customFormat="false" ht="14" hidden="false" customHeight="false" outlineLevel="0" collapsed="false">
      <c r="A215" s="22" t="n">
        <v>41973</v>
      </c>
      <c r="B215" s="23" t="n">
        <v>85</v>
      </c>
      <c r="C215" s="23" t="n">
        <v>24</v>
      </c>
      <c r="D215" s="23" t="n">
        <v>109</v>
      </c>
      <c r="E215" s="24" t="n">
        <v>-0.0659340659340659</v>
      </c>
      <c r="F215" s="24" t="n">
        <v>-0.510204081632653</v>
      </c>
      <c r="G215" s="24" t="n">
        <v>-0.221428571428571</v>
      </c>
    </row>
    <row r="216" customFormat="false" ht="14" hidden="false" customHeight="false" outlineLevel="0" collapsed="false">
      <c r="A216" s="22" t="n">
        <v>41974</v>
      </c>
      <c r="B216" s="18" t="n">
        <v>220</v>
      </c>
      <c r="C216" s="18" t="n">
        <v>228</v>
      </c>
      <c r="D216" s="18" t="n">
        <v>448</v>
      </c>
      <c r="E216" s="25" t="n">
        <v>1.58823529411765</v>
      </c>
      <c r="F216" s="25" t="n">
        <v>8.5</v>
      </c>
      <c r="G216" s="25" t="n">
        <v>3.11009174311927</v>
      </c>
    </row>
    <row r="217" customFormat="false" ht="14" hidden="false" customHeight="false" outlineLevel="0" collapsed="false">
      <c r="A217" s="22" t="n">
        <v>41975</v>
      </c>
      <c r="B217" s="18" t="n">
        <v>239</v>
      </c>
      <c r="C217" s="18" t="n">
        <v>215</v>
      </c>
      <c r="D217" s="18" t="n">
        <v>454</v>
      </c>
      <c r="E217" s="25" t="n">
        <v>0.0863636363636364</v>
      </c>
      <c r="F217" s="25" t="n">
        <v>-0.0570175438596491</v>
      </c>
      <c r="G217" s="25" t="n">
        <v>0.0133928571428571</v>
      </c>
    </row>
    <row r="218" customFormat="false" ht="14" hidden="false" customHeight="false" outlineLevel="0" collapsed="false">
      <c r="A218" s="22" t="n">
        <v>41976</v>
      </c>
      <c r="B218" s="18" t="n">
        <v>186</v>
      </c>
      <c r="C218" s="18" t="n">
        <v>190</v>
      </c>
      <c r="D218" s="18" t="n">
        <v>376</v>
      </c>
      <c r="E218" s="25" t="n">
        <v>-0.221757322175732</v>
      </c>
      <c r="F218" s="25" t="n">
        <v>-0.116279069767442</v>
      </c>
      <c r="G218" s="25" t="n">
        <v>-0.171806167400881</v>
      </c>
    </row>
    <row r="219" customFormat="false" ht="14" hidden="false" customHeight="false" outlineLevel="0" collapsed="false">
      <c r="A219" s="22" t="n">
        <v>41977</v>
      </c>
      <c r="B219" s="18" t="n">
        <v>253</v>
      </c>
      <c r="C219" s="18" t="n">
        <v>241</v>
      </c>
      <c r="D219" s="18" t="n">
        <v>494</v>
      </c>
      <c r="E219" s="25" t="n">
        <v>0.360215053763441</v>
      </c>
      <c r="F219" s="25" t="n">
        <v>0.268421052631579</v>
      </c>
      <c r="G219" s="25" t="n">
        <v>0.313829787234043</v>
      </c>
    </row>
    <row r="220" customFormat="false" ht="14" hidden="false" customHeight="false" outlineLevel="0" collapsed="false">
      <c r="A220" s="22" t="n">
        <v>41978</v>
      </c>
      <c r="B220" s="18" t="n">
        <v>211</v>
      </c>
      <c r="C220" s="18" t="n">
        <v>196</v>
      </c>
      <c r="D220" s="18" t="n">
        <v>407</v>
      </c>
      <c r="E220" s="25" t="n">
        <v>-0.16600790513834</v>
      </c>
      <c r="F220" s="25" t="n">
        <v>-0.186721991701245</v>
      </c>
      <c r="G220" s="25" t="n">
        <v>-0.176113360323887</v>
      </c>
    </row>
    <row r="221" customFormat="false" ht="14" hidden="false" customHeight="false" outlineLevel="0" collapsed="false">
      <c r="A221" s="22" t="n">
        <v>41979</v>
      </c>
      <c r="B221" s="18" t="n">
        <v>104</v>
      </c>
      <c r="C221" s="18" t="n">
        <v>42</v>
      </c>
      <c r="D221" s="18" t="n">
        <v>146</v>
      </c>
      <c r="E221" s="25" t="n">
        <v>-0.507109004739337</v>
      </c>
      <c r="F221" s="25" t="n">
        <v>-0.785714285714286</v>
      </c>
      <c r="G221" s="25" t="n">
        <v>-0.641277641277641</v>
      </c>
    </row>
    <row r="222" customFormat="false" ht="14" hidden="false" customHeight="false" outlineLevel="0" collapsed="false">
      <c r="A222" s="22" t="n">
        <v>41980</v>
      </c>
      <c r="B222" s="18" t="n">
        <v>65</v>
      </c>
      <c r="C222" s="18" t="n">
        <v>30</v>
      </c>
      <c r="D222" s="18" t="n">
        <v>95</v>
      </c>
      <c r="E222" s="25" t="n">
        <v>-0.375</v>
      </c>
      <c r="F222" s="25" t="n">
        <v>-0.285714285714286</v>
      </c>
      <c r="G222" s="25" t="n">
        <v>-0.349315068493151</v>
      </c>
    </row>
    <row r="223" customFormat="false" ht="14" hidden="false" customHeight="false" outlineLevel="0" collapsed="false">
      <c r="A223" s="22" t="n">
        <v>41981</v>
      </c>
      <c r="B223" s="18" t="n">
        <v>131</v>
      </c>
      <c r="C223" s="18" t="n">
        <v>45</v>
      </c>
      <c r="D223" s="18" t="n">
        <v>176</v>
      </c>
      <c r="E223" s="25" t="n">
        <v>1.01538461538462</v>
      </c>
      <c r="F223" s="25" t="n">
        <v>0.5</v>
      </c>
      <c r="G223" s="25" t="n">
        <v>0.852631578947368</v>
      </c>
    </row>
    <row r="224" customFormat="false" ht="14" hidden="false" customHeight="false" outlineLevel="0" collapsed="false">
      <c r="A224" s="22" t="n">
        <v>41982</v>
      </c>
      <c r="B224" s="18" t="n">
        <v>197</v>
      </c>
      <c r="C224" s="18" t="n">
        <v>203</v>
      </c>
      <c r="D224" s="18" t="n">
        <v>400</v>
      </c>
      <c r="E224" s="25" t="n">
        <v>0.50381679389313</v>
      </c>
      <c r="F224" s="25" t="n">
        <v>3.51111111111111</v>
      </c>
      <c r="G224" s="25" t="n">
        <v>1.27272727272727</v>
      </c>
    </row>
    <row r="225" customFormat="false" ht="14" hidden="false" customHeight="false" outlineLevel="0" collapsed="false">
      <c r="A225" s="22" t="n">
        <v>41983</v>
      </c>
      <c r="B225" s="18" t="n">
        <v>330</v>
      </c>
      <c r="C225" s="18" t="n">
        <v>206</v>
      </c>
      <c r="D225" s="18" t="n">
        <v>536</v>
      </c>
      <c r="E225" s="25" t="n">
        <v>0.6751269035533</v>
      </c>
      <c r="F225" s="25" t="n">
        <v>0.0147783251231527</v>
      </c>
      <c r="G225" s="25" t="n">
        <v>0.34</v>
      </c>
    </row>
    <row r="226" customFormat="false" ht="14" hidden="false" customHeight="false" outlineLevel="0" collapsed="false">
      <c r="A226" s="22" t="n">
        <v>41984</v>
      </c>
      <c r="B226" s="18" t="n">
        <v>229</v>
      </c>
      <c r="C226" s="18" t="n">
        <v>252</v>
      </c>
      <c r="D226" s="18" t="n">
        <v>481</v>
      </c>
      <c r="E226" s="25" t="n">
        <v>-0.306060606060606</v>
      </c>
      <c r="F226" s="25" t="n">
        <v>0.223300970873786</v>
      </c>
      <c r="G226" s="25" t="n">
        <v>-0.102611940298507</v>
      </c>
    </row>
    <row r="227" customFormat="false" ht="14" hidden="false" customHeight="false" outlineLevel="0" collapsed="false">
      <c r="A227" s="22" t="n">
        <v>41985</v>
      </c>
      <c r="B227" s="18" t="n">
        <v>289</v>
      </c>
      <c r="C227" s="18" t="n">
        <v>258</v>
      </c>
      <c r="D227" s="18" t="n">
        <v>547</v>
      </c>
      <c r="E227" s="25" t="n">
        <v>0.262008733624454</v>
      </c>
      <c r="F227" s="25" t="n">
        <v>0.0238095238095238</v>
      </c>
      <c r="G227" s="25" t="n">
        <v>0.137214137214137</v>
      </c>
    </row>
    <row r="228" customFormat="false" ht="14" hidden="false" customHeight="false" outlineLevel="0" collapsed="false">
      <c r="A228" s="22" t="n">
        <v>41986</v>
      </c>
      <c r="B228" s="18" t="n">
        <v>154</v>
      </c>
      <c r="C228" s="18" t="n">
        <v>65</v>
      </c>
      <c r="D228" s="18" t="n">
        <v>219</v>
      </c>
      <c r="E228" s="25" t="n">
        <v>-0.467128027681661</v>
      </c>
      <c r="F228" s="25" t="n">
        <v>-0.748062015503876</v>
      </c>
      <c r="G228" s="25" t="n">
        <v>-0.59963436928702</v>
      </c>
    </row>
    <row r="229" customFormat="false" ht="14" hidden="false" customHeight="false" outlineLevel="0" collapsed="false">
      <c r="A229" s="22" t="n">
        <v>41987</v>
      </c>
      <c r="B229" s="18" t="n">
        <v>167</v>
      </c>
      <c r="C229" s="18" t="n">
        <v>49</v>
      </c>
      <c r="D229" s="18" t="n">
        <v>216</v>
      </c>
      <c r="E229" s="25" t="n">
        <v>0.0844155844155844</v>
      </c>
      <c r="F229" s="25" t="n">
        <v>-0.246153846153846</v>
      </c>
      <c r="G229" s="25" t="n">
        <v>-0.0136986301369863</v>
      </c>
    </row>
    <row r="230" customFormat="false" ht="14" hidden="false" customHeight="false" outlineLevel="0" collapsed="false">
      <c r="A230" s="22" t="n">
        <v>41988</v>
      </c>
      <c r="B230" s="18" t="n">
        <v>197</v>
      </c>
      <c r="C230" s="18" t="n">
        <v>231</v>
      </c>
      <c r="D230" s="18" t="n">
        <v>428</v>
      </c>
      <c r="E230" s="25" t="n">
        <v>0.179640718562874</v>
      </c>
      <c r="F230" s="25" t="n">
        <v>3.71428571428571</v>
      </c>
      <c r="G230" s="25" t="n">
        <v>0.981481481481482</v>
      </c>
    </row>
    <row r="231" customFormat="false" ht="14" hidden="false" customHeight="false" outlineLevel="0" collapsed="false">
      <c r="A231" s="22" t="n">
        <v>41989</v>
      </c>
      <c r="B231" s="18" t="n">
        <v>125</v>
      </c>
      <c r="C231" s="18" t="n">
        <v>108</v>
      </c>
      <c r="D231" s="18" t="n">
        <v>233</v>
      </c>
      <c r="E231" s="25" t="n">
        <v>-0.365482233502538</v>
      </c>
      <c r="F231" s="25" t="n">
        <v>-0.532467532467532</v>
      </c>
      <c r="G231" s="25" t="n">
        <v>-0.455607476635514</v>
      </c>
    </row>
    <row r="232" customFormat="false" ht="14" hidden="false" customHeight="false" outlineLevel="0" collapsed="false">
      <c r="A232" s="22" t="n">
        <v>41990</v>
      </c>
      <c r="B232" s="18" t="n">
        <v>99</v>
      </c>
      <c r="C232" s="18" t="n">
        <v>99</v>
      </c>
      <c r="D232" s="18" t="n">
        <v>198</v>
      </c>
      <c r="E232" s="25" t="n">
        <v>-0.208</v>
      </c>
      <c r="F232" s="25" t="n">
        <v>-0.0833333333333333</v>
      </c>
      <c r="G232" s="25" t="n">
        <v>-0.150214592274678</v>
      </c>
    </row>
    <row r="233" customFormat="false" ht="14" hidden="false" customHeight="false" outlineLevel="0" collapsed="false">
      <c r="A233" s="22" t="n">
        <v>41991</v>
      </c>
      <c r="B233" s="18" t="n">
        <v>78</v>
      </c>
      <c r="C233" s="18" t="n">
        <v>92</v>
      </c>
      <c r="D233" s="18" t="n">
        <v>170</v>
      </c>
      <c r="E233" s="25" t="n">
        <v>-0.212121212121212</v>
      </c>
      <c r="F233" s="25" t="n">
        <v>-0.0707070707070707</v>
      </c>
      <c r="G233" s="25" t="n">
        <v>-0.141414141414141</v>
      </c>
    </row>
    <row r="234" customFormat="false" ht="14" hidden="false" customHeight="false" outlineLevel="0" collapsed="false">
      <c r="A234" s="22" t="n">
        <v>41992</v>
      </c>
      <c r="B234" s="18" t="n">
        <v>52</v>
      </c>
      <c r="C234" s="18" t="n">
        <v>66</v>
      </c>
      <c r="D234" s="18" t="n">
        <v>118</v>
      </c>
      <c r="E234" s="25" t="n">
        <v>-0.333333333333333</v>
      </c>
      <c r="F234" s="25" t="n">
        <v>-0.282608695652174</v>
      </c>
      <c r="G234" s="25" t="n">
        <v>-0.305882352941177</v>
      </c>
    </row>
    <row r="235" customFormat="false" ht="14" hidden="false" customHeight="false" outlineLevel="0" collapsed="false">
      <c r="A235" s="22" t="n">
        <v>41993</v>
      </c>
      <c r="B235" s="18" t="n">
        <v>31</v>
      </c>
      <c r="C235" s="18" t="n">
        <v>19</v>
      </c>
      <c r="D235" s="18" t="n">
        <v>50</v>
      </c>
      <c r="E235" s="25" t="n">
        <v>-0.403846153846154</v>
      </c>
      <c r="F235" s="25" t="n">
        <v>-0.712121212121212</v>
      </c>
      <c r="G235" s="25" t="n">
        <v>-0.576271186440678</v>
      </c>
    </row>
    <row r="236" customFormat="false" ht="14" hidden="false" customHeight="false" outlineLevel="0" collapsed="false">
      <c r="A236" s="22" t="n">
        <v>41994</v>
      </c>
      <c r="B236" s="18" t="n">
        <v>32</v>
      </c>
      <c r="C236" s="18" t="n">
        <v>8</v>
      </c>
      <c r="D236" s="18" t="n">
        <v>40</v>
      </c>
      <c r="E236" s="25" t="n">
        <v>0.032258064516129</v>
      </c>
      <c r="F236" s="25" t="n">
        <v>-0.578947368421053</v>
      </c>
      <c r="G236" s="25" t="n">
        <v>-0.2</v>
      </c>
    </row>
    <row r="237" customFormat="false" ht="14" hidden="false" customHeight="false" outlineLevel="0" collapsed="false">
      <c r="A237" s="22" t="n">
        <v>41995</v>
      </c>
      <c r="B237" s="18" t="n">
        <v>52</v>
      </c>
      <c r="C237" s="18" t="n">
        <v>58</v>
      </c>
      <c r="D237" s="18" t="n">
        <v>110</v>
      </c>
      <c r="E237" s="25" t="n">
        <v>0.625</v>
      </c>
      <c r="F237" s="25" t="n">
        <v>6.25</v>
      </c>
      <c r="G237" s="25" t="n">
        <v>1.75</v>
      </c>
    </row>
    <row r="238" customFormat="false" ht="14" hidden="false" customHeight="false" outlineLevel="0" collapsed="false">
      <c r="A238" s="22" t="n">
        <v>41996</v>
      </c>
      <c r="B238" s="18" t="n">
        <v>27</v>
      </c>
      <c r="C238" s="18" t="n">
        <v>39</v>
      </c>
      <c r="D238" s="18" t="n">
        <v>66</v>
      </c>
      <c r="E238" s="25" t="n">
        <v>-0.480769230769231</v>
      </c>
      <c r="F238" s="25" t="n">
        <v>-0.327586206896552</v>
      </c>
      <c r="G238" s="25" t="n">
        <v>-0.4</v>
      </c>
    </row>
    <row r="239" customFormat="false" ht="14" hidden="false" customHeight="false" outlineLevel="0" collapsed="false">
      <c r="A239" s="22" t="n">
        <v>41997</v>
      </c>
      <c r="B239" s="18" t="n">
        <v>13</v>
      </c>
      <c r="C239" s="18" t="n">
        <v>10</v>
      </c>
      <c r="D239" s="18" t="n">
        <v>23</v>
      </c>
      <c r="E239" s="25" t="n">
        <v>-0.518518518518519</v>
      </c>
      <c r="F239" s="25" t="n">
        <v>-0.743589743589744</v>
      </c>
      <c r="G239" s="25" t="n">
        <v>-0.651515151515152</v>
      </c>
    </row>
    <row r="240" customFormat="false" ht="14" hidden="false" customHeight="false" outlineLevel="0" collapsed="false">
      <c r="A240" s="22" t="n">
        <v>41998</v>
      </c>
      <c r="B240" s="18" t="n">
        <v>8</v>
      </c>
      <c r="C240" s="18" t="n">
        <v>2</v>
      </c>
      <c r="D240" s="18" t="n">
        <v>10</v>
      </c>
      <c r="E240" s="25" t="n">
        <v>-0.384615384615385</v>
      </c>
      <c r="F240" s="25" t="n">
        <v>-0.8</v>
      </c>
      <c r="G240" s="25" t="n">
        <v>-0.565217391304348</v>
      </c>
    </row>
    <row r="241" customFormat="false" ht="14" hidden="false" customHeight="false" outlineLevel="0" collapsed="false">
      <c r="A241" s="22" t="n">
        <v>41999</v>
      </c>
      <c r="B241" s="18" t="n">
        <v>22</v>
      </c>
      <c r="C241" s="18" t="n">
        <v>13</v>
      </c>
      <c r="D241" s="18" t="n">
        <v>35</v>
      </c>
      <c r="E241" s="25" t="n">
        <v>1.75</v>
      </c>
      <c r="F241" s="25" t="n">
        <v>5.5</v>
      </c>
      <c r="G241" s="25" t="n">
        <v>2.5</v>
      </c>
    </row>
    <row r="242" customFormat="false" ht="14" hidden="false" customHeight="false" outlineLevel="0" collapsed="false">
      <c r="A242" s="22" t="n">
        <v>42000</v>
      </c>
      <c r="B242" s="18" t="n">
        <v>25</v>
      </c>
      <c r="C242" s="18" t="n">
        <v>12</v>
      </c>
      <c r="D242" s="18" t="n">
        <v>37</v>
      </c>
      <c r="E242" s="25" t="n">
        <v>0.136363636363636</v>
      </c>
      <c r="F242" s="25" t="n">
        <v>-0.0769230769230769</v>
      </c>
      <c r="G242" s="25" t="n">
        <v>0.0571428571428571</v>
      </c>
    </row>
    <row r="243" customFormat="false" ht="14" hidden="false" customHeight="false" outlineLevel="0" collapsed="false">
      <c r="A243" s="22" t="n">
        <v>42001</v>
      </c>
      <c r="B243" s="18" t="n">
        <v>25</v>
      </c>
      <c r="C243" s="18" t="n">
        <v>10</v>
      </c>
      <c r="D243" s="18" t="n">
        <v>35</v>
      </c>
      <c r="E243" s="25" t="n">
        <v>0</v>
      </c>
      <c r="F243" s="25" t="n">
        <v>-0.166666666666667</v>
      </c>
      <c r="G243" s="25" t="n">
        <v>-0.0540540540540541</v>
      </c>
    </row>
    <row r="244" customFormat="false" ht="14" hidden="false" customHeight="false" outlineLevel="0" collapsed="false">
      <c r="A244" s="22" t="n">
        <v>42002</v>
      </c>
      <c r="B244" s="18" t="n">
        <v>52</v>
      </c>
      <c r="C244" s="18" t="n">
        <v>70</v>
      </c>
      <c r="D244" s="18" t="n">
        <v>122</v>
      </c>
      <c r="E244" s="25" t="n">
        <v>1.08</v>
      </c>
      <c r="F244" s="25" t="n">
        <v>6</v>
      </c>
      <c r="G244" s="25" t="n">
        <v>2.48571428571429</v>
      </c>
    </row>
    <row r="245" customFormat="false" ht="14" hidden="false" customHeight="false" outlineLevel="0" collapsed="false">
      <c r="A245" s="22" t="n">
        <v>42003</v>
      </c>
      <c r="B245" s="18" t="n">
        <v>43</v>
      </c>
      <c r="C245" s="18" t="n">
        <v>54</v>
      </c>
      <c r="D245" s="18" t="n">
        <v>97</v>
      </c>
      <c r="E245" s="25" t="n">
        <v>-0.173076923076923</v>
      </c>
      <c r="F245" s="25" t="n">
        <v>-0.228571428571429</v>
      </c>
      <c r="G245" s="25" t="n">
        <v>-0.204918032786885</v>
      </c>
    </row>
    <row r="246" customFormat="false" ht="14" hidden="false" customHeight="false" outlineLevel="0" collapsed="false">
      <c r="A246" s="22" t="n">
        <v>42004</v>
      </c>
      <c r="B246" s="18" t="n">
        <v>23</v>
      </c>
      <c r="C246" s="18" t="n">
        <v>17</v>
      </c>
      <c r="D246" s="18" t="n">
        <v>40</v>
      </c>
      <c r="E246" s="25" t="n">
        <v>-0.465116279069767</v>
      </c>
      <c r="F246" s="25" t="n">
        <v>-0.685185185185185</v>
      </c>
      <c r="G246" s="25" t="n">
        <v>-0.587628865979382</v>
      </c>
    </row>
    <row r="247" customFormat="false" ht="14" hidden="false" customHeight="false" outlineLevel="0" collapsed="false">
      <c r="A247" s="26" t="n">
        <v>42005</v>
      </c>
      <c r="B247" s="18" t="n">
        <v>18</v>
      </c>
      <c r="C247" s="18" t="n">
        <v>3</v>
      </c>
      <c r="D247" s="18" t="n">
        <v>21</v>
      </c>
      <c r="E247" s="25" t="n">
        <v>-0.217391304347826</v>
      </c>
      <c r="F247" s="25" t="n">
        <v>-0.823529411764706</v>
      </c>
      <c r="G247" s="25" t="n">
        <v>-0.475</v>
      </c>
    </row>
    <row r="248" customFormat="false" ht="14" hidden="false" customHeight="false" outlineLevel="0" collapsed="false">
      <c r="A248" s="26" t="n">
        <v>42006</v>
      </c>
      <c r="B248" s="18" t="n">
        <v>38</v>
      </c>
      <c r="C248" s="18" t="n">
        <v>37</v>
      </c>
      <c r="D248" s="18" t="n">
        <v>75</v>
      </c>
      <c r="E248" s="25" t="n">
        <v>1.11111111111111</v>
      </c>
      <c r="F248" s="25" t="n">
        <v>11.3333333333333</v>
      </c>
      <c r="G248" s="25" t="n">
        <v>2.57142857142857</v>
      </c>
    </row>
    <row r="249" customFormat="false" ht="14" hidden="false" customHeight="false" outlineLevel="0" collapsed="false">
      <c r="A249" s="26" t="n">
        <v>42007</v>
      </c>
      <c r="B249" s="18" t="n">
        <v>28</v>
      </c>
      <c r="C249" s="18" t="n">
        <v>14</v>
      </c>
      <c r="D249" s="18" t="n">
        <v>42</v>
      </c>
      <c r="E249" s="25" t="n">
        <v>-0.263157894736842</v>
      </c>
      <c r="F249" s="25" t="n">
        <v>-0.621621621621622</v>
      </c>
      <c r="G249" s="25" t="n">
        <v>-0.44</v>
      </c>
    </row>
    <row r="250" customFormat="false" ht="14" hidden="false" customHeight="false" outlineLevel="0" collapsed="false">
      <c r="A250" s="26" t="n">
        <v>42008</v>
      </c>
      <c r="B250" s="18" t="n">
        <v>26</v>
      </c>
      <c r="C250" s="18" t="n">
        <v>9</v>
      </c>
      <c r="D250" s="18" t="n">
        <v>35</v>
      </c>
      <c r="E250" s="25" t="n">
        <v>-0.0714285714285714</v>
      </c>
      <c r="F250" s="25" t="n">
        <v>-0.357142857142857</v>
      </c>
      <c r="G250" s="25" t="n">
        <v>-0.166666666666667</v>
      </c>
    </row>
    <row r="251" customFormat="false" ht="14" hidden="false" customHeight="false" outlineLevel="0" collapsed="false">
      <c r="A251" s="26" t="n">
        <v>42009</v>
      </c>
      <c r="B251" s="18" t="n">
        <v>34</v>
      </c>
      <c r="C251" s="18" t="n">
        <v>48</v>
      </c>
      <c r="D251" s="18" t="n">
        <v>82</v>
      </c>
      <c r="E251" s="25" t="n">
        <v>0.307692307692308</v>
      </c>
      <c r="F251" s="25" t="n">
        <v>4.33333333333333</v>
      </c>
      <c r="G251" s="25" t="n">
        <v>1.34285714285714</v>
      </c>
    </row>
    <row r="252" customFormat="false" ht="14" hidden="false" customHeight="false" outlineLevel="0" collapsed="false">
      <c r="A252" s="26" t="n">
        <v>42010</v>
      </c>
      <c r="B252" s="18" t="n">
        <v>15</v>
      </c>
      <c r="C252" s="18" t="n">
        <v>5</v>
      </c>
      <c r="D252" s="18" t="n">
        <v>20</v>
      </c>
      <c r="E252" s="25" t="n">
        <v>-0.558823529411765</v>
      </c>
      <c r="F252" s="25" t="n">
        <v>-0.895833333333333</v>
      </c>
      <c r="G252" s="25" t="n">
        <v>-0.75609756097561</v>
      </c>
    </row>
    <row r="253" customFormat="false" ht="14" hidden="false" customHeight="false" outlineLevel="0" collapsed="false">
      <c r="A253" s="26" t="n">
        <v>42011</v>
      </c>
      <c r="B253" s="18" t="n">
        <v>59</v>
      </c>
      <c r="C253" s="18" t="n">
        <v>112</v>
      </c>
      <c r="D253" s="18" t="n">
        <v>171</v>
      </c>
      <c r="E253" s="25" t="n">
        <v>2.93333333333333</v>
      </c>
      <c r="F253" s="25" t="n">
        <v>21.4</v>
      </c>
      <c r="G253" s="25" t="n">
        <v>7.55</v>
      </c>
    </row>
    <row r="254" customFormat="false" ht="14" hidden="false" customHeight="false" outlineLevel="0" collapsed="false">
      <c r="A254" s="26" t="n">
        <v>42012</v>
      </c>
      <c r="B254" s="18" t="n">
        <v>78</v>
      </c>
      <c r="C254" s="18" t="n">
        <v>101</v>
      </c>
      <c r="D254" s="18" t="n">
        <v>179</v>
      </c>
      <c r="E254" s="25" t="n">
        <v>0.322033898305085</v>
      </c>
      <c r="F254" s="25" t="n">
        <v>-0.0982142857142857</v>
      </c>
      <c r="G254" s="25" t="n">
        <v>0.0467836257309942</v>
      </c>
    </row>
    <row r="255" customFormat="false" ht="14" hidden="false" customHeight="false" outlineLevel="0" collapsed="false">
      <c r="A255" s="26" t="n">
        <v>42013</v>
      </c>
      <c r="B255" s="18" t="n">
        <v>62</v>
      </c>
      <c r="C255" s="18" t="n">
        <v>62</v>
      </c>
      <c r="D255" s="18" t="n">
        <v>124</v>
      </c>
      <c r="E255" s="25" t="n">
        <v>-0.205128205128205</v>
      </c>
      <c r="F255" s="25" t="n">
        <v>-0.386138613861386</v>
      </c>
      <c r="G255" s="25" t="n">
        <v>-0.307262569832402</v>
      </c>
    </row>
    <row r="256" customFormat="false" ht="14" hidden="false" customHeight="false" outlineLevel="0" collapsed="false">
      <c r="A256" s="26" t="n">
        <v>42014</v>
      </c>
      <c r="B256" s="18" t="n">
        <v>38</v>
      </c>
      <c r="C256" s="18" t="n">
        <v>23</v>
      </c>
      <c r="D256" s="18" t="n">
        <v>61</v>
      </c>
      <c r="E256" s="25" t="n">
        <v>-0.387096774193548</v>
      </c>
      <c r="F256" s="25" t="n">
        <v>-0.629032258064516</v>
      </c>
      <c r="G256" s="25" t="n">
        <v>-0.508064516129032</v>
      </c>
    </row>
    <row r="257" customFormat="false" ht="14" hidden="false" customHeight="false" outlineLevel="0" collapsed="false">
      <c r="A257" s="26" t="n">
        <v>42015</v>
      </c>
      <c r="B257" s="18" t="n">
        <v>17</v>
      </c>
      <c r="C257" s="18" t="n">
        <v>20</v>
      </c>
      <c r="D257" s="18" t="n">
        <v>37</v>
      </c>
      <c r="E257" s="25" t="n">
        <v>-0.552631578947369</v>
      </c>
      <c r="F257" s="25" t="n">
        <v>-0.130434782608696</v>
      </c>
      <c r="G257" s="25" t="n">
        <v>-0.39344262295082</v>
      </c>
    </row>
    <row r="258" customFormat="false" ht="14" hidden="false" customHeight="false" outlineLevel="0" collapsed="false">
      <c r="A258" s="26" t="n">
        <v>42016</v>
      </c>
      <c r="B258" s="18" t="n">
        <v>71</v>
      </c>
      <c r="C258" s="18" t="n">
        <v>76</v>
      </c>
      <c r="D258" s="18" t="n">
        <v>147</v>
      </c>
      <c r="E258" s="25" t="n">
        <v>3.17647058823529</v>
      </c>
      <c r="F258" s="25" t="n">
        <v>2.8</v>
      </c>
      <c r="G258" s="25" t="n">
        <v>2.97297297297297</v>
      </c>
    </row>
    <row r="259" customFormat="false" ht="14" hidden="false" customHeight="false" outlineLevel="0" collapsed="false">
      <c r="A259" s="26" t="n">
        <v>42017</v>
      </c>
      <c r="B259" s="18" t="n">
        <v>85</v>
      </c>
      <c r="C259" s="18" t="n">
        <v>112</v>
      </c>
      <c r="D259" s="18" t="n">
        <v>197</v>
      </c>
      <c r="E259" s="25" t="n">
        <v>0.197183098591549</v>
      </c>
      <c r="F259" s="25" t="n">
        <v>0.473684210526316</v>
      </c>
      <c r="G259" s="25" t="n">
        <v>0.340136054421769</v>
      </c>
    </row>
    <row r="260" customFormat="false" ht="14" hidden="false" customHeight="false" outlineLevel="0" collapsed="false">
      <c r="A260" s="26" t="n">
        <v>42018</v>
      </c>
      <c r="B260" s="18" t="n">
        <v>74</v>
      </c>
      <c r="C260" s="18" t="n">
        <v>99</v>
      </c>
      <c r="D260" s="18" t="n">
        <v>173</v>
      </c>
      <c r="E260" s="25" t="n">
        <v>-0.129411764705882</v>
      </c>
      <c r="F260" s="25" t="n">
        <v>-0.116071428571429</v>
      </c>
      <c r="G260" s="25" t="n">
        <v>-0.121827411167513</v>
      </c>
    </row>
    <row r="261" customFormat="false" ht="14" hidden="false" customHeight="false" outlineLevel="0" collapsed="false">
      <c r="A261" s="26" t="n">
        <v>42019</v>
      </c>
      <c r="B261" s="18" t="n">
        <v>75</v>
      </c>
      <c r="C261" s="18" t="n">
        <v>146</v>
      </c>
      <c r="D261" s="18" t="n">
        <v>221</v>
      </c>
      <c r="E261" s="25" t="n">
        <v>0.0135135135135135</v>
      </c>
      <c r="F261" s="25" t="n">
        <v>0.474747474747475</v>
      </c>
      <c r="G261" s="25" t="n">
        <v>0.277456647398844</v>
      </c>
    </row>
    <row r="262" customFormat="false" ht="14" hidden="false" customHeight="false" outlineLevel="0" collapsed="false">
      <c r="A262" s="26" t="n">
        <v>42020</v>
      </c>
      <c r="B262" s="18" t="n">
        <v>65</v>
      </c>
      <c r="C262" s="18" t="n">
        <v>74</v>
      </c>
      <c r="D262" s="18" t="n">
        <v>139</v>
      </c>
      <c r="E262" s="25" t="n">
        <v>-0.133333333333333</v>
      </c>
      <c r="F262" s="25" t="n">
        <v>-0.493150684931507</v>
      </c>
      <c r="G262" s="25" t="n">
        <v>-0.3710407239819</v>
      </c>
    </row>
    <row r="263" customFormat="false" ht="14" hidden="false" customHeight="false" outlineLevel="0" collapsed="false">
      <c r="A263" s="26" t="n">
        <v>42021</v>
      </c>
      <c r="B263" s="18" t="n">
        <v>39</v>
      </c>
      <c r="C263" s="18" t="n">
        <v>10</v>
      </c>
      <c r="D263" s="18" t="n">
        <v>49</v>
      </c>
      <c r="E263" s="25" t="n">
        <v>-0.4</v>
      </c>
      <c r="F263" s="25" t="n">
        <v>-0.864864864864865</v>
      </c>
      <c r="G263" s="25" t="n">
        <v>-0.647482014388489</v>
      </c>
    </row>
    <row r="264" customFormat="false" ht="14" hidden="false" customHeight="false" outlineLevel="0" collapsed="false">
      <c r="A264" s="26" t="n">
        <v>42022</v>
      </c>
      <c r="B264" s="18" t="n">
        <v>35</v>
      </c>
      <c r="C264" s="18" t="n">
        <v>9</v>
      </c>
      <c r="D264" s="18" t="n">
        <v>44</v>
      </c>
      <c r="E264" s="25" t="n">
        <v>-0.102564102564103</v>
      </c>
      <c r="F264" s="25" t="n">
        <v>-0.1</v>
      </c>
      <c r="G264" s="25" t="n">
        <v>-0.102040816326531</v>
      </c>
    </row>
    <row r="265" customFormat="false" ht="14" hidden="false" customHeight="false" outlineLevel="0" collapsed="false">
      <c r="A265" s="26" t="n">
        <v>42023</v>
      </c>
      <c r="B265" s="18" t="n">
        <v>81</v>
      </c>
      <c r="C265" s="18" t="n">
        <v>78</v>
      </c>
      <c r="D265" s="18" t="n">
        <v>159</v>
      </c>
      <c r="E265" s="25" t="n">
        <v>1.31428571428571</v>
      </c>
      <c r="F265" s="25" t="n">
        <v>7.66666666666667</v>
      </c>
      <c r="G265" s="25" t="n">
        <v>2.61363636363636</v>
      </c>
    </row>
    <row r="266" customFormat="false" ht="14" hidden="false" customHeight="false" outlineLevel="0" collapsed="false">
      <c r="A266" s="26" t="n">
        <v>42024</v>
      </c>
      <c r="B266" s="18" t="n">
        <v>80</v>
      </c>
      <c r="C266" s="18" t="n">
        <v>124</v>
      </c>
      <c r="D266" s="18" t="n">
        <v>204</v>
      </c>
      <c r="E266" s="25" t="n">
        <v>-0.0123456790123457</v>
      </c>
      <c r="F266" s="25" t="n">
        <v>0.58974358974359</v>
      </c>
      <c r="G266" s="25" t="n">
        <v>0.283018867924528</v>
      </c>
    </row>
    <row r="267" customFormat="false" ht="14" hidden="false" customHeight="false" outlineLevel="0" collapsed="false">
      <c r="A267" s="26" t="n">
        <v>42025</v>
      </c>
      <c r="B267" s="18" t="n">
        <v>89</v>
      </c>
      <c r="C267" s="18" t="n">
        <v>173</v>
      </c>
      <c r="D267" s="18" t="n">
        <v>262</v>
      </c>
      <c r="E267" s="25" t="n">
        <v>0.1125</v>
      </c>
      <c r="F267" s="25" t="n">
        <v>0.395161290322581</v>
      </c>
      <c r="G267" s="25" t="n">
        <v>0.284313725490196</v>
      </c>
    </row>
    <row r="268" customFormat="false" ht="14" hidden="false" customHeight="false" outlineLevel="0" collapsed="false">
      <c r="A268" s="26" t="n">
        <v>42026</v>
      </c>
      <c r="B268" s="18" t="n">
        <v>96</v>
      </c>
      <c r="C268" s="18" t="n">
        <v>117</v>
      </c>
      <c r="D268" s="18" t="n">
        <v>213</v>
      </c>
      <c r="E268" s="25" t="n">
        <v>0.0786516853932584</v>
      </c>
      <c r="F268" s="25" t="n">
        <v>-0.323699421965318</v>
      </c>
      <c r="G268" s="25" t="n">
        <v>-0.187022900763359</v>
      </c>
    </row>
    <row r="269" customFormat="false" ht="14" hidden="false" customHeight="false" outlineLevel="0" collapsed="false">
      <c r="A269" s="26" t="n">
        <v>42027</v>
      </c>
      <c r="B269" s="18" t="n">
        <v>82</v>
      </c>
      <c r="C269" s="18" t="n">
        <v>115</v>
      </c>
      <c r="D269" s="18" t="n">
        <v>197</v>
      </c>
      <c r="E269" s="25" t="n">
        <v>-0.145833333333333</v>
      </c>
      <c r="F269" s="25" t="n">
        <v>-0.0170940170940171</v>
      </c>
      <c r="G269" s="25" t="n">
        <v>-0.0751173708920188</v>
      </c>
    </row>
    <row r="270" customFormat="false" ht="14" hidden="false" customHeight="false" outlineLevel="0" collapsed="false">
      <c r="A270" s="26" t="n">
        <v>42028</v>
      </c>
      <c r="B270" s="18" t="n">
        <v>53</v>
      </c>
      <c r="C270" s="18" t="n">
        <v>25</v>
      </c>
      <c r="D270" s="18" t="n">
        <v>78</v>
      </c>
      <c r="E270" s="25" t="n">
        <v>-0.353658536585366</v>
      </c>
      <c r="F270" s="25" t="n">
        <v>-0.782608695652174</v>
      </c>
      <c r="G270" s="25" t="n">
        <v>-0.604060913705584</v>
      </c>
    </row>
    <row r="271" customFormat="false" ht="14" hidden="false" customHeight="false" outlineLevel="0" collapsed="false">
      <c r="A271" s="26" t="n">
        <v>42029</v>
      </c>
      <c r="B271" s="18" t="n">
        <v>35</v>
      </c>
      <c r="C271" s="18" t="n">
        <v>18</v>
      </c>
      <c r="D271" s="18" t="n">
        <v>53</v>
      </c>
      <c r="E271" s="25" t="n">
        <v>-0.339622641509434</v>
      </c>
      <c r="F271" s="25" t="n">
        <v>-0.28</v>
      </c>
      <c r="G271" s="25" t="n">
        <v>-0.320512820512821</v>
      </c>
    </row>
    <row r="272" customFormat="false" ht="14" hidden="false" customHeight="false" outlineLevel="0" collapsed="false">
      <c r="A272" s="26" t="n">
        <v>42030</v>
      </c>
      <c r="B272" s="18" t="n">
        <v>79</v>
      </c>
      <c r="C272" s="18" t="n">
        <v>117</v>
      </c>
      <c r="D272" s="18" t="n">
        <v>196</v>
      </c>
      <c r="E272" s="25" t="n">
        <v>1.25714285714286</v>
      </c>
      <c r="F272" s="25" t="n">
        <v>5.5</v>
      </c>
      <c r="G272" s="25" t="n">
        <v>2.69811320754717</v>
      </c>
    </row>
    <row r="273" customFormat="false" ht="14" hidden="false" customHeight="false" outlineLevel="0" collapsed="false">
      <c r="A273" s="26" t="n">
        <v>42031</v>
      </c>
      <c r="B273" s="18" t="n">
        <v>76</v>
      </c>
      <c r="C273" s="18" t="n">
        <v>110</v>
      </c>
      <c r="D273" s="18" t="n">
        <v>186</v>
      </c>
      <c r="E273" s="25" t="n">
        <v>-0.0379746835443038</v>
      </c>
      <c r="F273" s="25" t="n">
        <v>-0.0598290598290598</v>
      </c>
      <c r="G273" s="25" t="n">
        <v>-0.0510204081632653</v>
      </c>
    </row>
    <row r="274" customFormat="false" ht="14" hidden="false" customHeight="false" outlineLevel="0" collapsed="false">
      <c r="A274" s="26" t="n">
        <v>42032</v>
      </c>
      <c r="B274" s="18" t="n">
        <v>73</v>
      </c>
      <c r="C274" s="18" t="n">
        <v>127</v>
      </c>
      <c r="D274" s="18" t="n">
        <v>200</v>
      </c>
      <c r="E274" s="25" t="n">
        <v>-0.0394736842105263</v>
      </c>
      <c r="F274" s="25" t="n">
        <v>0.154545454545455</v>
      </c>
      <c r="G274" s="25" t="n">
        <v>0.0752688172043011</v>
      </c>
    </row>
    <row r="275" customFormat="false" ht="14" hidden="false" customHeight="false" outlineLevel="0" collapsed="false">
      <c r="A275" s="26" t="n">
        <v>42033</v>
      </c>
      <c r="B275" s="18" t="n">
        <v>73</v>
      </c>
      <c r="C275" s="18" t="n">
        <v>128</v>
      </c>
      <c r="D275" s="18" t="n">
        <v>201</v>
      </c>
      <c r="E275" s="25" t="n">
        <v>0</v>
      </c>
      <c r="F275" s="25" t="n">
        <v>0.0078740157480315</v>
      </c>
      <c r="G275" s="25" t="n">
        <v>0.005</v>
      </c>
    </row>
    <row r="276" customFormat="false" ht="14" hidden="false" customHeight="false" outlineLevel="0" collapsed="false">
      <c r="A276" s="26" t="n">
        <v>42034</v>
      </c>
      <c r="B276" s="18" t="n">
        <v>45</v>
      </c>
      <c r="C276" s="18" t="n">
        <v>88</v>
      </c>
      <c r="D276" s="18" t="n">
        <v>133</v>
      </c>
      <c r="E276" s="25" t="n">
        <v>-0.383561643835616</v>
      </c>
      <c r="F276" s="25" t="n">
        <v>-0.3125</v>
      </c>
      <c r="G276" s="25" t="n">
        <v>-0.338308457711443</v>
      </c>
    </row>
    <row r="277" customFormat="false" ht="14" hidden="false" customHeight="false" outlineLevel="0" collapsed="false">
      <c r="A277" s="26" t="n">
        <v>42035</v>
      </c>
      <c r="B277" s="18" t="n">
        <v>36</v>
      </c>
      <c r="C277" s="18" t="n">
        <v>29</v>
      </c>
      <c r="D277" s="18" t="n">
        <v>65</v>
      </c>
      <c r="E277" s="25" t="n">
        <v>-0.2</v>
      </c>
      <c r="F277" s="25" t="n">
        <v>-0.670454545454545</v>
      </c>
      <c r="G277" s="25" t="n">
        <v>-0.511278195488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262</v>
      </c>
      <c r="H2" s="145"/>
      <c r="I2" s="145"/>
      <c r="J2" s="146"/>
    </row>
    <row r="3" s="4" customFormat="true" ht="15" hidden="false" customHeight="false" outlineLevel="0" collapsed="false">
      <c r="A3" s="2" t="s">
        <v>199</v>
      </c>
      <c r="B3" s="3" t="s">
        <v>259</v>
      </c>
      <c r="C3" s="3" t="s">
        <v>2</v>
      </c>
      <c r="H3" s="145"/>
      <c r="I3" s="145"/>
      <c r="J3" s="146"/>
    </row>
    <row r="4" s="4" customFormat="true" ht="14" hidden="false" customHeight="false" outlineLevel="0" collapsed="false">
      <c r="A4" s="5" t="s">
        <v>201</v>
      </c>
      <c r="B4" s="121" t="n">
        <v>5</v>
      </c>
      <c r="C4" s="7" t="n">
        <v>0.000940910801656003</v>
      </c>
      <c r="H4" s="145"/>
      <c r="I4" s="145"/>
      <c r="J4" s="146"/>
    </row>
    <row r="5" s="4" customFormat="true" ht="14" hidden="false" customHeight="false" outlineLevel="0" collapsed="false">
      <c r="A5" s="5" t="s">
        <v>263</v>
      </c>
      <c r="B5" s="121" t="n">
        <v>225</v>
      </c>
      <c r="C5" s="7" t="n">
        <v>0.0423409860745201</v>
      </c>
      <c r="H5" s="145"/>
      <c r="I5" s="145"/>
      <c r="J5" s="146"/>
    </row>
    <row r="6" s="4" customFormat="true" ht="14" hidden="false" customHeight="false" outlineLevel="0" collapsed="false">
      <c r="A6" s="5" t="s">
        <v>203</v>
      </c>
      <c r="B6" s="121" t="n">
        <v>69</v>
      </c>
      <c r="C6" s="7" t="n">
        <v>0.0129845690628528</v>
      </c>
      <c r="H6" s="145"/>
      <c r="I6" s="145"/>
      <c r="J6" s="146"/>
    </row>
    <row r="7" s="4" customFormat="true" ht="14" hidden="false" customHeight="false" outlineLevel="0" collapsed="false">
      <c r="A7" s="147" t="s">
        <v>204</v>
      </c>
      <c r="B7" s="14" t="n">
        <v>4997</v>
      </c>
      <c r="C7" s="148" t="n">
        <v>0.940346255175009</v>
      </c>
      <c r="H7" s="145"/>
      <c r="I7" s="145"/>
      <c r="J7" s="146"/>
    </row>
    <row r="8" s="4" customFormat="true" ht="15" hidden="false" customHeight="false" outlineLevel="0" collapsed="false">
      <c r="A8" s="147" t="s">
        <v>155</v>
      </c>
      <c r="B8" s="14" t="n">
        <v>18</v>
      </c>
      <c r="C8" s="148" t="n">
        <v>0.00338727888596161</v>
      </c>
      <c r="H8" s="145"/>
      <c r="I8" s="145"/>
      <c r="J8" s="146"/>
    </row>
    <row r="9" s="4" customFormat="true" ht="15" hidden="false" customHeight="false" outlineLevel="0" collapsed="false">
      <c r="A9" s="149" t="s">
        <v>5</v>
      </c>
      <c r="B9" s="8" t="n">
        <v>5314</v>
      </c>
      <c r="C9" s="150" t="n">
        <v>1</v>
      </c>
    </row>
    <row r="12" customFormat="false" ht="15" hidden="false" customHeight="false" outlineLevel="0" collapsed="false">
      <c r="A12" s="47" t="s">
        <v>264</v>
      </c>
      <c r="B12" s="48"/>
      <c r="C12" s="48"/>
      <c r="D12" s="48"/>
      <c r="E12" s="48"/>
      <c r="F12" s="48"/>
      <c r="G12" s="48"/>
      <c r="H12" s="48"/>
      <c r="I12" s="48"/>
      <c r="J12" s="48"/>
    </row>
    <row r="13" s="4" customFormat="true" ht="15" hidden="false" customHeight="false" outlineLevel="0" collapsed="false">
      <c r="A13" s="67"/>
      <c r="B13" s="67" t="s">
        <v>183</v>
      </c>
      <c r="C13" s="67" t="s">
        <v>265</v>
      </c>
      <c r="D13" s="67" t="s">
        <v>266</v>
      </c>
      <c r="E13" s="67" t="s">
        <v>267</v>
      </c>
      <c r="F13" s="67" t="s">
        <v>260</v>
      </c>
      <c r="G13" s="67" t="s">
        <v>261</v>
      </c>
      <c r="H13" s="67" t="s">
        <v>268</v>
      </c>
      <c r="I13" s="67" t="s">
        <v>155</v>
      </c>
      <c r="J13" s="67" t="s">
        <v>5</v>
      </c>
    </row>
    <row r="14" s="4" customFormat="true" ht="14" hidden="false" customHeight="false" outlineLevel="0" collapsed="false">
      <c r="A14" s="4" t="s">
        <v>201</v>
      </c>
      <c r="B14" s="51"/>
      <c r="C14" s="51"/>
      <c r="D14" s="51" t="n">
        <v>5</v>
      </c>
      <c r="E14" s="51"/>
      <c r="F14" s="51"/>
      <c r="G14" s="51"/>
      <c r="H14" s="51"/>
      <c r="I14" s="51"/>
      <c r="J14" s="51" t="n">
        <v>5</v>
      </c>
    </row>
    <row r="15" s="4" customFormat="true" ht="14" hidden="false" customHeight="false" outlineLevel="0" collapsed="false">
      <c r="A15" s="4" t="s">
        <v>269</v>
      </c>
      <c r="B15" s="51" t="n">
        <v>1</v>
      </c>
      <c r="C15" s="51"/>
      <c r="D15" s="51" t="n">
        <v>40</v>
      </c>
      <c r="E15" s="51" t="n">
        <v>4</v>
      </c>
      <c r="F15" s="51"/>
      <c r="G15" s="51" t="n">
        <v>1</v>
      </c>
      <c r="H15" s="51" t="n">
        <v>23</v>
      </c>
      <c r="I15" s="51"/>
      <c r="J15" s="51" t="n">
        <v>69</v>
      </c>
    </row>
    <row r="16" s="4" customFormat="true" ht="14" hidden="false" customHeight="false" outlineLevel="0" collapsed="false">
      <c r="A16" s="4" t="s">
        <v>203</v>
      </c>
      <c r="B16" s="51" t="n">
        <v>12</v>
      </c>
      <c r="C16" s="51" t="n">
        <v>1</v>
      </c>
      <c r="D16" s="51" t="n">
        <v>115</v>
      </c>
      <c r="E16" s="51" t="n">
        <v>43</v>
      </c>
      <c r="F16" s="51" t="n">
        <v>1</v>
      </c>
      <c r="G16" s="51" t="n">
        <v>3</v>
      </c>
      <c r="H16" s="51" t="n">
        <v>50</v>
      </c>
      <c r="I16" s="51"/>
      <c r="J16" s="51" t="n">
        <v>225</v>
      </c>
    </row>
    <row r="17" s="4" customFormat="true" ht="14" hidden="false" customHeight="false" outlineLevel="0" collapsed="false">
      <c r="A17" s="54" t="s">
        <v>204</v>
      </c>
      <c r="B17" s="151" t="n">
        <v>53</v>
      </c>
      <c r="C17" s="151" t="n">
        <v>121</v>
      </c>
      <c r="D17" s="151" t="n">
        <v>3200</v>
      </c>
      <c r="E17" s="151" t="n">
        <v>920</v>
      </c>
      <c r="F17" s="151" t="n">
        <v>6</v>
      </c>
      <c r="G17" s="151" t="n">
        <v>145</v>
      </c>
      <c r="H17" s="151" t="n">
        <v>552</v>
      </c>
      <c r="I17" s="151"/>
      <c r="J17" s="151" t="n">
        <v>4997</v>
      </c>
    </row>
    <row r="18" s="4" customFormat="true" ht="15" hidden="false" customHeight="false" outlineLevel="0" collapsed="false">
      <c r="A18" s="50" t="s">
        <v>155</v>
      </c>
      <c r="B18" s="56"/>
      <c r="C18" s="56"/>
      <c r="D18" s="56"/>
      <c r="E18" s="56"/>
      <c r="F18" s="56"/>
      <c r="G18" s="56"/>
      <c r="H18" s="56"/>
      <c r="I18" s="56" t="n">
        <v>18</v>
      </c>
      <c r="J18" s="56" t="n">
        <v>18</v>
      </c>
    </row>
    <row r="19" s="4" customFormat="true" ht="15" hidden="false" customHeight="false" outlineLevel="0" collapsed="false">
      <c r="A19" s="152" t="s">
        <v>5</v>
      </c>
      <c r="B19" s="153" t="n">
        <v>66</v>
      </c>
      <c r="C19" s="153" t="n">
        <v>122</v>
      </c>
      <c r="D19" s="153" t="n">
        <v>3360</v>
      </c>
      <c r="E19" s="153" t="n">
        <v>967</v>
      </c>
      <c r="F19" s="153" t="n">
        <v>7</v>
      </c>
      <c r="G19" s="153" t="n">
        <v>149</v>
      </c>
      <c r="H19" s="153" t="n">
        <v>625</v>
      </c>
      <c r="I19" s="153" t="n">
        <v>18</v>
      </c>
      <c r="J19" s="153" t="n">
        <v>5314</v>
      </c>
    </row>
    <row r="20" s="4" customFormat="tru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</row>
    <row r="21" s="4" customFormat="true" ht="15" hidden="false" customHeight="false" outlineLevel="0" collapsed="false">
      <c r="A21" s="67"/>
      <c r="B21" s="67" t="s">
        <v>183</v>
      </c>
      <c r="C21" s="67" t="s">
        <v>265</v>
      </c>
      <c r="D21" s="67" t="s">
        <v>266</v>
      </c>
      <c r="E21" s="67" t="s">
        <v>267</v>
      </c>
      <c r="F21" s="67" t="s">
        <v>260</v>
      </c>
      <c r="G21" s="67" t="s">
        <v>261</v>
      </c>
      <c r="H21" s="67" t="s">
        <v>268</v>
      </c>
      <c r="I21" s="67" t="s">
        <v>155</v>
      </c>
      <c r="J21" s="67" t="s">
        <v>5</v>
      </c>
    </row>
    <row r="22" s="4" customFormat="true" ht="14" hidden="false" customHeight="false" outlineLevel="0" collapsed="false">
      <c r="A22" s="4" t="s">
        <v>201</v>
      </c>
      <c r="B22" s="52" t="n">
        <f aca="false">B14/$J14</f>
        <v>0</v>
      </c>
      <c r="C22" s="52" t="n">
        <f aca="false">C14/$J14</f>
        <v>0</v>
      </c>
      <c r="D22" s="52" t="n">
        <f aca="false">D14/$J14</f>
        <v>1</v>
      </c>
      <c r="E22" s="52" t="n">
        <f aca="false">E14/$J14</f>
        <v>0</v>
      </c>
      <c r="F22" s="52" t="n">
        <f aca="false">F14/$J14</f>
        <v>0</v>
      </c>
      <c r="G22" s="52" t="n">
        <f aca="false">G14/$J14</f>
        <v>0</v>
      </c>
      <c r="H22" s="52" t="n">
        <f aca="false">H14/$J14</f>
        <v>0</v>
      </c>
      <c r="I22" s="52" t="n">
        <f aca="false">I14/$J14</f>
        <v>0</v>
      </c>
      <c r="J22" s="52" t="n">
        <f aca="false">J14/$J14</f>
        <v>1</v>
      </c>
    </row>
    <row r="23" s="4" customFormat="true" ht="14" hidden="false" customHeight="false" outlineLevel="0" collapsed="false">
      <c r="A23" s="4" t="s">
        <v>269</v>
      </c>
      <c r="B23" s="52" t="n">
        <f aca="false">B15/$J15</f>
        <v>0.0144927536231884</v>
      </c>
      <c r="C23" s="52" t="n">
        <f aca="false">C15/$J15</f>
        <v>0</v>
      </c>
      <c r="D23" s="52" t="n">
        <f aca="false">D15/$J15</f>
        <v>0.579710144927536</v>
      </c>
      <c r="E23" s="52" t="n">
        <f aca="false">E15/$J15</f>
        <v>0.0579710144927536</v>
      </c>
      <c r="F23" s="52" t="n">
        <f aca="false">F15/$J15</f>
        <v>0</v>
      </c>
      <c r="G23" s="52" t="n">
        <f aca="false">G15/$J15</f>
        <v>0.0144927536231884</v>
      </c>
      <c r="H23" s="52" t="n">
        <f aca="false">H15/$J15</f>
        <v>0.333333333333333</v>
      </c>
      <c r="I23" s="52" t="n">
        <f aca="false">I15/$J15</f>
        <v>0</v>
      </c>
      <c r="J23" s="52" t="n">
        <f aca="false">J15/$J15</f>
        <v>1</v>
      </c>
    </row>
    <row r="24" s="4" customFormat="true" ht="14" hidden="false" customHeight="false" outlineLevel="0" collapsed="false">
      <c r="A24" s="4" t="s">
        <v>203</v>
      </c>
      <c r="B24" s="52" t="n">
        <f aca="false">B16/$J16</f>
        <v>0.0533333333333333</v>
      </c>
      <c r="C24" s="52" t="n">
        <f aca="false">C16/$J16</f>
        <v>0.00444444444444444</v>
      </c>
      <c r="D24" s="52" t="n">
        <f aca="false">D16/$J16</f>
        <v>0.511111111111111</v>
      </c>
      <c r="E24" s="52" t="n">
        <f aca="false">E16/$J16</f>
        <v>0.191111111111111</v>
      </c>
      <c r="F24" s="52" t="n">
        <f aca="false">F16/$J16</f>
        <v>0.00444444444444444</v>
      </c>
      <c r="G24" s="52" t="n">
        <f aca="false">G16/$J16</f>
        <v>0.0133333333333333</v>
      </c>
      <c r="H24" s="52" t="n">
        <f aca="false">H16/$J16</f>
        <v>0.222222222222222</v>
      </c>
      <c r="I24" s="52" t="n">
        <f aca="false">I16/$J16</f>
        <v>0</v>
      </c>
      <c r="J24" s="52" t="n">
        <f aca="false">J16/$J16</f>
        <v>1</v>
      </c>
    </row>
    <row r="25" s="4" customFormat="true" ht="14" hidden="false" customHeight="false" outlineLevel="0" collapsed="false">
      <c r="A25" s="54" t="s">
        <v>204</v>
      </c>
      <c r="B25" s="52" t="n">
        <f aca="false">B17/$J17</f>
        <v>0.010606363818291</v>
      </c>
      <c r="C25" s="52" t="n">
        <f aca="false">C17/$J17</f>
        <v>0.0242145287172303</v>
      </c>
      <c r="D25" s="52" t="n">
        <f aca="false">D17/$J17</f>
        <v>0.640384230538323</v>
      </c>
      <c r="E25" s="52" t="n">
        <f aca="false">E17/$J17</f>
        <v>0.184110466279768</v>
      </c>
      <c r="F25" s="52" t="n">
        <f aca="false">F17/$J17</f>
        <v>0.00120072043225936</v>
      </c>
      <c r="G25" s="52" t="n">
        <f aca="false">G17/$J17</f>
        <v>0.0290174104462678</v>
      </c>
      <c r="H25" s="52" t="n">
        <f aca="false">H17/$J17</f>
        <v>0.110466279767861</v>
      </c>
      <c r="I25" s="52" t="n">
        <f aca="false">I17/$J17</f>
        <v>0</v>
      </c>
      <c r="J25" s="52" t="n">
        <f aca="false">J17/$J17</f>
        <v>1</v>
      </c>
      <c r="K25" s="54"/>
    </row>
    <row r="26" s="4" customFormat="true" ht="15" hidden="false" customHeight="false" outlineLevel="0" collapsed="false">
      <c r="A26" s="50" t="s">
        <v>155</v>
      </c>
      <c r="B26" s="52" t="n">
        <f aca="false">B18/$J18</f>
        <v>0</v>
      </c>
      <c r="C26" s="52" t="n">
        <f aca="false">C18/$J18</f>
        <v>0</v>
      </c>
      <c r="D26" s="52" t="n">
        <f aca="false">D18/$J18</f>
        <v>0</v>
      </c>
      <c r="E26" s="52" t="n">
        <f aca="false">E18/$J18</f>
        <v>0</v>
      </c>
      <c r="F26" s="52" t="n">
        <f aca="false">F18/$J18</f>
        <v>0</v>
      </c>
      <c r="G26" s="52" t="n">
        <f aca="false">G18/$J18</f>
        <v>0</v>
      </c>
      <c r="H26" s="52" t="n">
        <f aca="false">H18/$J18</f>
        <v>0</v>
      </c>
      <c r="I26" s="52" t="n">
        <f aca="false">I18/$J18</f>
        <v>1</v>
      </c>
      <c r="J26" s="52" t="n">
        <f aca="false">J18/$J18</f>
        <v>1</v>
      </c>
      <c r="K26" s="54"/>
    </row>
    <row r="27" s="4" customFormat="true" ht="15" hidden="false" customHeight="false" outlineLevel="0" collapsed="false">
      <c r="A27" s="155" t="s">
        <v>5</v>
      </c>
      <c r="B27" s="156" t="n">
        <f aca="false">B19/$J19</f>
        <v>0.0124200225818592</v>
      </c>
      <c r="C27" s="156" t="n">
        <f aca="false">C19/$J19</f>
        <v>0.0229582235604065</v>
      </c>
      <c r="D27" s="156" t="n">
        <f aca="false">D19/$J19</f>
        <v>0.632292058712834</v>
      </c>
      <c r="E27" s="156" t="n">
        <f aca="false">E19/$J19</f>
        <v>0.181972149040271</v>
      </c>
      <c r="F27" s="156" t="n">
        <f aca="false">F19/$J19</f>
        <v>0.0013172751223184</v>
      </c>
      <c r="G27" s="156" t="n">
        <f aca="false">G19/$J19</f>
        <v>0.0280391418893489</v>
      </c>
      <c r="H27" s="156" t="n">
        <f aca="false">H19/$J19</f>
        <v>0.117613850207</v>
      </c>
      <c r="I27" s="156"/>
      <c r="J27" s="156" t="n">
        <f aca="false">J19/$J19</f>
        <v>1</v>
      </c>
    </row>
    <row r="29" customFormat="false" ht="14" hidden="false" customHeight="false" outlineLevel="0" collapsed="false">
      <c r="A29" s="1" t="s">
        <v>270</v>
      </c>
    </row>
    <row r="30" customFormat="false" ht="14" hidden="false" customHeight="false" outlineLevel="0" collapsed="false">
      <c r="N3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158" t="s">
        <v>271</v>
      </c>
      <c r="B1" s="139"/>
      <c r="C1" s="139"/>
      <c r="E1" s="1" t="s">
        <v>272</v>
      </c>
    </row>
    <row r="2" s="4" customFormat="true" ht="15" hidden="false" customHeight="false" outlineLevel="0" collapsed="false">
      <c r="A2" s="159" t="s">
        <v>273</v>
      </c>
      <c r="B2" s="160" t="s">
        <v>259</v>
      </c>
      <c r="C2" s="3" t="s">
        <v>2</v>
      </c>
      <c r="E2" s="2" t="s">
        <v>207</v>
      </c>
      <c r="F2" s="3" t="s">
        <v>259</v>
      </c>
    </row>
    <row r="3" s="4" customFormat="true" ht="14" hidden="false" customHeight="false" outlineLevel="0" collapsed="false">
      <c r="A3" s="161" t="s">
        <v>274</v>
      </c>
      <c r="B3" s="6" t="n">
        <v>5</v>
      </c>
      <c r="C3" s="162" t="n">
        <v>0.000940910801656003</v>
      </c>
      <c r="E3" s="5" t="s">
        <v>275</v>
      </c>
      <c r="F3" s="6" t="n">
        <v>3988</v>
      </c>
    </row>
    <row r="4" s="4" customFormat="true" ht="14" hidden="false" customHeight="false" outlineLevel="0" collapsed="false">
      <c r="A4" s="161" t="s">
        <v>276</v>
      </c>
      <c r="B4" s="6" t="n">
        <v>342</v>
      </c>
      <c r="C4" s="162" t="n">
        <v>0.0643582988332706</v>
      </c>
      <c r="E4" s="117" t="s">
        <v>277</v>
      </c>
      <c r="F4" s="135" t="n">
        <v>2943</v>
      </c>
    </row>
    <row r="5" s="4" customFormat="true" ht="14" hidden="false" customHeight="false" outlineLevel="0" collapsed="false">
      <c r="A5" s="163" t="s">
        <v>278</v>
      </c>
      <c r="B5" s="6" t="n">
        <v>19</v>
      </c>
      <c r="C5" s="162" t="n">
        <v>0.00357546104629281</v>
      </c>
      <c r="E5" s="117" t="s">
        <v>279</v>
      </c>
      <c r="F5" s="135" t="n">
        <v>888</v>
      </c>
    </row>
    <row r="6" s="4" customFormat="true" ht="14" hidden="false" customHeight="false" outlineLevel="0" collapsed="false">
      <c r="A6" s="161" t="s">
        <v>220</v>
      </c>
      <c r="B6" s="6" t="n">
        <v>14</v>
      </c>
      <c r="C6" s="162" t="n">
        <v>0.00263455024463681</v>
      </c>
      <c r="E6" s="117" t="s">
        <v>280</v>
      </c>
      <c r="F6" s="135" t="n">
        <v>157</v>
      </c>
    </row>
    <row r="7" s="4" customFormat="true" ht="14" hidden="false" customHeight="false" outlineLevel="0" collapsed="false">
      <c r="A7" s="161" t="s">
        <v>218</v>
      </c>
      <c r="B7" s="6" t="n">
        <v>92</v>
      </c>
      <c r="C7" s="162" t="n">
        <v>0.0173127587504705</v>
      </c>
      <c r="E7" s="163" t="s">
        <v>281</v>
      </c>
      <c r="F7" s="135" t="n">
        <v>26</v>
      </c>
    </row>
    <row r="8" s="4" customFormat="true" ht="14" hidden="false" customHeight="false" outlineLevel="0" collapsed="false">
      <c r="A8" s="161" t="s">
        <v>203</v>
      </c>
      <c r="B8" s="6" t="n">
        <v>2</v>
      </c>
      <c r="C8" s="162" t="n">
        <v>0.000376364320662401</v>
      </c>
      <c r="E8" s="163" t="s">
        <v>282</v>
      </c>
      <c r="F8" s="135" t="n">
        <v>10</v>
      </c>
    </row>
    <row r="9" s="4" customFormat="true" ht="14" hidden="false" customHeight="false" outlineLevel="0" collapsed="false">
      <c r="A9" s="161" t="s">
        <v>205</v>
      </c>
      <c r="B9" s="6" t="n">
        <v>9</v>
      </c>
      <c r="C9" s="162" t="n">
        <v>0.00169363944298081</v>
      </c>
      <c r="E9" s="163" t="s">
        <v>283</v>
      </c>
      <c r="F9" s="6" t="n">
        <v>4</v>
      </c>
    </row>
    <row r="10" s="4" customFormat="true" ht="14" hidden="false" customHeight="false" outlineLevel="0" collapsed="false">
      <c r="A10" s="161" t="s">
        <v>210</v>
      </c>
      <c r="B10" s="6" t="n">
        <v>3</v>
      </c>
      <c r="C10" s="162" t="n">
        <v>0.000564546480993602</v>
      </c>
      <c r="E10" s="163" t="s">
        <v>284</v>
      </c>
      <c r="F10" s="6" t="n">
        <v>2</v>
      </c>
    </row>
    <row r="11" s="4" customFormat="true" ht="15" hidden="false" customHeight="false" outlineLevel="0" collapsed="false">
      <c r="A11" s="163" t="s">
        <v>206</v>
      </c>
      <c r="B11" s="6" t="n">
        <v>219</v>
      </c>
      <c r="C11" s="162" t="n">
        <v>0.0412118931125329</v>
      </c>
      <c r="E11" s="164" t="s">
        <v>285</v>
      </c>
      <c r="F11" s="44" t="n">
        <v>3</v>
      </c>
    </row>
    <row r="12" s="4" customFormat="true" ht="15" hidden="false" customHeight="false" outlineLevel="0" collapsed="false">
      <c r="A12" s="161" t="s">
        <v>286</v>
      </c>
      <c r="B12" s="6" t="n">
        <v>119</v>
      </c>
      <c r="C12" s="162" t="n">
        <v>0.0223936770794129</v>
      </c>
      <c r="E12" s="37" t="s">
        <v>5</v>
      </c>
      <c r="F12" s="38" t="n">
        <v>4033</v>
      </c>
    </row>
    <row r="13" s="4" customFormat="true" ht="14" hidden="false" customHeight="false" outlineLevel="0" collapsed="false">
      <c r="A13" s="161" t="s">
        <v>287</v>
      </c>
      <c r="B13" s="6" t="n">
        <v>171</v>
      </c>
      <c r="C13" s="162" t="n">
        <v>0.0321791494166353</v>
      </c>
    </row>
    <row r="14" s="4" customFormat="true" ht="14" hidden="false" customHeight="false" outlineLevel="0" collapsed="false">
      <c r="A14" s="161" t="s">
        <v>217</v>
      </c>
      <c r="B14" s="6" t="n">
        <v>69</v>
      </c>
      <c r="C14" s="162" t="n">
        <v>0.0129845690628528</v>
      </c>
    </row>
    <row r="15" s="4" customFormat="true" ht="14" hidden="false" customHeight="false" outlineLevel="0" collapsed="false">
      <c r="A15" s="163" t="s">
        <v>213</v>
      </c>
      <c r="B15" s="6" t="n">
        <v>6</v>
      </c>
      <c r="C15" s="162" t="n">
        <v>0.0011290929619872</v>
      </c>
    </row>
    <row r="16" s="4" customFormat="true" ht="14" hidden="false" customHeight="false" outlineLevel="0" collapsed="false">
      <c r="A16" s="161" t="s">
        <v>207</v>
      </c>
      <c r="B16" s="6" t="n">
        <v>3</v>
      </c>
      <c r="C16" s="162" t="n">
        <v>0.000564546480993602</v>
      </c>
    </row>
    <row r="17" s="4" customFormat="true" ht="14" hidden="false" customHeight="false" outlineLevel="0" collapsed="false">
      <c r="A17" s="161" t="s">
        <v>215</v>
      </c>
      <c r="B17" s="6" t="n">
        <v>9</v>
      </c>
      <c r="C17" s="162" t="n">
        <v>0.00169363944298081</v>
      </c>
    </row>
    <row r="18" s="4" customFormat="true" ht="14" hidden="false" customHeight="false" outlineLevel="0" collapsed="false">
      <c r="A18" s="161" t="s">
        <v>208</v>
      </c>
      <c r="B18" s="6" t="n">
        <v>12</v>
      </c>
      <c r="C18" s="162" t="n">
        <v>0.00225818592397441</v>
      </c>
    </row>
    <row r="19" s="4" customFormat="true" ht="14" hidden="false" customHeight="false" outlineLevel="0" collapsed="false">
      <c r="A19" s="161" t="s">
        <v>212</v>
      </c>
      <c r="B19" s="6" t="n">
        <v>4033</v>
      </c>
      <c r="C19" s="162" t="n">
        <v>0.758938652615732</v>
      </c>
    </row>
    <row r="20" s="4" customFormat="true" ht="14" hidden="false" customHeight="false" outlineLevel="0" collapsed="false">
      <c r="A20" s="163" t="s">
        <v>211</v>
      </c>
      <c r="B20" s="6" t="n">
        <v>45</v>
      </c>
      <c r="C20" s="162" t="n">
        <v>0.00846819721490403</v>
      </c>
    </row>
    <row r="21" s="4" customFormat="true" ht="14" hidden="false" customHeight="false" outlineLevel="0" collapsed="false">
      <c r="A21" s="161" t="s">
        <v>214</v>
      </c>
      <c r="B21" s="6" t="n">
        <v>101</v>
      </c>
      <c r="C21" s="162" t="n">
        <v>0.0190063981934513</v>
      </c>
    </row>
    <row r="22" s="4" customFormat="true" ht="42" hidden="false" customHeight="false" outlineLevel="0" collapsed="false">
      <c r="A22" s="161" t="s">
        <v>219</v>
      </c>
      <c r="B22" s="6" t="n">
        <v>23</v>
      </c>
      <c r="C22" s="162" t="n">
        <v>0.00432818968761761</v>
      </c>
    </row>
    <row r="23" s="4" customFormat="true" ht="15" hidden="false" customHeight="false" outlineLevel="0" collapsed="false">
      <c r="A23" s="165" t="s">
        <v>221</v>
      </c>
      <c r="B23" s="44" t="n">
        <v>18</v>
      </c>
      <c r="C23" s="166" t="n">
        <v>0.00338727888596161</v>
      </c>
    </row>
    <row r="24" s="4" customFormat="true" ht="15" hidden="false" customHeight="false" outlineLevel="0" collapsed="false">
      <c r="A24" s="167" t="s">
        <v>5</v>
      </c>
      <c r="B24" s="38" t="n">
        <v>5314</v>
      </c>
      <c r="C24" s="16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1.16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24</v>
      </c>
    </row>
    <row r="2" s="4" customFormat="true" ht="15" hidden="false" customHeight="false" outlineLevel="0" collapsed="false">
      <c r="B2" s="2" t="s">
        <v>25</v>
      </c>
      <c r="C2" s="3" t="s">
        <v>26</v>
      </c>
      <c r="D2" s="3" t="s">
        <v>27</v>
      </c>
      <c r="E2" s="3" t="s">
        <v>5</v>
      </c>
      <c r="F2" s="3" t="s">
        <v>2</v>
      </c>
    </row>
    <row r="3" s="4" customFormat="true" ht="14" hidden="false" customHeight="false" outlineLevel="0" collapsed="false">
      <c r="B3" s="11" t="s">
        <v>28</v>
      </c>
      <c r="C3" s="27" t="n">
        <v>29772</v>
      </c>
      <c r="D3" s="27" t="n">
        <v>24997</v>
      </c>
      <c r="E3" s="27" t="n">
        <v>54769</v>
      </c>
      <c r="F3" s="28" t="n">
        <v>1</v>
      </c>
    </row>
    <row r="4" s="4" customFormat="true" ht="14" hidden="false" customHeight="false" outlineLevel="0" collapsed="false">
      <c r="B4" s="5" t="s">
        <v>29</v>
      </c>
      <c r="C4" s="6" t="n">
        <v>8906</v>
      </c>
      <c r="D4" s="6" t="n">
        <v>7713</v>
      </c>
      <c r="E4" s="6" t="n">
        <v>16619</v>
      </c>
      <c r="F4" s="12" t="n">
        <v>0.303438076284029</v>
      </c>
    </row>
    <row r="5" s="4" customFormat="true" ht="14" hidden="false" customHeight="false" outlineLevel="0" collapsed="false">
      <c r="B5" s="5" t="s">
        <v>30</v>
      </c>
      <c r="C5" s="6" t="n">
        <v>20866</v>
      </c>
      <c r="D5" s="6" t="n">
        <v>17284</v>
      </c>
      <c r="E5" s="6" t="n">
        <v>38150</v>
      </c>
      <c r="F5" s="12" t="n">
        <v>0.696561923715971</v>
      </c>
    </row>
    <row r="6" s="4" customFormat="true" ht="14" hidden="false" customHeight="false" outlineLevel="0" collapsed="false">
      <c r="B6" s="29" t="s">
        <v>31</v>
      </c>
      <c r="C6" s="30" t="n">
        <v>15232</v>
      </c>
      <c r="D6" s="30" t="n">
        <v>12588</v>
      </c>
      <c r="E6" s="30" t="n">
        <v>27820</v>
      </c>
      <c r="F6" s="31" t="n">
        <v>0.729226736566186</v>
      </c>
    </row>
    <row r="7" s="4" customFormat="true" ht="14" hidden="false" customHeight="false" outlineLevel="0" collapsed="false">
      <c r="B7" s="32" t="s">
        <v>32</v>
      </c>
      <c r="C7" s="30"/>
      <c r="D7" s="30"/>
      <c r="E7" s="30"/>
      <c r="F7" s="31"/>
    </row>
    <row r="8" s="4" customFormat="true" ht="14" hidden="false" customHeight="false" outlineLevel="0" collapsed="false">
      <c r="B8" s="32" t="s">
        <v>33</v>
      </c>
      <c r="C8" s="30" t="n">
        <v>8781</v>
      </c>
      <c r="D8" s="30" t="n">
        <v>6928</v>
      </c>
      <c r="E8" s="30" t="n">
        <v>15709</v>
      </c>
      <c r="F8" s="31" t="n">
        <v>0.564665708123652</v>
      </c>
    </row>
    <row r="9" s="4" customFormat="true" ht="14" hidden="false" customHeight="false" outlineLevel="0" collapsed="false">
      <c r="B9" s="32" t="s">
        <v>34</v>
      </c>
      <c r="C9" s="30" t="n">
        <v>6451</v>
      </c>
      <c r="D9" s="30" t="n">
        <v>5660</v>
      </c>
      <c r="E9" s="30" t="n">
        <v>12111</v>
      </c>
      <c r="F9" s="31" t="n">
        <v>0.435334291876348</v>
      </c>
    </row>
    <row r="10" s="4" customFormat="true" ht="14" hidden="false" customHeight="false" outlineLevel="0" collapsed="false">
      <c r="B10" s="29" t="s">
        <v>35</v>
      </c>
      <c r="C10" s="30" t="n">
        <v>1379</v>
      </c>
      <c r="D10" s="30" t="n">
        <v>1465</v>
      </c>
      <c r="E10" s="30" t="n">
        <v>2844</v>
      </c>
      <c r="F10" s="31" t="n">
        <v>0.102228612508986</v>
      </c>
    </row>
    <row r="11" customFormat="false" ht="14" hidden="false" customHeight="false" outlineLevel="0" collapsed="false">
      <c r="B11" s="29" t="s">
        <v>36</v>
      </c>
      <c r="C11" s="30" t="n">
        <v>224</v>
      </c>
      <c r="D11" s="30" t="n">
        <v>208</v>
      </c>
      <c r="E11" s="30" t="n">
        <v>432</v>
      </c>
      <c r="F11" s="31" t="n">
        <v>0.0155283968368081</v>
      </c>
    </row>
    <row r="12" customFormat="false" ht="14" hidden="false" customHeight="false" outlineLevel="0" collapsed="false">
      <c r="B12" s="29" t="s">
        <v>37</v>
      </c>
      <c r="C12" s="30" t="n">
        <v>380</v>
      </c>
      <c r="D12" s="30" t="n">
        <v>315</v>
      </c>
      <c r="E12" s="30" t="n">
        <v>695</v>
      </c>
      <c r="F12" s="31" t="n">
        <v>0.0249820273184759</v>
      </c>
    </row>
    <row r="13" customFormat="false" ht="14" hidden="false" customHeight="false" outlineLevel="0" collapsed="false">
      <c r="B13" s="33" t="s">
        <v>38</v>
      </c>
      <c r="C13" s="34" t="n">
        <v>4468</v>
      </c>
      <c r="D13" s="34" t="n">
        <v>3672</v>
      </c>
      <c r="E13" s="34" t="n">
        <v>8140</v>
      </c>
      <c r="F13" s="35" t="n">
        <v>0.292595255212078</v>
      </c>
    </row>
    <row r="18" customFormat="false" ht="14" hidden="false" customHeight="false" outlineLevel="0" collapsed="false">
      <c r="G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</cols>
  <sheetData>
    <row r="1" customFormat="false" ht="15" hidden="false" customHeight="false" outlineLevel="0" collapsed="false">
      <c r="A1" s="1" t="s">
        <v>39</v>
      </c>
    </row>
    <row r="2" s="4" customFormat="true" ht="15" hidden="false" customHeight="false" outlineLevel="0" collapsed="false">
      <c r="A2" s="2"/>
      <c r="B2" s="3" t="s">
        <v>26</v>
      </c>
      <c r="C2" s="3" t="s">
        <v>27</v>
      </c>
      <c r="D2" s="3" t="s">
        <v>5</v>
      </c>
      <c r="E2" s="3" t="s">
        <v>2</v>
      </c>
    </row>
    <row r="3" s="4" customFormat="true" ht="15" hidden="false" customHeight="false" outlineLevel="0" collapsed="false">
      <c r="A3" s="37" t="s">
        <v>40</v>
      </c>
      <c r="B3" s="38" t="n">
        <v>1189</v>
      </c>
      <c r="C3" s="38" t="n">
        <v>1043</v>
      </c>
      <c r="D3" s="38" t="n">
        <v>2232</v>
      </c>
      <c r="E3" s="39" t="n">
        <v>0.0656412669470341</v>
      </c>
    </row>
    <row r="4" s="4" customFormat="true" ht="14" hidden="false" customHeight="false" outlineLevel="0" collapsed="false">
      <c r="A4" s="5" t="s">
        <v>41</v>
      </c>
      <c r="B4" s="6" t="n">
        <v>67</v>
      </c>
      <c r="C4" s="6" t="n">
        <v>44</v>
      </c>
      <c r="D4" s="6" t="n">
        <v>111</v>
      </c>
      <c r="E4" s="7" t="n">
        <v>0.00326441784548422</v>
      </c>
    </row>
    <row r="5" s="4" customFormat="true" ht="14" hidden="false" customHeight="false" outlineLevel="0" collapsed="false">
      <c r="A5" s="5" t="s">
        <v>42</v>
      </c>
      <c r="B5" s="6" t="n">
        <v>683</v>
      </c>
      <c r="C5" s="6" t="n">
        <v>606</v>
      </c>
      <c r="D5" s="6" t="n">
        <v>1289</v>
      </c>
      <c r="E5" s="7" t="n">
        <v>0.0379084198453078</v>
      </c>
    </row>
    <row r="6" s="4" customFormat="true" ht="14" hidden="false" customHeight="false" outlineLevel="0" collapsed="false">
      <c r="A6" s="5" t="s">
        <v>43</v>
      </c>
      <c r="B6" s="6" t="n">
        <v>40</v>
      </c>
      <c r="C6" s="6" t="n">
        <v>49</v>
      </c>
      <c r="D6" s="6" t="n">
        <v>89</v>
      </c>
      <c r="E6" s="7" t="n">
        <v>0.00261741611034321</v>
      </c>
    </row>
    <row r="7" s="4" customFormat="true" ht="14" hidden="false" customHeight="false" outlineLevel="0" collapsed="false">
      <c r="A7" s="5" t="s">
        <v>44</v>
      </c>
      <c r="B7" s="6" t="n">
        <v>219</v>
      </c>
      <c r="C7" s="6" t="n">
        <v>181</v>
      </c>
      <c r="D7" s="6" t="n">
        <v>400</v>
      </c>
      <c r="E7" s="7" t="n">
        <v>0.0117636679116549</v>
      </c>
    </row>
    <row r="8" s="4" customFormat="true" ht="15" hidden="false" customHeight="false" outlineLevel="0" collapsed="false">
      <c r="A8" s="5" t="s">
        <v>45</v>
      </c>
      <c r="B8" s="6" t="n">
        <v>180</v>
      </c>
      <c r="C8" s="6" t="n">
        <v>163</v>
      </c>
      <c r="D8" s="6" t="n">
        <v>343</v>
      </c>
      <c r="E8" s="7" t="n">
        <v>0.010087345234244</v>
      </c>
    </row>
    <row r="9" s="4" customFormat="true" ht="15" hidden="false" customHeight="false" outlineLevel="0" collapsed="false">
      <c r="A9" s="2" t="s">
        <v>46</v>
      </c>
      <c r="B9" s="8" t="n">
        <v>806</v>
      </c>
      <c r="C9" s="8" t="n">
        <v>665</v>
      </c>
      <c r="D9" s="8" t="n">
        <v>1471</v>
      </c>
      <c r="E9" s="9" t="n">
        <v>0.0432608887451107</v>
      </c>
    </row>
    <row r="10" s="4" customFormat="true" ht="14" hidden="false" customHeight="false" outlineLevel="0" collapsed="false">
      <c r="A10" s="5" t="s">
        <v>47</v>
      </c>
      <c r="B10" s="6" t="n">
        <v>425</v>
      </c>
      <c r="C10" s="6" t="n">
        <v>331</v>
      </c>
      <c r="D10" s="6" t="n">
        <v>756</v>
      </c>
      <c r="E10" s="7" t="n">
        <v>0.0222333323530277</v>
      </c>
    </row>
    <row r="11" s="4" customFormat="true" ht="14" hidden="false" customHeight="false" outlineLevel="0" collapsed="false">
      <c r="A11" s="5" t="s">
        <v>48</v>
      </c>
      <c r="B11" s="6" t="n">
        <v>22</v>
      </c>
      <c r="C11" s="6" t="n">
        <v>26</v>
      </c>
      <c r="D11" s="6" t="n">
        <v>48</v>
      </c>
      <c r="E11" s="7" t="n">
        <v>0.00141164014939858</v>
      </c>
    </row>
    <row r="12" s="4" customFormat="true" ht="14" hidden="false" customHeight="false" outlineLevel="0" collapsed="false">
      <c r="A12" s="5" t="s">
        <v>49</v>
      </c>
      <c r="B12" s="6" t="n">
        <v>196</v>
      </c>
      <c r="C12" s="6" t="n">
        <v>181</v>
      </c>
      <c r="D12" s="6" t="n">
        <v>377</v>
      </c>
      <c r="E12" s="7" t="n">
        <v>0.0110872570067347</v>
      </c>
    </row>
    <row r="13" s="4" customFormat="true" ht="15" hidden="false" customHeight="false" outlineLevel="0" collapsed="false">
      <c r="A13" s="5" t="s">
        <v>50</v>
      </c>
      <c r="B13" s="6" t="n">
        <v>163</v>
      </c>
      <c r="C13" s="6" t="n">
        <v>127</v>
      </c>
      <c r="D13" s="6" t="n">
        <v>290</v>
      </c>
      <c r="E13" s="7" t="n">
        <v>0.00852865923594977</v>
      </c>
    </row>
    <row r="14" s="4" customFormat="true" ht="15" hidden="false" customHeight="false" outlineLevel="0" collapsed="false">
      <c r="A14" s="2" t="s">
        <v>51</v>
      </c>
      <c r="B14" s="8" t="n">
        <v>2059</v>
      </c>
      <c r="C14" s="8" t="n">
        <v>1669</v>
      </c>
      <c r="D14" s="8" t="n">
        <v>3728</v>
      </c>
      <c r="E14" s="9" t="n">
        <v>0.109637384936623</v>
      </c>
    </row>
    <row r="15" s="4" customFormat="true" ht="14" hidden="false" customHeight="false" outlineLevel="0" collapsed="false">
      <c r="A15" s="5" t="s">
        <v>52</v>
      </c>
      <c r="B15" s="6" t="n">
        <v>386</v>
      </c>
      <c r="C15" s="6" t="n">
        <v>294</v>
      </c>
      <c r="D15" s="6" t="n">
        <v>680</v>
      </c>
      <c r="E15" s="7" t="n">
        <v>0.0199982354498133</v>
      </c>
    </row>
    <row r="16" s="4" customFormat="true" ht="14" hidden="false" customHeight="false" outlineLevel="0" collapsed="false">
      <c r="A16" s="5" t="s">
        <v>53</v>
      </c>
      <c r="B16" s="6" t="n">
        <v>149</v>
      </c>
      <c r="C16" s="6" t="n">
        <v>111</v>
      </c>
      <c r="D16" s="6" t="n">
        <v>260</v>
      </c>
      <c r="E16" s="7" t="n">
        <v>0.00764638414257566</v>
      </c>
    </row>
    <row r="17" s="4" customFormat="true" ht="14" hidden="false" customHeight="false" outlineLevel="0" collapsed="false">
      <c r="A17" s="5" t="s">
        <v>54</v>
      </c>
      <c r="B17" s="6" t="n">
        <v>231</v>
      </c>
      <c r="C17" s="6" t="n">
        <v>188</v>
      </c>
      <c r="D17" s="6" t="n">
        <v>419</v>
      </c>
      <c r="E17" s="7" t="n">
        <v>0.0123224421374585</v>
      </c>
    </row>
    <row r="18" s="4" customFormat="true" ht="14" hidden="false" customHeight="false" outlineLevel="0" collapsed="false">
      <c r="A18" s="5" t="s">
        <v>55</v>
      </c>
      <c r="B18" s="6" t="n">
        <v>548</v>
      </c>
      <c r="C18" s="6" t="n">
        <v>471</v>
      </c>
      <c r="D18" s="6" t="n">
        <v>1019</v>
      </c>
      <c r="E18" s="7" t="n">
        <v>0.0299679440049407</v>
      </c>
    </row>
    <row r="19" s="4" customFormat="true" ht="14" hidden="false" customHeight="false" outlineLevel="0" collapsed="false">
      <c r="A19" s="5" t="s">
        <v>56</v>
      </c>
      <c r="B19" s="6" t="n">
        <v>275</v>
      </c>
      <c r="C19" s="6" t="n">
        <v>201</v>
      </c>
      <c r="D19" s="6" t="n">
        <v>476</v>
      </c>
      <c r="E19" s="7" t="n">
        <v>0.0139987648148693</v>
      </c>
    </row>
    <row r="20" s="4" customFormat="true" ht="14" hidden="false" customHeight="false" outlineLevel="0" collapsed="false">
      <c r="A20" s="5" t="s">
        <v>57</v>
      </c>
      <c r="B20" s="6" t="n">
        <v>188</v>
      </c>
      <c r="C20" s="6" t="n">
        <v>134</v>
      </c>
      <c r="D20" s="6" t="n">
        <v>322</v>
      </c>
      <c r="E20" s="7" t="n">
        <v>0.00946975266888216</v>
      </c>
    </row>
    <row r="21" s="4" customFormat="true" ht="14" hidden="false" customHeight="false" outlineLevel="0" collapsed="false">
      <c r="A21" s="5" t="s">
        <v>58</v>
      </c>
      <c r="B21" s="6" t="n">
        <v>189</v>
      </c>
      <c r="C21" s="6" t="n">
        <v>166</v>
      </c>
      <c r="D21" s="6" t="n">
        <v>355</v>
      </c>
      <c r="E21" s="7" t="n">
        <v>0.0104402552715937</v>
      </c>
    </row>
    <row r="22" s="4" customFormat="true" ht="15" hidden="false" customHeight="false" outlineLevel="0" collapsed="false">
      <c r="A22" s="5" t="s">
        <v>59</v>
      </c>
      <c r="B22" s="6" t="n">
        <v>93</v>
      </c>
      <c r="C22" s="6" t="n">
        <v>104</v>
      </c>
      <c r="D22" s="6" t="n">
        <v>197</v>
      </c>
      <c r="E22" s="7" t="n">
        <v>0.00579360644649002</v>
      </c>
    </row>
    <row r="23" s="4" customFormat="true" ht="15" hidden="false" customHeight="false" outlineLevel="0" collapsed="false">
      <c r="A23" s="2" t="s">
        <v>60</v>
      </c>
      <c r="B23" s="8" t="n">
        <v>11877</v>
      </c>
      <c r="C23" s="8" t="n">
        <v>9626</v>
      </c>
      <c r="D23" s="8" t="n">
        <v>21503</v>
      </c>
      <c r="E23" s="9" t="n">
        <v>0.632385377760786</v>
      </c>
    </row>
    <row r="24" s="4" customFormat="true" ht="14" hidden="false" customHeight="false" outlineLevel="0" collapsed="false">
      <c r="A24" s="5" t="s">
        <v>61</v>
      </c>
      <c r="B24" s="6" t="n">
        <v>975</v>
      </c>
      <c r="C24" s="6" t="n">
        <v>710</v>
      </c>
      <c r="D24" s="6" t="n">
        <v>1685</v>
      </c>
      <c r="E24" s="7" t="n">
        <v>0.0495544510778461</v>
      </c>
    </row>
    <row r="25" s="4" customFormat="true" ht="14" hidden="false" customHeight="false" outlineLevel="0" collapsed="false">
      <c r="A25" s="5" t="s">
        <v>62</v>
      </c>
      <c r="B25" s="6" t="n">
        <v>854</v>
      </c>
      <c r="C25" s="6" t="n">
        <v>663</v>
      </c>
      <c r="D25" s="6" t="n">
        <v>1517</v>
      </c>
      <c r="E25" s="7" t="n">
        <v>0.044613710554951</v>
      </c>
    </row>
    <row r="26" s="4" customFormat="true" ht="14" hidden="false" customHeight="false" outlineLevel="0" collapsed="false">
      <c r="A26" s="5" t="s">
        <v>63</v>
      </c>
      <c r="B26" s="6" t="n">
        <v>450</v>
      </c>
      <c r="C26" s="6" t="n">
        <v>383</v>
      </c>
      <c r="D26" s="6" t="n">
        <v>833</v>
      </c>
      <c r="E26" s="7" t="n">
        <v>0.0244978384260212</v>
      </c>
    </row>
    <row r="27" s="4" customFormat="true" ht="14" hidden="false" customHeight="false" outlineLevel="0" collapsed="false">
      <c r="A27" s="5" t="s">
        <v>64</v>
      </c>
      <c r="B27" s="6" t="n">
        <v>1427</v>
      </c>
      <c r="C27" s="6" t="n">
        <v>1166</v>
      </c>
      <c r="D27" s="6" t="n">
        <v>2593</v>
      </c>
      <c r="E27" s="7" t="n">
        <v>0.0762579772373026</v>
      </c>
    </row>
    <row r="28" s="4" customFormat="true" ht="14" hidden="false" customHeight="false" outlineLevel="0" collapsed="false">
      <c r="A28" s="5" t="s">
        <v>65</v>
      </c>
      <c r="B28" s="6" t="n">
        <v>65</v>
      </c>
      <c r="C28" s="6" t="n">
        <v>86</v>
      </c>
      <c r="D28" s="6" t="n">
        <v>151</v>
      </c>
      <c r="E28" s="7" t="n">
        <v>0.00444078463664971</v>
      </c>
    </row>
    <row r="29" s="4" customFormat="true" ht="14" hidden="false" customHeight="false" outlineLevel="0" collapsed="false">
      <c r="A29" s="5" t="s">
        <v>66</v>
      </c>
      <c r="B29" s="6" t="n">
        <v>424</v>
      </c>
      <c r="C29" s="6" t="n">
        <v>346</v>
      </c>
      <c r="D29" s="6" t="n">
        <v>770</v>
      </c>
      <c r="E29" s="7" t="n">
        <v>0.0226450607299356</v>
      </c>
    </row>
    <row r="30" s="4" customFormat="true" ht="14" hidden="false" customHeight="false" outlineLevel="0" collapsed="false">
      <c r="A30" s="5" t="s">
        <v>67</v>
      </c>
      <c r="B30" s="6" t="n">
        <v>1112</v>
      </c>
      <c r="C30" s="6" t="n">
        <v>885</v>
      </c>
      <c r="D30" s="6" t="n">
        <v>1997</v>
      </c>
      <c r="E30" s="7" t="n">
        <v>0.0587301120489369</v>
      </c>
    </row>
    <row r="31" s="4" customFormat="true" ht="14" hidden="false" customHeight="false" outlineLevel="0" collapsed="false">
      <c r="A31" s="5" t="s">
        <v>68</v>
      </c>
      <c r="B31" s="6" t="n">
        <v>1337</v>
      </c>
      <c r="C31" s="6" t="n">
        <v>998</v>
      </c>
      <c r="D31" s="6" t="n">
        <v>2335</v>
      </c>
      <c r="E31" s="7" t="n">
        <v>0.0686704114342852</v>
      </c>
    </row>
    <row r="32" s="4" customFormat="true" ht="14" hidden="false" customHeight="false" outlineLevel="0" collapsed="false">
      <c r="A32" s="5" t="s">
        <v>69</v>
      </c>
      <c r="B32" s="6" t="n">
        <v>1445</v>
      </c>
      <c r="C32" s="6" t="n">
        <v>1165</v>
      </c>
      <c r="D32" s="6" t="n">
        <v>2610</v>
      </c>
      <c r="E32" s="7" t="n">
        <v>0.0767579331235479</v>
      </c>
    </row>
    <row r="33" s="4" customFormat="true" ht="14" hidden="false" customHeight="false" outlineLevel="0" collapsed="false">
      <c r="A33" s="5" t="s">
        <v>70</v>
      </c>
      <c r="B33" s="6" t="n">
        <v>420</v>
      </c>
      <c r="C33" s="6" t="n">
        <v>341</v>
      </c>
      <c r="D33" s="6" t="n">
        <v>761</v>
      </c>
      <c r="E33" s="7" t="n">
        <v>0.0223803782019234</v>
      </c>
    </row>
    <row r="34" s="4" customFormat="true" ht="14" hidden="false" customHeight="false" outlineLevel="0" collapsed="false">
      <c r="A34" s="5" t="s">
        <v>71</v>
      </c>
      <c r="B34" s="6" t="n">
        <v>317</v>
      </c>
      <c r="C34" s="6" t="n">
        <v>327</v>
      </c>
      <c r="D34" s="6" t="n">
        <v>644</v>
      </c>
      <c r="E34" s="7" t="n">
        <v>0.0189395053377643</v>
      </c>
    </row>
    <row r="35" s="4" customFormat="true" ht="14" hidden="false" customHeight="false" outlineLevel="0" collapsed="false">
      <c r="A35" s="5" t="s">
        <v>72</v>
      </c>
      <c r="B35" s="6" t="n">
        <v>914</v>
      </c>
      <c r="C35" s="6" t="n">
        <v>728</v>
      </c>
      <c r="D35" s="6" t="n">
        <v>1642</v>
      </c>
      <c r="E35" s="7" t="n">
        <v>0.0482898567773432</v>
      </c>
    </row>
    <row r="36" s="4" customFormat="true" ht="14" hidden="false" customHeight="false" outlineLevel="0" collapsed="false">
      <c r="A36" s="5" t="s">
        <v>73</v>
      </c>
      <c r="B36" s="6" t="n">
        <v>618</v>
      </c>
      <c r="C36" s="6" t="n">
        <v>472</v>
      </c>
      <c r="D36" s="6" t="n">
        <v>1090</v>
      </c>
      <c r="E36" s="7" t="n">
        <v>0.0320559950592595</v>
      </c>
    </row>
    <row r="37" s="4" customFormat="true" ht="14" hidden="false" customHeight="false" outlineLevel="0" collapsed="false">
      <c r="A37" s="5" t="s">
        <v>74</v>
      </c>
      <c r="B37" s="6" t="n">
        <v>456</v>
      </c>
      <c r="C37" s="6" t="n">
        <v>381</v>
      </c>
      <c r="D37" s="6" t="n">
        <v>837</v>
      </c>
      <c r="E37" s="7" t="n">
        <v>0.0246154751051378</v>
      </c>
    </row>
    <row r="38" s="4" customFormat="true" ht="14" hidden="false" customHeight="false" outlineLevel="0" collapsed="false">
      <c r="A38" s="5" t="s">
        <v>75</v>
      </c>
      <c r="B38" s="6" t="n">
        <v>623</v>
      </c>
      <c r="C38" s="6" t="n">
        <v>547</v>
      </c>
      <c r="D38" s="6" t="n">
        <v>1170</v>
      </c>
      <c r="E38" s="7" t="n">
        <v>0.0344087286415905</v>
      </c>
    </row>
    <row r="39" s="4" customFormat="true" ht="14" hidden="false" customHeight="false" outlineLevel="0" collapsed="false">
      <c r="A39" s="5" t="s">
        <v>76</v>
      </c>
      <c r="B39" s="6" t="n">
        <v>72</v>
      </c>
      <c r="C39" s="6" t="n">
        <v>74</v>
      </c>
      <c r="D39" s="6" t="n">
        <v>146</v>
      </c>
      <c r="E39" s="7" t="n">
        <v>0.00429373878775402</v>
      </c>
    </row>
    <row r="40" s="4" customFormat="true" ht="15" hidden="false" customHeight="false" outlineLevel="0" collapsed="false">
      <c r="A40" s="5" t="s">
        <v>77</v>
      </c>
      <c r="B40" s="6" t="n">
        <v>368</v>
      </c>
      <c r="C40" s="6" t="n">
        <v>354</v>
      </c>
      <c r="D40" s="6" t="n">
        <v>722</v>
      </c>
      <c r="E40" s="7" t="n">
        <v>0.021233420580537</v>
      </c>
    </row>
    <row r="41" s="4" customFormat="true" ht="15" hidden="false" customHeight="false" outlineLevel="0" collapsed="false">
      <c r="A41" s="2" t="s">
        <v>78</v>
      </c>
      <c r="B41" s="8" t="n">
        <v>2659</v>
      </c>
      <c r="C41" s="8" t="n">
        <v>2410</v>
      </c>
      <c r="D41" s="8" t="n">
        <v>5069</v>
      </c>
      <c r="E41" s="9" t="n">
        <v>0.149075081610446</v>
      </c>
    </row>
    <row r="42" s="4" customFormat="true" ht="14" hidden="false" customHeight="false" outlineLevel="0" collapsed="false">
      <c r="A42" s="5" t="s">
        <v>79</v>
      </c>
      <c r="B42" s="6" t="n">
        <v>115</v>
      </c>
      <c r="C42" s="6" t="n">
        <v>94</v>
      </c>
      <c r="D42" s="6" t="n">
        <v>209</v>
      </c>
      <c r="E42" s="7" t="n">
        <v>0.00614651648383966</v>
      </c>
    </row>
    <row r="43" s="4" customFormat="true" ht="14" hidden="false" customHeight="false" outlineLevel="0" collapsed="false">
      <c r="A43" s="5" t="s">
        <v>80</v>
      </c>
      <c r="B43" s="6" t="n">
        <v>260</v>
      </c>
      <c r="C43" s="6" t="n">
        <v>191</v>
      </c>
      <c r="D43" s="6" t="n">
        <v>451</v>
      </c>
      <c r="E43" s="7" t="n">
        <v>0.0132635355703908</v>
      </c>
    </row>
    <row r="44" s="4" customFormat="true" ht="14" hidden="false" customHeight="false" outlineLevel="0" collapsed="false">
      <c r="A44" s="5" t="s">
        <v>81</v>
      </c>
      <c r="B44" s="6" t="n">
        <v>328</v>
      </c>
      <c r="C44" s="6" t="n">
        <v>284</v>
      </c>
      <c r="D44" s="6" t="n">
        <v>612</v>
      </c>
      <c r="E44" s="7" t="n">
        <v>0.0179984119048319</v>
      </c>
    </row>
    <row r="45" s="4" customFormat="true" ht="14" hidden="false" customHeight="false" outlineLevel="0" collapsed="false">
      <c r="A45" s="5" t="s">
        <v>82</v>
      </c>
      <c r="B45" s="6" t="n">
        <v>232</v>
      </c>
      <c r="C45" s="6" t="n">
        <v>231</v>
      </c>
      <c r="D45" s="6" t="n">
        <v>463</v>
      </c>
      <c r="E45" s="7" t="n">
        <v>0.0136164456077405</v>
      </c>
    </row>
    <row r="46" s="4" customFormat="true" ht="14" hidden="false" customHeight="false" outlineLevel="0" collapsed="false">
      <c r="A46" s="5" t="s">
        <v>83</v>
      </c>
      <c r="B46" s="6" t="n">
        <v>407</v>
      </c>
      <c r="C46" s="6" t="n">
        <v>356</v>
      </c>
      <c r="D46" s="6" t="n">
        <v>763</v>
      </c>
      <c r="E46" s="7" t="n">
        <v>0.0224391965414816</v>
      </c>
    </row>
    <row r="47" s="4" customFormat="true" ht="14" hidden="false" customHeight="false" outlineLevel="0" collapsed="false">
      <c r="A47" s="5" t="s">
        <v>84</v>
      </c>
      <c r="B47" s="6" t="n">
        <v>200</v>
      </c>
      <c r="C47" s="6" t="n">
        <v>184</v>
      </c>
      <c r="D47" s="6" t="n">
        <v>384</v>
      </c>
      <c r="E47" s="7" t="n">
        <v>0.0112931211951887</v>
      </c>
    </row>
    <row r="48" s="4" customFormat="true" ht="14" hidden="false" customHeight="false" outlineLevel="0" collapsed="false">
      <c r="A48" s="5" t="s">
        <v>85</v>
      </c>
      <c r="B48" s="6" t="n">
        <v>51</v>
      </c>
      <c r="C48" s="6" t="n">
        <v>31</v>
      </c>
      <c r="D48" s="6" t="n">
        <v>82</v>
      </c>
      <c r="E48" s="7" t="n">
        <v>0.00241155192188925</v>
      </c>
    </row>
    <row r="49" s="4" customFormat="true" ht="14" hidden="false" customHeight="false" outlineLevel="0" collapsed="false">
      <c r="A49" s="5" t="s">
        <v>86</v>
      </c>
      <c r="B49" s="6" t="n">
        <v>133</v>
      </c>
      <c r="C49" s="6" t="n">
        <v>188</v>
      </c>
      <c r="D49" s="6" t="n">
        <v>321</v>
      </c>
      <c r="E49" s="7" t="n">
        <v>0.00944034349910302</v>
      </c>
    </row>
    <row r="50" s="4" customFormat="true" ht="14" hidden="false" customHeight="false" outlineLevel="0" collapsed="false">
      <c r="A50" s="5" t="s">
        <v>87</v>
      </c>
      <c r="B50" s="6" t="n">
        <v>429</v>
      </c>
      <c r="C50" s="6" t="n">
        <v>399</v>
      </c>
      <c r="D50" s="6" t="n">
        <v>828</v>
      </c>
      <c r="E50" s="7" t="n">
        <v>0.0243507925771256</v>
      </c>
    </row>
    <row r="51" s="4" customFormat="true" ht="14" hidden="false" customHeight="false" outlineLevel="0" collapsed="false">
      <c r="A51" s="5" t="s">
        <v>88</v>
      </c>
      <c r="B51" s="6" t="n">
        <v>81</v>
      </c>
      <c r="C51" s="6" t="n">
        <v>73</v>
      </c>
      <c r="D51" s="6" t="n">
        <v>154</v>
      </c>
      <c r="E51" s="7" t="n">
        <v>0.00452901214598712</v>
      </c>
    </row>
    <row r="52" s="4" customFormat="true" ht="14" hidden="false" customHeight="false" outlineLevel="0" collapsed="false">
      <c r="A52" s="5" t="s">
        <v>89</v>
      </c>
      <c r="B52" s="6" t="n">
        <v>335</v>
      </c>
      <c r="C52" s="6" t="n">
        <v>302</v>
      </c>
      <c r="D52" s="6" t="n">
        <v>637</v>
      </c>
      <c r="E52" s="7" t="n">
        <v>0.0187336411493104</v>
      </c>
    </row>
    <row r="53" s="4" customFormat="true" ht="15" hidden="false" customHeight="false" outlineLevel="0" collapsed="false">
      <c r="A53" s="5" t="s">
        <v>90</v>
      </c>
      <c r="B53" s="6" t="n">
        <v>88</v>
      </c>
      <c r="C53" s="6" t="n">
        <v>77</v>
      </c>
      <c r="D53" s="6" t="n">
        <v>165</v>
      </c>
      <c r="E53" s="7" t="n">
        <v>0.00485251301355763</v>
      </c>
    </row>
    <row r="54" s="4" customFormat="true" ht="14" hidden="false" customHeight="false" outlineLevel="0" collapsed="false">
      <c r="A54" s="40" t="s">
        <v>91</v>
      </c>
      <c r="B54" s="41" t="n">
        <v>18590</v>
      </c>
      <c r="C54" s="41" t="n">
        <v>15413</v>
      </c>
      <c r="D54" s="41" t="n">
        <v>34003</v>
      </c>
      <c r="E54" s="42" t="n">
        <v>0.620843908050174</v>
      </c>
    </row>
    <row r="55" s="4" customFormat="true" ht="15" hidden="false" customHeight="false" outlineLevel="0" collapsed="false">
      <c r="A55" s="43" t="s">
        <v>92</v>
      </c>
      <c r="B55" s="44" t="n">
        <v>2276</v>
      </c>
      <c r="C55" s="44" t="n">
        <v>1871</v>
      </c>
      <c r="D55" s="44" t="n">
        <v>4147</v>
      </c>
      <c r="E55" s="45" t="n">
        <v>0.0757180156657964</v>
      </c>
    </row>
    <row r="56" s="4" customFormat="true" ht="15" hidden="false" customHeight="false" outlineLevel="0" collapsed="false">
      <c r="A56" s="37" t="s">
        <v>93</v>
      </c>
      <c r="B56" s="38" t="n">
        <v>20866</v>
      </c>
      <c r="C56" s="38" t="n">
        <v>17284</v>
      </c>
      <c r="D56" s="38" t="n">
        <v>38150</v>
      </c>
      <c r="E56" s="39" t="n">
        <v>0.696561923715971</v>
      </c>
    </row>
    <row r="57" s="4" customFormat="true" ht="15" hidden="false" customHeight="false" outlineLevel="0" collapsed="false">
      <c r="A57" s="5" t="s">
        <v>94</v>
      </c>
      <c r="B57" s="6" t="n">
        <v>8906</v>
      </c>
      <c r="C57" s="6" t="n">
        <v>7713</v>
      </c>
      <c r="D57" s="6" t="n">
        <v>16619</v>
      </c>
      <c r="E57" s="7" t="n">
        <v>0.303438076284029</v>
      </c>
    </row>
    <row r="58" s="4" customFormat="true" ht="15" hidden="false" customHeight="false" outlineLevel="0" collapsed="false">
      <c r="A58" s="2" t="s">
        <v>95</v>
      </c>
      <c r="B58" s="8" t="n">
        <v>29772</v>
      </c>
      <c r="C58" s="8" t="n">
        <v>24997</v>
      </c>
      <c r="D58" s="8" t="n">
        <v>54769</v>
      </c>
      <c r="E58" s="9" t="n">
        <v>1</v>
      </c>
    </row>
    <row r="59" s="4" customFormat="true" ht="16" hidden="false" customHeight="false" outlineLevel="0" collapsed="false">
      <c r="A59" s="46" t="s">
        <v>96</v>
      </c>
      <c r="B59" s="46"/>
      <c r="C59" s="46"/>
      <c r="D59" s="46"/>
      <c r="E59" s="46"/>
    </row>
  </sheetData>
  <mergeCells count="1"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47" t="s">
        <v>97</v>
      </c>
      <c r="C1" s="48"/>
      <c r="D1" s="48"/>
    </row>
    <row r="2" s="4" customFormat="true" ht="15" hidden="false" customHeight="false" outlineLevel="0" collapsed="false">
      <c r="B2" s="49" t="s">
        <v>98</v>
      </c>
      <c r="C2" s="49" t="s">
        <v>1</v>
      </c>
      <c r="D2" s="49" t="s">
        <v>2</v>
      </c>
      <c r="G2" s="50"/>
      <c r="H2" s="50"/>
      <c r="I2" s="50"/>
    </row>
    <row r="3" s="4" customFormat="true" ht="15" hidden="false" customHeight="false" outlineLevel="0" collapsed="false">
      <c r="B3" s="4" t="s">
        <v>99</v>
      </c>
      <c r="C3" s="51" t="n">
        <v>392</v>
      </c>
      <c r="D3" s="52" t="n">
        <v>0.205235602094241</v>
      </c>
      <c r="G3" s="49" t="s">
        <v>100</v>
      </c>
      <c r="H3" s="49" t="s">
        <v>1</v>
      </c>
      <c r="I3" s="49" t="s">
        <v>2</v>
      </c>
    </row>
    <row r="4" s="4" customFormat="true" ht="14" hidden="false" customHeight="false" outlineLevel="0" collapsed="false">
      <c r="B4" s="4" t="s">
        <v>101</v>
      </c>
      <c r="C4" s="51" t="n">
        <v>367</v>
      </c>
      <c r="D4" s="52" t="n">
        <v>0.192146596858639</v>
      </c>
      <c r="G4" s="53" t="s">
        <v>102</v>
      </c>
      <c r="H4" s="51" t="n">
        <v>204</v>
      </c>
      <c r="I4" s="52" t="n">
        <v>0.106806282722513</v>
      </c>
    </row>
    <row r="5" s="4" customFormat="true" ht="14" hidden="false" customHeight="false" outlineLevel="0" collapsed="false">
      <c r="B5" s="4" t="s">
        <v>103</v>
      </c>
      <c r="C5" s="51" t="n">
        <v>341</v>
      </c>
      <c r="D5" s="52" t="n">
        <v>0.178534031413613</v>
      </c>
      <c r="E5" s="54"/>
      <c r="G5" s="53" t="s">
        <v>104</v>
      </c>
      <c r="H5" s="51" t="n">
        <v>252</v>
      </c>
      <c r="I5" s="52" t="n">
        <v>0.131937172774869</v>
      </c>
    </row>
    <row r="6" s="4" customFormat="true" ht="15" hidden="false" customHeight="false" outlineLevel="0" collapsed="false">
      <c r="B6" s="4" t="s">
        <v>105</v>
      </c>
      <c r="C6" s="51" t="n">
        <v>213</v>
      </c>
      <c r="D6" s="52" t="n">
        <v>0.11151832460733</v>
      </c>
      <c r="G6" s="55" t="s">
        <v>106</v>
      </c>
      <c r="H6" s="56" t="n">
        <v>1454</v>
      </c>
      <c r="I6" s="57" t="n">
        <v>0.761256544502618</v>
      </c>
    </row>
    <row r="7" s="4" customFormat="true" ht="15" hidden="false" customHeight="false" outlineLevel="0" collapsed="false">
      <c r="B7" s="4" t="s">
        <v>107</v>
      </c>
      <c r="C7" s="51" t="n">
        <v>178</v>
      </c>
      <c r="D7" s="52" t="n">
        <v>0.0931937172774869</v>
      </c>
      <c r="G7" s="49" t="s">
        <v>5</v>
      </c>
      <c r="H7" s="58" t="n">
        <v>1910</v>
      </c>
      <c r="I7" s="59" t="n">
        <v>1</v>
      </c>
    </row>
    <row r="8" s="4" customFormat="true" ht="14" hidden="false" customHeight="false" outlineLevel="0" collapsed="false">
      <c r="B8" s="4" t="s">
        <v>108</v>
      </c>
      <c r="C8" s="51" t="n">
        <v>69</v>
      </c>
      <c r="D8" s="52" t="n">
        <v>0.0361256544502618</v>
      </c>
    </row>
    <row r="9" s="4" customFormat="true" ht="14" hidden="false" customHeight="false" outlineLevel="0" collapsed="false">
      <c r="B9" s="60" t="s">
        <v>109</v>
      </c>
      <c r="C9" s="61" t="n">
        <v>66</v>
      </c>
      <c r="D9" s="52" t="n">
        <v>0.0345549738219895</v>
      </c>
    </row>
    <row r="10" s="4" customFormat="true" ht="14" hidden="false" customHeight="false" outlineLevel="0" collapsed="false">
      <c r="B10" s="60" t="s">
        <v>110</v>
      </c>
      <c r="C10" s="61" t="n">
        <v>62</v>
      </c>
      <c r="D10" s="52" t="n">
        <v>0.0324607329842932</v>
      </c>
    </row>
    <row r="11" s="4" customFormat="true" ht="14" hidden="false" customHeight="false" outlineLevel="0" collapsed="false">
      <c r="B11" s="60" t="s">
        <v>111</v>
      </c>
      <c r="C11" s="61" t="n">
        <v>56</v>
      </c>
      <c r="D11" s="52" t="n">
        <v>0.0293193717277487</v>
      </c>
    </row>
    <row r="12" s="4" customFormat="true" ht="14" hidden="false" customHeight="false" outlineLevel="0" collapsed="false">
      <c r="B12" s="60" t="s">
        <v>112</v>
      </c>
      <c r="C12" s="61" t="n">
        <v>38</v>
      </c>
      <c r="D12" s="52" t="n">
        <v>0.0198952879581152</v>
      </c>
    </row>
    <row r="13" s="4" customFormat="true" ht="14" hidden="false" customHeight="false" outlineLevel="0" collapsed="false">
      <c r="B13" s="60" t="s">
        <v>113</v>
      </c>
      <c r="C13" s="61" t="n">
        <v>25</v>
      </c>
      <c r="D13" s="52" t="n">
        <v>0.0130890052356021</v>
      </c>
    </row>
    <row r="14" s="4" customFormat="true" ht="14" hidden="false" customHeight="false" outlineLevel="0" collapsed="false">
      <c r="B14" s="60" t="s">
        <v>114</v>
      </c>
      <c r="C14" s="61" t="n">
        <v>23</v>
      </c>
      <c r="D14" s="52" t="n">
        <v>0.0120418848167539</v>
      </c>
    </row>
    <row r="15" s="4" customFormat="true" ht="14" hidden="false" customHeight="false" outlineLevel="0" collapsed="false">
      <c r="B15" s="60" t="s">
        <v>115</v>
      </c>
      <c r="C15" s="61" t="n">
        <v>22</v>
      </c>
      <c r="D15" s="52" t="n">
        <v>0.0115183246073298</v>
      </c>
    </row>
    <row r="16" s="4" customFormat="true" ht="14" hidden="false" customHeight="false" outlineLevel="0" collapsed="false">
      <c r="B16" s="60" t="s">
        <v>116</v>
      </c>
      <c r="C16" s="61" t="n">
        <v>16</v>
      </c>
      <c r="D16" s="52" t="n">
        <v>0.00837696335078534</v>
      </c>
    </row>
    <row r="17" s="4" customFormat="true" ht="14" hidden="false" customHeight="false" outlineLevel="0" collapsed="false">
      <c r="B17" s="60" t="s">
        <v>117</v>
      </c>
      <c r="C17" s="61" t="n">
        <v>15</v>
      </c>
      <c r="D17" s="52" t="n">
        <v>0.00785340314136126</v>
      </c>
      <c r="F17" s="54"/>
    </row>
    <row r="18" s="4" customFormat="true" ht="14" hidden="false" customHeight="false" outlineLevel="0" collapsed="false">
      <c r="B18" s="60" t="s">
        <v>118</v>
      </c>
      <c r="C18" s="61" t="n">
        <v>13</v>
      </c>
      <c r="D18" s="52" t="n">
        <v>0.00680628272251309</v>
      </c>
    </row>
    <row r="19" s="4" customFormat="true" ht="14" hidden="false" customHeight="false" outlineLevel="0" collapsed="false">
      <c r="B19" s="60" t="s">
        <v>119</v>
      </c>
      <c r="C19" s="61" t="n">
        <v>10</v>
      </c>
      <c r="D19" s="52" t="n">
        <v>0.00523560209424084</v>
      </c>
    </row>
    <row r="20" s="4" customFormat="true" ht="15" hidden="false" customHeight="false" outlineLevel="0" collapsed="false">
      <c r="B20" s="62" t="s">
        <v>120</v>
      </c>
      <c r="C20" s="63" t="n">
        <v>4</v>
      </c>
      <c r="D20" s="57" t="n">
        <v>0.00209424083769634</v>
      </c>
      <c r="G20" s="64"/>
    </row>
    <row r="21" s="4" customFormat="true" ht="15" hidden="false" customHeight="false" outlineLevel="0" collapsed="false">
      <c r="B21" s="49" t="s">
        <v>5</v>
      </c>
      <c r="C21" s="58" t="n">
        <v>1910</v>
      </c>
      <c r="D21" s="65" t="n">
        <v>1</v>
      </c>
    </row>
    <row r="23" customFormat="false" ht="14" hidden="false" customHeight="false" outlineLevel="0" collapsed="false">
      <c r="G23" s="66"/>
    </row>
    <row r="26" customFormat="false" ht="14" hidden="false" customHeight="false" outlineLevel="0" collapsed="false">
      <c r="G26" s="66"/>
    </row>
    <row r="29" customFormat="false" ht="14" hidden="false" customHeight="false" outlineLevel="0" collapsed="false">
      <c r="G29" s="66"/>
    </row>
    <row r="32" customFormat="false" ht="14" hidden="false" customHeight="false" outlineLevel="0" collapsed="false">
      <c r="G32" s="66"/>
    </row>
    <row r="35" customFormat="false" ht="14" hidden="false" customHeight="false" outlineLevel="0" collapsed="false">
      <c r="G35" s="66"/>
    </row>
    <row r="38" customFormat="false" ht="14" hidden="false" customHeight="false" outlineLevel="0" collapsed="false">
      <c r="G38" s="66"/>
    </row>
    <row r="41" customFormat="false" ht="14" hidden="false" customHeight="false" outlineLevel="0" collapsed="false">
      <c r="G41" s="66"/>
    </row>
    <row r="44" customFormat="false" ht="14" hidden="false" customHeight="false" outlineLevel="0" collapsed="false">
      <c r="G4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5" hidden="false" customHeight="false" outlineLevel="0" collapsed="false">
      <c r="A2" s="67"/>
      <c r="B2" s="67" t="s">
        <v>40</v>
      </c>
      <c r="C2" s="67" t="s">
        <v>46</v>
      </c>
      <c r="D2" s="67" t="s">
        <v>51</v>
      </c>
      <c r="E2" s="67" t="s">
        <v>60</v>
      </c>
      <c r="F2" s="67" t="s">
        <v>78</v>
      </c>
      <c r="G2" s="49" t="s">
        <v>121</v>
      </c>
      <c r="H2" s="49" t="s">
        <v>5</v>
      </c>
      <c r="J2" s="1" t="s">
        <v>122</v>
      </c>
    </row>
    <row r="3" customFormat="false" ht="14" hidden="false" customHeight="false" outlineLevel="0" collapsed="false">
      <c r="A3" s="4" t="s">
        <v>111</v>
      </c>
      <c r="B3" s="51"/>
      <c r="C3" s="51" t="n">
        <v>2</v>
      </c>
      <c r="D3" s="51" t="n">
        <v>1</v>
      </c>
      <c r="E3" s="51" t="n">
        <v>9</v>
      </c>
      <c r="F3" s="51" t="n">
        <v>1</v>
      </c>
      <c r="G3" s="51" t="n">
        <v>43</v>
      </c>
      <c r="H3" s="51" t="n">
        <v>56</v>
      </c>
    </row>
    <row r="4" customFormat="false" ht="14" hidden="false" customHeight="false" outlineLevel="0" collapsed="false">
      <c r="A4" s="4" t="s">
        <v>105</v>
      </c>
      <c r="B4" s="51" t="n">
        <v>1</v>
      </c>
      <c r="C4" s="51"/>
      <c r="D4" s="51"/>
      <c r="E4" s="51" t="n">
        <v>19</v>
      </c>
      <c r="F4" s="51" t="n">
        <v>39</v>
      </c>
      <c r="G4" s="51" t="n">
        <v>154</v>
      </c>
      <c r="H4" s="51" t="n">
        <v>213</v>
      </c>
    </row>
    <row r="5" customFormat="false" ht="14" hidden="false" customHeight="false" outlineLevel="0" collapsed="false">
      <c r="A5" s="4" t="s">
        <v>99</v>
      </c>
      <c r="B5" s="51" t="n">
        <v>3</v>
      </c>
      <c r="C5" s="51" t="n">
        <v>4</v>
      </c>
      <c r="D5" s="51" t="n">
        <v>8</v>
      </c>
      <c r="E5" s="51" t="n">
        <v>62</v>
      </c>
      <c r="F5" s="51" t="n">
        <v>46</v>
      </c>
      <c r="G5" s="51" t="n">
        <v>269</v>
      </c>
      <c r="H5" s="51" t="n">
        <v>392</v>
      </c>
    </row>
    <row r="6" customFormat="false" ht="14" hidden="false" customHeight="false" outlineLevel="0" collapsed="false">
      <c r="A6" s="4" t="s">
        <v>123</v>
      </c>
      <c r="B6" s="51" t="n">
        <v>1</v>
      </c>
      <c r="C6" s="51" t="n">
        <v>1</v>
      </c>
      <c r="D6" s="51" t="n">
        <v>9</v>
      </c>
      <c r="E6" s="51" t="n">
        <v>11</v>
      </c>
      <c r="F6" s="51" t="n">
        <v>4</v>
      </c>
      <c r="G6" s="51" t="n">
        <v>36</v>
      </c>
      <c r="H6" s="51" t="n">
        <v>62</v>
      </c>
    </row>
    <row r="7" customFormat="false" ht="14" hidden="false" customHeight="false" outlineLevel="0" collapsed="false">
      <c r="A7" s="4" t="s">
        <v>124</v>
      </c>
      <c r="B7" s="51"/>
      <c r="C7" s="51"/>
      <c r="D7" s="51"/>
      <c r="E7" s="51" t="n">
        <v>4</v>
      </c>
      <c r="F7" s="51"/>
      <c r="G7" s="51" t="n">
        <v>11</v>
      </c>
      <c r="H7" s="51" t="n">
        <v>15</v>
      </c>
    </row>
    <row r="8" customFormat="false" ht="14" hidden="false" customHeight="false" outlineLevel="0" collapsed="false">
      <c r="A8" s="4" t="s">
        <v>107</v>
      </c>
      <c r="B8" s="51" t="n">
        <v>7</v>
      </c>
      <c r="C8" s="51" t="n">
        <v>2</v>
      </c>
      <c r="D8" s="51" t="n">
        <v>12</v>
      </c>
      <c r="E8" s="51" t="n">
        <v>14</v>
      </c>
      <c r="F8" s="51" t="n">
        <v>12</v>
      </c>
      <c r="G8" s="51" t="n">
        <v>131</v>
      </c>
      <c r="H8" s="51" t="n">
        <v>178</v>
      </c>
    </row>
    <row r="9" customFormat="false" ht="14" hidden="false" customHeight="false" outlineLevel="0" collapsed="false">
      <c r="A9" s="4" t="s">
        <v>119</v>
      </c>
      <c r="B9" s="51"/>
      <c r="C9" s="51"/>
      <c r="D9" s="51" t="n">
        <v>1</v>
      </c>
      <c r="E9" s="51" t="n">
        <v>3</v>
      </c>
      <c r="F9" s="51"/>
      <c r="G9" s="51" t="n">
        <v>6</v>
      </c>
      <c r="H9" s="51" t="n">
        <v>10</v>
      </c>
    </row>
    <row r="10" customFormat="false" ht="14" hidden="false" customHeight="false" outlineLevel="0" collapsed="false">
      <c r="A10" s="4" t="s">
        <v>109</v>
      </c>
      <c r="B10" s="51" t="n">
        <v>1</v>
      </c>
      <c r="C10" s="51"/>
      <c r="D10" s="51" t="n">
        <v>1</v>
      </c>
      <c r="E10" s="51" t="n">
        <v>24</v>
      </c>
      <c r="F10" s="51" t="n">
        <v>3</v>
      </c>
      <c r="G10" s="51" t="n">
        <v>37</v>
      </c>
      <c r="H10" s="51" t="n">
        <v>66</v>
      </c>
    </row>
    <row r="11" customFormat="false" ht="14" hidden="false" customHeight="false" outlineLevel="0" collapsed="false">
      <c r="A11" s="4" t="s">
        <v>114</v>
      </c>
      <c r="B11" s="51" t="n">
        <v>1</v>
      </c>
      <c r="C11" s="51"/>
      <c r="D11" s="51" t="n">
        <v>2</v>
      </c>
      <c r="E11" s="51" t="n">
        <v>3</v>
      </c>
      <c r="F11" s="51" t="n">
        <v>1</v>
      </c>
      <c r="G11" s="51" t="n">
        <v>16</v>
      </c>
      <c r="H11" s="51" t="n">
        <v>23</v>
      </c>
    </row>
    <row r="12" customFormat="false" ht="14" hidden="false" customHeight="false" outlineLevel="0" collapsed="false">
      <c r="A12" s="4" t="s">
        <v>108</v>
      </c>
      <c r="B12" s="51" t="n">
        <v>1</v>
      </c>
      <c r="C12" s="51" t="n">
        <v>3</v>
      </c>
      <c r="D12" s="51" t="n">
        <v>2</v>
      </c>
      <c r="E12" s="51" t="n">
        <v>8</v>
      </c>
      <c r="F12" s="51"/>
      <c r="G12" s="51" t="n">
        <v>55</v>
      </c>
      <c r="H12" s="51" t="n">
        <v>69</v>
      </c>
    </row>
    <row r="13" customFormat="false" ht="14" hidden="false" customHeight="false" outlineLevel="0" collapsed="false">
      <c r="A13" s="4" t="s">
        <v>113</v>
      </c>
      <c r="B13" s="51"/>
      <c r="C13" s="51" t="n">
        <v>1</v>
      </c>
      <c r="D13" s="51"/>
      <c r="E13" s="51"/>
      <c r="F13" s="51" t="n">
        <v>1</v>
      </c>
      <c r="G13" s="51" t="n">
        <v>23</v>
      </c>
      <c r="H13" s="51" t="n">
        <v>25</v>
      </c>
    </row>
    <row r="14" customFormat="false" ht="14" hidden="false" customHeight="false" outlineLevel="0" collapsed="false">
      <c r="A14" s="4" t="s">
        <v>103</v>
      </c>
      <c r="B14" s="51" t="n">
        <v>7</v>
      </c>
      <c r="C14" s="51" t="n">
        <v>14</v>
      </c>
      <c r="D14" s="51" t="n">
        <v>6</v>
      </c>
      <c r="E14" s="51" t="n">
        <v>37</v>
      </c>
      <c r="F14" s="51" t="n">
        <v>14</v>
      </c>
      <c r="G14" s="51" t="n">
        <v>263</v>
      </c>
      <c r="H14" s="51" t="n">
        <v>341</v>
      </c>
    </row>
    <row r="15" customFormat="false" ht="14" hidden="false" customHeight="false" outlineLevel="0" collapsed="false">
      <c r="A15" s="4" t="s">
        <v>116</v>
      </c>
      <c r="B15" s="51"/>
      <c r="C15" s="51"/>
      <c r="D15" s="51" t="n">
        <v>1</v>
      </c>
      <c r="E15" s="51" t="n">
        <v>2</v>
      </c>
      <c r="F15" s="51" t="n">
        <v>1</v>
      </c>
      <c r="G15" s="51" t="n">
        <v>12</v>
      </c>
      <c r="H15" s="51" t="n">
        <v>16</v>
      </c>
    </row>
    <row r="16" customFormat="false" ht="14" hidden="false" customHeight="false" outlineLevel="0" collapsed="false">
      <c r="A16" s="4" t="s">
        <v>101</v>
      </c>
      <c r="B16" s="51" t="n">
        <v>5</v>
      </c>
      <c r="C16" s="51" t="n">
        <v>3</v>
      </c>
      <c r="D16" s="51" t="n">
        <v>8</v>
      </c>
      <c r="E16" s="51" t="n">
        <v>38</v>
      </c>
      <c r="F16" s="51" t="n">
        <v>16</v>
      </c>
      <c r="G16" s="51" t="n">
        <v>297</v>
      </c>
      <c r="H16" s="51" t="n">
        <v>367</v>
      </c>
    </row>
    <row r="17" customFormat="false" ht="14" hidden="false" customHeight="false" outlineLevel="0" collapsed="false">
      <c r="A17" s="4" t="s">
        <v>112</v>
      </c>
      <c r="B17" s="51"/>
      <c r="C17" s="51" t="n">
        <v>2</v>
      </c>
      <c r="D17" s="51" t="n">
        <v>2</v>
      </c>
      <c r="E17" s="51" t="n">
        <v>3</v>
      </c>
      <c r="F17" s="51" t="n">
        <v>2</v>
      </c>
      <c r="G17" s="51" t="n">
        <v>29</v>
      </c>
      <c r="H17" s="51" t="n">
        <v>38</v>
      </c>
    </row>
    <row r="18" customFormat="false" ht="14" hidden="false" customHeight="false" outlineLevel="0" collapsed="false">
      <c r="A18" s="4" t="s">
        <v>120</v>
      </c>
      <c r="B18" s="51"/>
      <c r="C18" s="51"/>
      <c r="D18" s="51"/>
      <c r="E18" s="51" t="n">
        <v>1</v>
      </c>
      <c r="F18" s="51"/>
      <c r="G18" s="51" t="n">
        <v>3</v>
      </c>
      <c r="H18" s="51" t="n">
        <v>4</v>
      </c>
    </row>
    <row r="19" customFormat="false" ht="14" hidden="false" customHeight="false" outlineLevel="0" collapsed="false">
      <c r="A19" s="4" t="s">
        <v>118</v>
      </c>
      <c r="B19" s="51" t="n">
        <v>2</v>
      </c>
      <c r="C19" s="51"/>
      <c r="D19" s="51" t="n">
        <v>1</v>
      </c>
      <c r="E19" s="51" t="n">
        <v>4</v>
      </c>
      <c r="F19" s="51"/>
      <c r="G19" s="51" t="n">
        <v>6</v>
      </c>
      <c r="H19" s="51" t="n">
        <v>13</v>
      </c>
    </row>
    <row r="20" customFormat="false" ht="15" hidden="false" customHeight="false" outlineLevel="0" collapsed="false">
      <c r="A20" s="50" t="s">
        <v>115</v>
      </c>
      <c r="B20" s="56"/>
      <c r="C20" s="56"/>
      <c r="D20" s="56" t="n">
        <v>2</v>
      </c>
      <c r="E20" s="56" t="n">
        <v>2</v>
      </c>
      <c r="F20" s="56" t="n">
        <v>2</v>
      </c>
      <c r="G20" s="56" t="n">
        <v>16</v>
      </c>
      <c r="H20" s="56" t="n">
        <v>22</v>
      </c>
    </row>
    <row r="21" customFormat="false" ht="15" hidden="false" customHeight="false" outlineLevel="0" collapsed="false">
      <c r="A21" s="49" t="s">
        <v>19</v>
      </c>
      <c r="B21" s="68" t="n">
        <v>29</v>
      </c>
      <c r="C21" s="68" t="n">
        <v>32</v>
      </c>
      <c r="D21" s="68" t="n">
        <v>56</v>
      </c>
      <c r="E21" s="68" t="n">
        <v>244</v>
      </c>
      <c r="F21" s="68" t="n">
        <v>142</v>
      </c>
      <c r="G21" s="68" t="n">
        <v>1407</v>
      </c>
      <c r="H21" s="68" t="n">
        <v>1910</v>
      </c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15" hidden="false" customHeight="false" outlineLevel="0" collapsed="false">
      <c r="A24" s="49"/>
      <c r="B24" s="49" t="s">
        <v>40</v>
      </c>
      <c r="C24" s="49" t="s">
        <v>46</v>
      </c>
      <c r="D24" s="49" t="s">
        <v>51</v>
      </c>
      <c r="E24" s="49" t="s">
        <v>60</v>
      </c>
      <c r="F24" s="49" t="s">
        <v>78</v>
      </c>
      <c r="G24" s="49" t="s">
        <v>121</v>
      </c>
      <c r="H24" s="49" t="s">
        <v>5</v>
      </c>
    </row>
    <row r="25" customFormat="false" ht="14" hidden="false" customHeight="false" outlineLevel="0" collapsed="false">
      <c r="A25" s="4" t="s">
        <v>111</v>
      </c>
      <c r="B25" s="52" t="n">
        <f aca="false">B3/$H3</f>
        <v>0</v>
      </c>
      <c r="C25" s="52" t="n">
        <f aca="false">C3/$H3</f>
        <v>0.0357142857142857</v>
      </c>
      <c r="D25" s="52" t="n">
        <f aca="false">D3/$H3</f>
        <v>0.0178571428571429</v>
      </c>
      <c r="E25" s="52" t="n">
        <f aca="false">E3/$H3</f>
        <v>0.160714285714286</v>
      </c>
      <c r="F25" s="52" t="n">
        <f aca="false">F3/$H3</f>
        <v>0.0178571428571429</v>
      </c>
      <c r="G25" s="52" t="n">
        <f aca="false">G3/$H3</f>
        <v>0.767857142857143</v>
      </c>
      <c r="H25" s="52" t="n">
        <f aca="false">H3/$H3</f>
        <v>1</v>
      </c>
    </row>
    <row r="26" customFormat="false" ht="14" hidden="false" customHeight="false" outlineLevel="0" collapsed="false">
      <c r="A26" s="4" t="s">
        <v>105</v>
      </c>
      <c r="B26" s="52" t="n">
        <f aca="false">B4/$H4</f>
        <v>0.00469483568075117</v>
      </c>
      <c r="C26" s="52" t="n">
        <f aca="false">C4/$H4</f>
        <v>0</v>
      </c>
      <c r="D26" s="52" t="n">
        <f aca="false">D4/$H4</f>
        <v>0</v>
      </c>
      <c r="E26" s="52" t="n">
        <f aca="false">E4/$H4</f>
        <v>0.0892018779342723</v>
      </c>
      <c r="F26" s="52" t="n">
        <f aca="false">F4/$H4</f>
        <v>0.183098591549296</v>
      </c>
      <c r="G26" s="52" t="n">
        <f aca="false">G4/$H4</f>
        <v>0.723004694835681</v>
      </c>
      <c r="H26" s="52" t="n">
        <f aca="false">H4/$H4</f>
        <v>1</v>
      </c>
    </row>
    <row r="27" customFormat="false" ht="14" hidden="false" customHeight="false" outlineLevel="0" collapsed="false">
      <c r="A27" s="4" t="s">
        <v>99</v>
      </c>
      <c r="B27" s="52" t="n">
        <f aca="false">B5/$H5</f>
        <v>0.0076530612244898</v>
      </c>
      <c r="C27" s="52" t="n">
        <f aca="false">C5/$H5</f>
        <v>0.0102040816326531</v>
      </c>
      <c r="D27" s="52" t="n">
        <f aca="false">D5/$H5</f>
        <v>0.0204081632653061</v>
      </c>
      <c r="E27" s="52" t="n">
        <f aca="false">E5/$H5</f>
        <v>0.158163265306122</v>
      </c>
      <c r="F27" s="52" t="n">
        <f aca="false">F5/$H5</f>
        <v>0.11734693877551</v>
      </c>
      <c r="G27" s="52" t="n">
        <f aca="false">G5/$H5</f>
        <v>0.686224489795918</v>
      </c>
      <c r="H27" s="52" t="n">
        <f aca="false">H5/$H5</f>
        <v>1</v>
      </c>
    </row>
    <row r="28" customFormat="false" ht="14" hidden="false" customHeight="false" outlineLevel="0" collapsed="false">
      <c r="A28" s="4" t="s">
        <v>110</v>
      </c>
      <c r="B28" s="52" t="n">
        <f aca="false">B6/$H6</f>
        <v>0.0161290322580645</v>
      </c>
      <c r="C28" s="52" t="n">
        <f aca="false">C6/$H6</f>
        <v>0.0161290322580645</v>
      </c>
      <c r="D28" s="52" t="n">
        <f aca="false">D6/$H6</f>
        <v>0.145161290322581</v>
      </c>
      <c r="E28" s="52" t="n">
        <f aca="false">E6/$H6</f>
        <v>0.17741935483871</v>
      </c>
      <c r="F28" s="52" t="n">
        <f aca="false">F6/$H6</f>
        <v>0.0645161290322581</v>
      </c>
      <c r="G28" s="52" t="n">
        <f aca="false">G6/$H6</f>
        <v>0.580645161290323</v>
      </c>
      <c r="H28" s="52" t="n">
        <f aca="false">H6/$H6</f>
        <v>1</v>
      </c>
    </row>
    <row r="29" customFormat="false" ht="14" hidden="false" customHeight="false" outlineLevel="0" collapsed="false">
      <c r="A29" s="4" t="s">
        <v>117</v>
      </c>
      <c r="B29" s="52" t="n">
        <f aca="false">B7/$H7</f>
        <v>0</v>
      </c>
      <c r="C29" s="52" t="n">
        <f aca="false">C7/$H7</f>
        <v>0</v>
      </c>
      <c r="D29" s="52" t="n">
        <f aca="false">D7/$H7</f>
        <v>0</v>
      </c>
      <c r="E29" s="52" t="n">
        <f aca="false">E7/$H7</f>
        <v>0.266666666666667</v>
      </c>
      <c r="F29" s="52" t="n">
        <f aca="false">F7/$H7</f>
        <v>0</v>
      </c>
      <c r="G29" s="52" t="n">
        <f aca="false">G7/$H7</f>
        <v>0.733333333333333</v>
      </c>
      <c r="H29" s="52" t="n">
        <f aca="false">H7/$H7</f>
        <v>1</v>
      </c>
    </row>
    <row r="30" customFormat="false" ht="14" hidden="false" customHeight="false" outlineLevel="0" collapsed="false">
      <c r="A30" s="4" t="s">
        <v>107</v>
      </c>
      <c r="B30" s="52" t="n">
        <f aca="false">B8/$H8</f>
        <v>0.0393258426966292</v>
      </c>
      <c r="C30" s="52" t="n">
        <f aca="false">C8/$H8</f>
        <v>0.0112359550561798</v>
      </c>
      <c r="D30" s="52" t="n">
        <f aca="false">D8/$H8</f>
        <v>0.0674157303370787</v>
      </c>
      <c r="E30" s="52" t="n">
        <f aca="false">E8/$H8</f>
        <v>0.0786516853932584</v>
      </c>
      <c r="F30" s="52" t="n">
        <f aca="false">F8/$H8</f>
        <v>0.0674157303370787</v>
      </c>
      <c r="G30" s="52" t="n">
        <f aca="false">G8/$H8</f>
        <v>0.735955056179775</v>
      </c>
      <c r="H30" s="52" t="n">
        <f aca="false">H8/$H8</f>
        <v>1</v>
      </c>
    </row>
    <row r="31" customFormat="false" ht="14" hidden="false" customHeight="false" outlineLevel="0" collapsed="false">
      <c r="A31" s="4" t="s">
        <v>119</v>
      </c>
      <c r="B31" s="52" t="n">
        <f aca="false">B9/$H9</f>
        <v>0</v>
      </c>
      <c r="C31" s="52" t="n">
        <f aca="false">C9/$H9</f>
        <v>0</v>
      </c>
      <c r="D31" s="52" t="n">
        <f aca="false">D9/$H9</f>
        <v>0.1</v>
      </c>
      <c r="E31" s="52" t="n">
        <f aca="false">E9/$H9</f>
        <v>0.3</v>
      </c>
      <c r="F31" s="52" t="n">
        <f aca="false">F9/$H9</f>
        <v>0</v>
      </c>
      <c r="G31" s="52" t="n">
        <f aca="false">G9/$H9</f>
        <v>0.6</v>
      </c>
      <c r="H31" s="52" t="n">
        <f aca="false">H9/$H9</f>
        <v>1</v>
      </c>
    </row>
    <row r="32" customFormat="false" ht="14" hidden="false" customHeight="false" outlineLevel="0" collapsed="false">
      <c r="A32" s="4" t="s">
        <v>109</v>
      </c>
      <c r="B32" s="52" t="n">
        <f aca="false">B10/$H10</f>
        <v>0.0151515151515152</v>
      </c>
      <c r="C32" s="52" t="n">
        <f aca="false">C10/$H10</f>
        <v>0</v>
      </c>
      <c r="D32" s="52" t="n">
        <f aca="false">D10/$H10</f>
        <v>0.0151515151515152</v>
      </c>
      <c r="E32" s="52" t="n">
        <f aca="false">E10/$H10</f>
        <v>0.363636363636364</v>
      </c>
      <c r="F32" s="52" t="n">
        <f aca="false">F10/$H10</f>
        <v>0.0454545454545455</v>
      </c>
      <c r="G32" s="52" t="n">
        <f aca="false">G10/$H10</f>
        <v>0.560606060606061</v>
      </c>
      <c r="H32" s="52" t="n">
        <f aca="false">H10/$H10</f>
        <v>1</v>
      </c>
    </row>
    <row r="33" customFormat="false" ht="14" hidden="false" customHeight="false" outlineLevel="0" collapsed="false">
      <c r="A33" s="4" t="s">
        <v>114</v>
      </c>
      <c r="B33" s="52" t="n">
        <f aca="false">B11/$H11</f>
        <v>0.0434782608695652</v>
      </c>
      <c r="C33" s="52" t="n">
        <f aca="false">C11/$H11</f>
        <v>0</v>
      </c>
      <c r="D33" s="52" t="n">
        <f aca="false">D11/$H11</f>
        <v>0.0869565217391304</v>
      </c>
      <c r="E33" s="52" t="n">
        <f aca="false">E11/$H11</f>
        <v>0.130434782608696</v>
      </c>
      <c r="F33" s="52" t="n">
        <f aca="false">F11/$H11</f>
        <v>0.0434782608695652</v>
      </c>
      <c r="G33" s="52" t="n">
        <f aca="false">G11/$H11</f>
        <v>0.695652173913044</v>
      </c>
      <c r="H33" s="52" t="n">
        <f aca="false">H11/$H11</f>
        <v>1</v>
      </c>
    </row>
    <row r="34" customFormat="false" ht="14" hidden="false" customHeight="false" outlineLevel="0" collapsed="false">
      <c r="A34" s="4" t="s">
        <v>108</v>
      </c>
      <c r="B34" s="52" t="n">
        <f aca="false">B12/$H12</f>
        <v>0.0144927536231884</v>
      </c>
      <c r="C34" s="52" t="n">
        <f aca="false">C12/$H12</f>
        <v>0.0434782608695652</v>
      </c>
      <c r="D34" s="52" t="n">
        <f aca="false">D12/$H12</f>
        <v>0.0289855072463768</v>
      </c>
      <c r="E34" s="52" t="n">
        <f aca="false">E12/$H12</f>
        <v>0.115942028985507</v>
      </c>
      <c r="F34" s="52" t="n">
        <f aca="false">F12/$H12</f>
        <v>0</v>
      </c>
      <c r="G34" s="52" t="n">
        <f aca="false">G12/$H12</f>
        <v>0.797101449275362</v>
      </c>
      <c r="H34" s="52" t="n">
        <f aca="false">H12/$H12</f>
        <v>1</v>
      </c>
    </row>
    <row r="35" customFormat="false" ht="14" hidden="false" customHeight="false" outlineLevel="0" collapsed="false">
      <c r="A35" s="4" t="s">
        <v>113</v>
      </c>
      <c r="B35" s="52" t="n">
        <f aca="false">B13/$H13</f>
        <v>0</v>
      </c>
      <c r="C35" s="52" t="n">
        <f aca="false">C13/$H13</f>
        <v>0.04</v>
      </c>
      <c r="D35" s="52" t="n">
        <f aca="false">D13/$H13</f>
        <v>0</v>
      </c>
      <c r="E35" s="52" t="n">
        <f aca="false">E13/$H13</f>
        <v>0</v>
      </c>
      <c r="F35" s="52" t="n">
        <f aca="false">F13/$H13</f>
        <v>0.04</v>
      </c>
      <c r="G35" s="52" t="n">
        <f aca="false">G13/$H13</f>
        <v>0.92</v>
      </c>
      <c r="H35" s="52" t="n">
        <f aca="false">H13/$H13</f>
        <v>1</v>
      </c>
    </row>
    <row r="36" customFormat="false" ht="14" hidden="false" customHeight="false" outlineLevel="0" collapsed="false">
      <c r="A36" s="4" t="s">
        <v>103</v>
      </c>
      <c r="B36" s="52" t="n">
        <f aca="false">B14/$H14</f>
        <v>0.0205278592375367</v>
      </c>
      <c r="C36" s="52" t="n">
        <f aca="false">C14/$H14</f>
        <v>0.0410557184750733</v>
      </c>
      <c r="D36" s="52" t="n">
        <f aca="false">D14/$H14</f>
        <v>0.0175953079178886</v>
      </c>
      <c r="E36" s="52" t="n">
        <f aca="false">E14/$H14</f>
        <v>0.108504398826979</v>
      </c>
      <c r="F36" s="52" t="n">
        <f aca="false">F14/$H14</f>
        <v>0.0410557184750733</v>
      </c>
      <c r="G36" s="52" t="n">
        <f aca="false">G14/$H14</f>
        <v>0.771260997067449</v>
      </c>
      <c r="H36" s="52" t="n">
        <f aca="false">H14/$H14</f>
        <v>1</v>
      </c>
    </row>
    <row r="37" customFormat="false" ht="14" hidden="false" customHeight="false" outlineLevel="0" collapsed="false">
      <c r="A37" s="4" t="s">
        <v>116</v>
      </c>
      <c r="B37" s="52" t="n">
        <f aca="false">B15/$H15</f>
        <v>0</v>
      </c>
      <c r="C37" s="52" t="n">
        <f aca="false">C15/$H15</f>
        <v>0</v>
      </c>
      <c r="D37" s="52" t="n">
        <f aca="false">D15/$H15</f>
        <v>0.0625</v>
      </c>
      <c r="E37" s="52" t="n">
        <f aca="false">E15/$H15</f>
        <v>0.125</v>
      </c>
      <c r="F37" s="52" t="n">
        <f aca="false">F15/$H15</f>
        <v>0.0625</v>
      </c>
      <c r="G37" s="52" t="n">
        <f aca="false">G15/$H15</f>
        <v>0.75</v>
      </c>
      <c r="H37" s="52" t="n">
        <f aca="false">H15/$H15</f>
        <v>1</v>
      </c>
    </row>
    <row r="38" customFormat="false" ht="14" hidden="false" customHeight="false" outlineLevel="0" collapsed="false">
      <c r="A38" s="4" t="s">
        <v>101</v>
      </c>
      <c r="B38" s="52" t="n">
        <f aca="false">B16/$H16</f>
        <v>0.0136239782016349</v>
      </c>
      <c r="C38" s="52" t="n">
        <f aca="false">C16/$H16</f>
        <v>0.00817438692098093</v>
      </c>
      <c r="D38" s="52" t="n">
        <f aca="false">D16/$H16</f>
        <v>0.0217983651226158</v>
      </c>
      <c r="E38" s="52" t="n">
        <f aca="false">E16/$H16</f>
        <v>0.103542234332425</v>
      </c>
      <c r="F38" s="52" t="n">
        <f aca="false">F16/$H16</f>
        <v>0.0435967302452316</v>
      </c>
      <c r="G38" s="52" t="n">
        <f aca="false">G16/$H16</f>
        <v>0.809264305177112</v>
      </c>
      <c r="H38" s="52" t="n">
        <f aca="false">H16/$H16</f>
        <v>1</v>
      </c>
    </row>
    <row r="39" customFormat="false" ht="14" hidden="false" customHeight="false" outlineLevel="0" collapsed="false">
      <c r="A39" s="4" t="s">
        <v>112</v>
      </c>
      <c r="B39" s="52" t="n">
        <f aca="false">B17/$H17</f>
        <v>0</v>
      </c>
      <c r="C39" s="52" t="n">
        <f aca="false">C17/$H17</f>
        <v>0.0526315789473684</v>
      </c>
      <c r="D39" s="52" t="n">
        <f aca="false">D17/$H17</f>
        <v>0.0526315789473684</v>
      </c>
      <c r="E39" s="52" t="n">
        <f aca="false">E17/$H17</f>
        <v>0.0789473684210526</v>
      </c>
      <c r="F39" s="52" t="n">
        <f aca="false">F17/$H17</f>
        <v>0.0526315789473684</v>
      </c>
      <c r="G39" s="52" t="n">
        <f aca="false">G17/$H17</f>
        <v>0.763157894736842</v>
      </c>
      <c r="H39" s="52" t="n">
        <f aca="false">H17/$H17</f>
        <v>1</v>
      </c>
    </row>
    <row r="40" customFormat="false" ht="14" hidden="false" customHeight="false" outlineLevel="0" collapsed="false">
      <c r="A40" s="4" t="s">
        <v>125</v>
      </c>
      <c r="B40" s="52" t="n">
        <f aca="false">B18/$H18</f>
        <v>0</v>
      </c>
      <c r="C40" s="52" t="n">
        <f aca="false">C18/$H18</f>
        <v>0</v>
      </c>
      <c r="D40" s="52" t="n">
        <f aca="false">D18/$H18</f>
        <v>0</v>
      </c>
      <c r="E40" s="52" t="n">
        <f aca="false">E18/$H18</f>
        <v>0.25</v>
      </c>
      <c r="F40" s="52" t="n">
        <f aca="false">F18/$H18</f>
        <v>0</v>
      </c>
      <c r="G40" s="52" t="n">
        <f aca="false">G18/$H18</f>
        <v>0.75</v>
      </c>
      <c r="H40" s="52" t="n">
        <f aca="false">H18/$H18</f>
        <v>1</v>
      </c>
    </row>
    <row r="41" customFormat="false" ht="14" hidden="false" customHeight="false" outlineLevel="0" collapsed="false">
      <c r="A41" s="4" t="s">
        <v>118</v>
      </c>
      <c r="B41" s="52" t="n">
        <f aca="false">B19/$H19</f>
        <v>0.153846153846154</v>
      </c>
      <c r="C41" s="52" t="n">
        <f aca="false">C19/$H19</f>
        <v>0</v>
      </c>
      <c r="D41" s="52" t="n">
        <f aca="false">D19/$H19</f>
        <v>0.0769230769230769</v>
      </c>
      <c r="E41" s="52" t="n">
        <f aca="false">E19/$H19</f>
        <v>0.307692307692308</v>
      </c>
      <c r="F41" s="52" t="n">
        <f aca="false">F19/$H19</f>
        <v>0</v>
      </c>
      <c r="G41" s="52" t="n">
        <f aca="false">G19/$H19</f>
        <v>0.461538461538462</v>
      </c>
      <c r="H41" s="52" t="n">
        <f aca="false">H19/$H19</f>
        <v>1</v>
      </c>
    </row>
    <row r="42" customFormat="false" ht="15" hidden="false" customHeight="false" outlineLevel="0" collapsed="false">
      <c r="A42" s="50" t="s">
        <v>115</v>
      </c>
      <c r="B42" s="57" t="n">
        <f aca="false">B20/$H20</f>
        <v>0</v>
      </c>
      <c r="C42" s="57" t="n">
        <f aca="false">C20/$H20</f>
        <v>0</v>
      </c>
      <c r="D42" s="57" t="n">
        <f aca="false">D20/$H20</f>
        <v>0.0909090909090909</v>
      </c>
      <c r="E42" s="57" t="n">
        <f aca="false">E20/$H20</f>
        <v>0.0909090909090909</v>
      </c>
      <c r="F42" s="57" t="n">
        <f aca="false">F20/$H20</f>
        <v>0.0909090909090909</v>
      </c>
      <c r="G42" s="57" t="n">
        <f aca="false">G20/$H20</f>
        <v>0.727272727272727</v>
      </c>
      <c r="H42" s="57" t="n">
        <f aca="false">H20/$H20</f>
        <v>1</v>
      </c>
    </row>
    <row r="43" customFormat="false" ht="15" hidden="false" customHeight="false" outlineLevel="0" collapsed="false">
      <c r="A43" s="49" t="s">
        <v>19</v>
      </c>
      <c r="B43" s="65" t="n">
        <f aca="false">B21/$H21</f>
        <v>0.0151832460732984</v>
      </c>
      <c r="C43" s="65" t="n">
        <f aca="false">C21/$H21</f>
        <v>0.0167539267015707</v>
      </c>
      <c r="D43" s="65" t="n">
        <f aca="false">D21/$H21</f>
        <v>0.0293193717277487</v>
      </c>
      <c r="E43" s="65" t="n">
        <f aca="false">E21/$H21</f>
        <v>0.127748691099476</v>
      </c>
      <c r="F43" s="65" t="n">
        <f aca="false">F21/$H21</f>
        <v>0.0743455497382199</v>
      </c>
      <c r="G43" s="65" t="n">
        <f aca="false">G21/$H21</f>
        <v>0.736649214659686</v>
      </c>
      <c r="H43" s="65" t="n">
        <f aca="false">H21/$H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E25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48"/>
      <c r="B1" s="48"/>
      <c r="C1" s="48"/>
      <c r="D1" s="48"/>
    </row>
    <row r="2" customFormat="false" ht="15" hidden="false" customHeight="false" outlineLevel="0" collapsed="false">
      <c r="A2" s="67"/>
      <c r="B2" s="67" t="s">
        <v>126</v>
      </c>
      <c r="C2" s="67" t="s">
        <v>127</v>
      </c>
      <c r="D2" s="49" t="s">
        <v>19</v>
      </c>
      <c r="E2" s="4"/>
      <c r="G2" s="1" t="s">
        <v>128</v>
      </c>
    </row>
    <row r="3" customFormat="false" ht="14" hidden="false" customHeight="false" outlineLevel="0" collapsed="false">
      <c r="A3" s="18" t="s">
        <v>129</v>
      </c>
      <c r="B3" s="69" t="n">
        <v>102</v>
      </c>
      <c r="C3" s="69" t="n">
        <v>65</v>
      </c>
      <c r="D3" s="69" t="n">
        <v>167</v>
      </c>
      <c r="E3" s="4"/>
    </row>
    <row r="4" customFormat="false" ht="14" hidden="false" customHeight="false" outlineLevel="0" collapsed="false">
      <c r="A4" s="18" t="s">
        <v>130</v>
      </c>
      <c r="B4" s="69" t="n">
        <v>230</v>
      </c>
      <c r="C4" s="69" t="n">
        <v>142</v>
      </c>
      <c r="D4" s="69" t="n">
        <v>372</v>
      </c>
      <c r="E4" s="4"/>
    </row>
    <row r="5" customFormat="false" ht="14" hidden="false" customHeight="false" outlineLevel="0" collapsed="false">
      <c r="A5" s="18" t="s">
        <v>131</v>
      </c>
      <c r="B5" s="69" t="n">
        <v>365</v>
      </c>
      <c r="C5" s="69" t="n">
        <v>217</v>
      </c>
      <c r="D5" s="69" t="n">
        <v>582</v>
      </c>
      <c r="E5" s="4"/>
    </row>
    <row r="6" customFormat="false" ht="14" hidden="false" customHeight="false" outlineLevel="0" collapsed="false">
      <c r="A6" s="18" t="s">
        <v>132</v>
      </c>
      <c r="B6" s="69" t="n">
        <v>1248</v>
      </c>
      <c r="C6" s="69" t="n">
        <v>808</v>
      </c>
      <c r="D6" s="69" t="n">
        <v>2056</v>
      </c>
      <c r="E6" s="4"/>
    </row>
    <row r="7" customFormat="false" ht="14" hidden="false" customHeight="false" outlineLevel="0" collapsed="false">
      <c r="A7" s="18" t="s">
        <v>133</v>
      </c>
      <c r="B7" s="69" t="n">
        <v>2678</v>
      </c>
      <c r="C7" s="69" t="n">
        <v>1818</v>
      </c>
      <c r="D7" s="69" t="n">
        <v>4496</v>
      </c>
      <c r="E7" s="4"/>
    </row>
    <row r="8" customFormat="false" ht="14" hidden="false" customHeight="false" outlineLevel="0" collapsed="false">
      <c r="A8" s="18" t="s">
        <v>134</v>
      </c>
      <c r="B8" s="69" t="n">
        <v>2819</v>
      </c>
      <c r="C8" s="69" t="n">
        <v>1887</v>
      </c>
      <c r="D8" s="69" t="n">
        <v>4706</v>
      </c>
      <c r="E8" s="4"/>
    </row>
    <row r="9" customFormat="false" ht="14" hidden="false" customHeight="false" outlineLevel="0" collapsed="false">
      <c r="A9" s="18" t="s">
        <v>135</v>
      </c>
      <c r="B9" s="69" t="n">
        <v>2704</v>
      </c>
      <c r="C9" s="69" t="n">
        <v>1918</v>
      </c>
      <c r="D9" s="69" t="n">
        <v>4622</v>
      </c>
      <c r="E9" s="4"/>
    </row>
    <row r="10" customFormat="false" ht="14" hidden="false" customHeight="false" outlineLevel="0" collapsed="false">
      <c r="A10" s="18" t="s">
        <v>136</v>
      </c>
      <c r="B10" s="69" t="n">
        <v>2737</v>
      </c>
      <c r="C10" s="69" t="n">
        <v>2093</v>
      </c>
      <c r="D10" s="69" t="n">
        <v>4830</v>
      </c>
      <c r="E10" s="4"/>
    </row>
    <row r="11" customFormat="false" ht="14" hidden="false" customHeight="false" outlineLevel="0" collapsed="false">
      <c r="A11" s="18" t="s">
        <v>137</v>
      </c>
      <c r="B11" s="69" t="n">
        <v>2649</v>
      </c>
      <c r="C11" s="69" t="n">
        <v>2156</v>
      </c>
      <c r="D11" s="69" t="n">
        <v>4805</v>
      </c>
      <c r="E11" s="4"/>
    </row>
    <row r="12" customFormat="false" ht="14" hidden="false" customHeight="false" outlineLevel="0" collapsed="false">
      <c r="A12" s="18" t="s">
        <v>138</v>
      </c>
      <c r="B12" s="69" t="n">
        <v>2667</v>
      </c>
      <c r="C12" s="69" t="n">
        <v>2257</v>
      </c>
      <c r="D12" s="69" t="n">
        <v>4924</v>
      </c>
      <c r="E12" s="4"/>
    </row>
    <row r="13" customFormat="false" ht="14" hidden="false" customHeight="false" outlineLevel="0" collapsed="false">
      <c r="A13" s="18" t="s">
        <v>139</v>
      </c>
      <c r="B13" s="69" t="n">
        <v>2620</v>
      </c>
      <c r="C13" s="69" t="n">
        <v>2602</v>
      </c>
      <c r="D13" s="69" t="n">
        <v>5222</v>
      </c>
      <c r="E13" s="4"/>
    </row>
    <row r="14" customFormat="false" ht="14" hidden="false" customHeight="false" outlineLevel="0" collapsed="false">
      <c r="A14" s="18" t="s">
        <v>140</v>
      </c>
      <c r="B14" s="69" t="n">
        <v>2603</v>
      </c>
      <c r="C14" s="69" t="n">
        <v>2688</v>
      </c>
      <c r="D14" s="69" t="n">
        <v>5291</v>
      </c>
      <c r="E14" s="4"/>
    </row>
    <row r="15" customFormat="false" ht="14" hidden="false" customHeight="false" outlineLevel="0" collapsed="false">
      <c r="A15" s="18" t="s">
        <v>141</v>
      </c>
      <c r="B15" s="69" t="n">
        <v>2411</v>
      </c>
      <c r="C15" s="69" t="n">
        <v>2509</v>
      </c>
      <c r="D15" s="69" t="n">
        <v>4920</v>
      </c>
      <c r="E15" s="4"/>
    </row>
    <row r="16" customFormat="false" ht="14" hidden="false" customHeight="false" outlineLevel="0" collapsed="false">
      <c r="A16" s="18" t="s">
        <v>142</v>
      </c>
      <c r="B16" s="69" t="n">
        <v>2164</v>
      </c>
      <c r="C16" s="69" t="n">
        <v>2253</v>
      </c>
      <c r="D16" s="69" t="n">
        <v>4417</v>
      </c>
      <c r="E16" s="4"/>
    </row>
    <row r="17" customFormat="false" ht="15" hidden="false" customHeight="false" outlineLevel="0" collapsed="false">
      <c r="A17" s="18" t="s">
        <v>143</v>
      </c>
      <c r="B17" s="69" t="n">
        <v>1775</v>
      </c>
      <c r="C17" s="69" t="n">
        <v>1584</v>
      </c>
      <c r="D17" s="69" t="n">
        <v>3359</v>
      </c>
      <c r="E17" s="4"/>
    </row>
    <row r="18" customFormat="false" ht="15" hidden="false" customHeight="false" outlineLevel="0" collapsed="false">
      <c r="A18" s="70" t="s">
        <v>5</v>
      </c>
      <c r="B18" s="71" t="n">
        <v>29772</v>
      </c>
      <c r="C18" s="71" t="n">
        <v>24997</v>
      </c>
      <c r="D18" s="71" t="n">
        <v>54769</v>
      </c>
      <c r="E18" s="4"/>
    </row>
    <row r="19" customFormat="false" ht="14" hidden="false" customHeight="false" outlineLevel="0" collapsed="false">
      <c r="A19" s="53"/>
      <c r="B19" s="4"/>
      <c r="C19" s="4"/>
      <c r="D19" s="4"/>
      <c r="E19" s="4"/>
    </row>
    <row r="20" customFormat="false" ht="15" hidden="false" customHeight="false" outlineLevel="0" collapsed="false">
      <c r="A20" s="47" t="s">
        <v>144</v>
      </c>
      <c r="B20" s="50"/>
      <c r="C20" s="50"/>
      <c r="D20" s="50"/>
      <c r="E20" s="50"/>
    </row>
    <row r="21" customFormat="false" ht="15" hidden="false" customHeight="false" outlineLevel="0" collapsed="false">
      <c r="A21" s="49"/>
      <c r="B21" s="49" t="s">
        <v>26</v>
      </c>
      <c r="C21" s="49" t="s">
        <v>27</v>
      </c>
      <c r="D21" s="49" t="s">
        <v>5</v>
      </c>
      <c r="E21" s="49" t="s">
        <v>2</v>
      </c>
    </row>
    <row r="22" customFormat="false" ht="14" hidden="false" customHeight="false" outlineLevel="0" collapsed="false">
      <c r="A22" s="53" t="s">
        <v>145</v>
      </c>
      <c r="B22" s="51" t="n">
        <v>1945</v>
      </c>
      <c r="C22" s="51" t="n">
        <v>1232</v>
      </c>
      <c r="D22" s="51" t="n">
        <v>3177</v>
      </c>
      <c r="E22" s="52" t="n">
        <v>0.0580072668845515</v>
      </c>
    </row>
    <row r="23" customFormat="false" ht="14" hidden="false" customHeight="false" outlineLevel="0" collapsed="false">
      <c r="A23" s="53" t="s">
        <v>146</v>
      </c>
      <c r="B23" s="51" t="n">
        <v>16254</v>
      </c>
      <c r="C23" s="51" t="n">
        <v>12129</v>
      </c>
      <c r="D23" s="51" t="n">
        <v>28383</v>
      </c>
      <c r="E23" s="52" t="n">
        <v>0.518231116142343</v>
      </c>
    </row>
    <row r="24" customFormat="false" ht="15" hidden="false" customHeight="false" outlineLevel="0" collapsed="false">
      <c r="A24" s="53" t="s">
        <v>147</v>
      </c>
      <c r="B24" s="51" t="n">
        <v>11573</v>
      </c>
      <c r="C24" s="51" t="n">
        <v>11636</v>
      </c>
      <c r="D24" s="51" t="n">
        <v>23209</v>
      </c>
      <c r="E24" s="52" t="n">
        <v>0.423761616973105</v>
      </c>
    </row>
    <row r="25" customFormat="false" ht="15" hidden="false" customHeight="false" outlineLevel="0" collapsed="false">
      <c r="A25" s="72" t="s">
        <v>5</v>
      </c>
      <c r="B25" s="58" t="n">
        <v>29772</v>
      </c>
      <c r="C25" s="58" t="n">
        <v>24997</v>
      </c>
      <c r="D25" s="58" t="n">
        <v>54769</v>
      </c>
      <c r="E25" s="6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73"/>
      <c r="B2" s="73"/>
      <c r="C2" s="73"/>
      <c r="D2" s="73"/>
      <c r="E2" s="73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" hidden="false" customHeight="false" outlineLevel="0" collapsed="false">
      <c r="A3" s="74" t="s">
        <v>148</v>
      </c>
      <c r="B3" s="74" t="s">
        <v>26</v>
      </c>
      <c r="C3" s="74" t="s">
        <v>27</v>
      </c>
      <c r="D3" s="74" t="s">
        <v>19</v>
      </c>
      <c r="E3" s="74" t="s">
        <v>2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" hidden="false" customHeight="false" outlineLevel="0" collapsed="false">
      <c r="A4" s="75" t="s">
        <v>149</v>
      </c>
      <c r="B4" s="76" t="n">
        <v>17</v>
      </c>
      <c r="C4" s="76" t="n">
        <v>9</v>
      </c>
      <c r="D4" s="76" t="n">
        <v>26</v>
      </c>
      <c r="E4" s="77" t="n">
        <v>0.000474721101352955</v>
      </c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" hidden="false" customHeight="false" outlineLevel="0" collapsed="false">
      <c r="A5" s="73" t="s">
        <v>150</v>
      </c>
      <c r="B5" s="78" t="n">
        <v>130</v>
      </c>
      <c r="C5" s="78" t="n">
        <v>72</v>
      </c>
      <c r="D5" s="78" t="n">
        <v>202</v>
      </c>
      <c r="E5" s="77" t="n">
        <v>0.0036882177874345</v>
      </c>
      <c r="F5" s="18"/>
      <c r="G5" s="18"/>
      <c r="H5" s="18"/>
      <c r="I5" s="18"/>
      <c r="J5" s="18"/>
      <c r="K5" s="18"/>
      <c r="L5" s="18"/>
      <c r="M5" s="18"/>
      <c r="N5" s="18"/>
    </row>
    <row r="6" customFormat="false" ht="14" hidden="false" customHeight="false" outlineLevel="0" collapsed="false">
      <c r="A6" s="73" t="s">
        <v>151</v>
      </c>
      <c r="B6" s="78" t="n">
        <v>7265</v>
      </c>
      <c r="C6" s="78" t="n">
        <v>3945</v>
      </c>
      <c r="D6" s="78" t="n">
        <v>11210</v>
      </c>
      <c r="E6" s="77" t="n">
        <v>0.204677828698716</v>
      </c>
      <c r="F6" s="18"/>
      <c r="G6" s="18"/>
      <c r="H6" s="18"/>
      <c r="I6" s="18"/>
      <c r="J6" s="18"/>
      <c r="K6" s="18"/>
      <c r="L6" s="18"/>
      <c r="M6" s="18"/>
      <c r="N6" s="18"/>
    </row>
    <row r="7" customFormat="false" ht="14" hidden="false" customHeight="false" outlineLevel="0" collapsed="false">
      <c r="A7" s="73" t="s">
        <v>152</v>
      </c>
      <c r="B7" s="78" t="n">
        <v>15329</v>
      </c>
      <c r="C7" s="78" t="n">
        <v>11073</v>
      </c>
      <c r="D7" s="78" t="n">
        <v>26402</v>
      </c>
      <c r="E7" s="77" t="n">
        <v>0.482061019920028</v>
      </c>
      <c r="F7" s="18"/>
      <c r="G7" s="18"/>
      <c r="H7" s="18"/>
      <c r="I7" s="18"/>
      <c r="J7" s="18"/>
      <c r="K7" s="18"/>
      <c r="L7" s="18"/>
      <c r="M7" s="18"/>
      <c r="N7" s="18"/>
    </row>
    <row r="8" customFormat="false" ht="14" hidden="false" customHeight="false" outlineLevel="0" collapsed="false">
      <c r="A8" s="73" t="s">
        <v>153</v>
      </c>
      <c r="B8" s="78" t="n">
        <v>3465</v>
      </c>
      <c r="C8" s="78" t="n">
        <v>6309</v>
      </c>
      <c r="D8" s="78" t="n">
        <v>9774</v>
      </c>
      <c r="E8" s="77" t="n">
        <v>0.178458617100915</v>
      </c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" hidden="false" customHeight="false" outlineLevel="0" collapsed="false">
      <c r="A9" s="73" t="s">
        <v>154</v>
      </c>
      <c r="B9" s="78" t="n">
        <v>236</v>
      </c>
      <c r="C9" s="78" t="n">
        <v>461</v>
      </c>
      <c r="D9" s="78" t="n">
        <v>697</v>
      </c>
      <c r="E9" s="77" t="n">
        <v>0.0127261772170388</v>
      </c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4" hidden="false" customHeight="false" outlineLevel="0" collapsed="false">
      <c r="A10" s="73" t="s">
        <v>155</v>
      </c>
      <c r="B10" s="78" t="n">
        <v>3330</v>
      </c>
      <c r="C10" s="78" t="n">
        <v>3128</v>
      </c>
      <c r="D10" s="78" t="n">
        <v>6458</v>
      </c>
      <c r="E10" s="77" t="n">
        <v>0.117913418174515</v>
      </c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4" hidden="false" customHeight="false" outlineLevel="0" collapsed="false">
      <c r="A11" s="74" t="s">
        <v>5</v>
      </c>
      <c r="B11" s="79" t="n">
        <v>29772</v>
      </c>
      <c r="C11" s="79" t="n">
        <v>24997</v>
      </c>
      <c r="D11" s="79" t="n">
        <v>54769</v>
      </c>
      <c r="E11" s="80" t="n">
        <v>1</v>
      </c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73"/>
      <c r="B12" s="73"/>
      <c r="C12" s="73"/>
      <c r="D12" s="73"/>
      <c r="E12" s="73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4" hidden="false" customHeight="false" outlineLevel="0" collapsed="false">
      <c r="A13" s="73"/>
      <c r="B13" s="73"/>
      <c r="C13" s="73"/>
      <c r="D13" s="73"/>
      <c r="E13" s="73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4" hidden="false" customHeight="false" outlineLevel="0" collapsed="false">
      <c r="A14" s="74" t="s">
        <v>148</v>
      </c>
      <c r="B14" s="74" t="s">
        <v>26</v>
      </c>
      <c r="C14" s="74" t="s">
        <v>27</v>
      </c>
      <c r="D14" s="74" t="s">
        <v>19</v>
      </c>
      <c r="E14" s="73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4" hidden="false" customHeight="false" outlineLevel="0" collapsed="false">
      <c r="A15" s="75" t="s">
        <v>149</v>
      </c>
      <c r="B15" s="77" t="n">
        <v>0.653846153846154</v>
      </c>
      <c r="C15" s="77" t="n">
        <v>0.346153846153846</v>
      </c>
      <c r="D15" s="77" t="n">
        <v>1</v>
      </c>
      <c r="E15" s="73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" hidden="false" customHeight="false" outlineLevel="0" collapsed="false">
      <c r="A16" s="73" t="s">
        <v>150</v>
      </c>
      <c r="B16" s="77" t="n">
        <v>0.643564356435644</v>
      </c>
      <c r="C16" s="77" t="n">
        <v>0.356435643564356</v>
      </c>
      <c r="D16" s="77" t="n">
        <v>1</v>
      </c>
      <c r="E16" s="73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" hidden="false" customHeight="false" outlineLevel="0" collapsed="false">
      <c r="A17" s="73" t="s">
        <v>151</v>
      </c>
      <c r="B17" s="77" t="n">
        <v>0.648082069580731</v>
      </c>
      <c r="C17" s="77" t="n">
        <v>0.351917930419269</v>
      </c>
      <c r="D17" s="77" t="n">
        <v>1</v>
      </c>
      <c r="E17" s="73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4" hidden="false" customHeight="false" outlineLevel="0" collapsed="false">
      <c r="A18" s="73" t="s">
        <v>152</v>
      </c>
      <c r="B18" s="77" t="n">
        <v>0.580599954548898</v>
      </c>
      <c r="C18" s="77" t="n">
        <v>0.419400045451102</v>
      </c>
      <c r="D18" s="77" t="n">
        <v>1</v>
      </c>
      <c r="E18" s="73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4" hidden="false" customHeight="false" outlineLevel="0" collapsed="false">
      <c r="A19" s="73" t="s">
        <v>153</v>
      </c>
      <c r="B19" s="77" t="n">
        <v>0.35451197053407</v>
      </c>
      <c r="C19" s="81" t="n">
        <v>0.64548802946593</v>
      </c>
      <c r="D19" s="77" t="n">
        <v>1</v>
      </c>
      <c r="E19" s="73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4" hidden="false" customHeight="false" outlineLevel="0" collapsed="false">
      <c r="A20" s="73" t="s">
        <v>154</v>
      </c>
      <c r="B20" s="77" t="n">
        <v>0.338593974175036</v>
      </c>
      <c r="C20" s="81" t="n">
        <v>0.661406025824964</v>
      </c>
      <c r="D20" s="77" t="n">
        <v>1</v>
      </c>
      <c r="E20" s="73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" hidden="false" customHeight="false" outlineLevel="0" collapsed="false">
      <c r="A21" s="73" t="s">
        <v>155</v>
      </c>
      <c r="B21" s="77" t="n">
        <v>0.515639516878291</v>
      </c>
      <c r="C21" s="77" t="n">
        <v>0.48436048312171</v>
      </c>
      <c r="D21" s="77" t="n">
        <v>1</v>
      </c>
      <c r="E21" s="73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4" hidden="false" customHeight="false" outlineLevel="0" collapsed="false">
      <c r="A22" s="74" t="s">
        <v>5</v>
      </c>
      <c r="B22" s="80" t="n">
        <v>0.54359217805693</v>
      </c>
      <c r="C22" s="80" t="n">
        <v>0.45640782194307</v>
      </c>
      <c r="D22" s="80" t="n">
        <v>1</v>
      </c>
      <c r="E22" s="73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4" hidden="false" customHeight="false" outlineLevel="0" collapsed="false">
      <c r="A23" s="73"/>
      <c r="B23" s="73"/>
      <c r="C23" s="73"/>
      <c r="D23" s="73"/>
      <c r="E23" s="73"/>
      <c r="F23" s="18"/>
      <c r="G23" s="18"/>
      <c r="H23" s="18"/>
      <c r="I23" s="18"/>
      <c r="J23" s="18"/>
      <c r="K23" s="18"/>
      <c r="L23" s="18"/>
      <c r="M23" s="18"/>
      <c r="N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4" zeroHeight="false" outlineLevelRow="0" outlineLevelCol="0"/>
  <cols>
    <col collapsed="false" customWidth="false" hidden="false" outlineLevel="0" max="1" min="1" style="82" width="8.82"/>
    <col collapsed="false" customWidth="true" hidden="false" outlineLevel="0" max="2" min="2" style="82" width="20.99"/>
    <col collapsed="false" customWidth="true" hidden="false" outlineLevel="0" max="3" min="3" style="82" width="34.5"/>
    <col collapsed="false" customWidth="true" hidden="false" outlineLevel="0" max="4" min="4" style="82" width="27.66"/>
    <col collapsed="false" customWidth="false" hidden="false" outlineLevel="0" max="257" min="5" style="82" width="8.82"/>
  </cols>
  <sheetData>
    <row r="1" customFormat="false" ht="15" hidden="false" customHeight="false" outlineLevel="0" collapsed="false">
      <c r="A1" s="83" t="s">
        <v>156</v>
      </c>
    </row>
    <row r="2" customFormat="false" ht="17.25" hidden="false" customHeight="true" outlineLevel="0" collapsed="false">
      <c r="A2" s="84"/>
      <c r="B2" s="85" t="s">
        <v>157</v>
      </c>
      <c r="C2" s="85"/>
      <c r="D2" s="86" t="s">
        <v>158</v>
      </c>
    </row>
    <row r="3" customFormat="false" ht="15" hidden="false" customHeight="false" outlineLevel="0" collapsed="false">
      <c r="A3" s="84"/>
      <c r="B3" s="87" t="s">
        <v>159</v>
      </c>
      <c r="C3" s="85" t="s">
        <v>160</v>
      </c>
      <c r="D3" s="86"/>
    </row>
    <row r="4" customFormat="false" ht="14" hidden="false" customHeight="false" outlineLevel="0" collapsed="false">
      <c r="A4" s="88" t="s">
        <v>8</v>
      </c>
      <c r="B4" s="89" t="n">
        <v>14</v>
      </c>
      <c r="C4" s="90" t="n">
        <v>0.000891208861162391</v>
      </c>
      <c r="D4" s="91" t="n">
        <v>4569</v>
      </c>
    </row>
    <row r="5" customFormat="false" ht="14" hidden="false" customHeight="false" outlineLevel="0" collapsed="false">
      <c r="A5" s="88" t="s">
        <v>9</v>
      </c>
      <c r="B5" s="89" t="n">
        <v>9</v>
      </c>
      <c r="C5" s="90" t="n">
        <v>0.000572919982175823</v>
      </c>
      <c r="D5" s="91" t="n">
        <v>1121</v>
      </c>
    </row>
    <row r="6" customFormat="false" ht="14" hidden="false" customHeight="false" outlineLevel="0" collapsed="false">
      <c r="A6" s="88" t="s">
        <v>10</v>
      </c>
      <c r="B6" s="91" t="n">
        <v>1018</v>
      </c>
      <c r="C6" s="90" t="n">
        <v>0.0648036157616653</v>
      </c>
      <c r="D6" s="91" t="n">
        <v>1361</v>
      </c>
    </row>
    <row r="7" customFormat="false" ht="14" hidden="false" customHeight="false" outlineLevel="0" collapsed="false">
      <c r="A7" s="88" t="s">
        <v>11</v>
      </c>
      <c r="B7" s="89" t="n">
        <v>132</v>
      </c>
      <c r="C7" s="90" t="n">
        <v>0.0084028264052454</v>
      </c>
      <c r="D7" s="89" t="n">
        <v>561</v>
      </c>
    </row>
    <row r="8" customFormat="false" ht="14" hidden="false" customHeight="false" outlineLevel="0" collapsed="false">
      <c r="A8" s="88" t="s">
        <v>12</v>
      </c>
      <c r="B8" s="91" t="n">
        <v>2920</v>
      </c>
      <c r="C8" s="90" t="n">
        <v>0.185880705328156</v>
      </c>
      <c r="D8" s="91" t="n">
        <v>1830</v>
      </c>
    </row>
    <row r="9" customFormat="false" ht="14" hidden="false" customHeight="false" outlineLevel="0" collapsed="false">
      <c r="A9" s="88" t="s">
        <v>13</v>
      </c>
      <c r="B9" s="91" t="n">
        <v>2887</v>
      </c>
      <c r="C9" s="90" t="n">
        <v>0.183779998726844</v>
      </c>
      <c r="D9" s="91" t="n">
        <v>2355</v>
      </c>
    </row>
    <row r="10" customFormat="false" ht="14" hidden="false" customHeight="false" outlineLevel="0" collapsed="false">
      <c r="A10" s="88" t="s">
        <v>14</v>
      </c>
      <c r="B10" s="91" t="n">
        <v>3060</v>
      </c>
      <c r="C10" s="90" t="n">
        <v>0.19479279393978</v>
      </c>
      <c r="D10" s="91" t="n">
        <v>2191</v>
      </c>
    </row>
    <row r="11" customFormat="false" ht="14" hidden="false" customHeight="false" outlineLevel="0" collapsed="false">
      <c r="A11" s="88" t="s">
        <v>15</v>
      </c>
      <c r="B11" s="91" t="n">
        <v>3154</v>
      </c>
      <c r="C11" s="90" t="n">
        <v>0.200776624864727</v>
      </c>
      <c r="D11" s="89" t="n">
        <v>1278</v>
      </c>
    </row>
    <row r="12" customFormat="false" ht="15" hidden="false" customHeight="false" outlineLevel="0" collapsed="false">
      <c r="A12" s="88" t="s">
        <v>16</v>
      </c>
      <c r="B12" s="89" t="n">
        <v>2515</v>
      </c>
      <c r="C12" s="90" t="n">
        <v>0.160099306130244</v>
      </c>
      <c r="D12" s="88" t="n">
        <v>443</v>
      </c>
    </row>
    <row r="13" customFormat="false" ht="15" hidden="false" customHeight="false" outlineLevel="0" collapsed="false">
      <c r="A13" s="84" t="s">
        <v>5</v>
      </c>
      <c r="B13" s="92" t="n">
        <v>15709</v>
      </c>
      <c r="C13" s="93" t="n">
        <v>1</v>
      </c>
      <c r="D13" s="92" t="n">
        <v>15709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5-02-17T16:10:10Z</dcterms:modified>
  <cp:revision>0</cp:revision>
  <dc:subject/>
  <dc:title/>
</cp:coreProperties>
</file>