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ioni" sheetId="1" state="visible" r:id="rId2"/>
    <sheet name="Adesioni mensili " sheetId="2" state="visible" r:id="rId3"/>
    <sheet name="Stato adesione" sheetId="3" state="visible" r:id="rId4"/>
    <sheet name="Adesioni residenti Campania" sheetId="4" state="visible" r:id="rId5"/>
    <sheet name="Adesioni da altre regioni" sheetId="5" state="visible" r:id="rId6"/>
    <sheet name="Adesioni per genere e età" sheetId="6" state="visible" r:id="rId7"/>
    <sheet name="Adesioni per Titolo di studio" sheetId="7" state="visible" r:id="rId8"/>
    <sheet name="Adesioni per genere e operatore" sheetId="8" state="visible" r:id="rId9"/>
    <sheet name="Attivazioni per mese" sheetId="9" state="visible" r:id="rId10"/>
    <sheet name="Attivazioni per genere e età" sheetId="10" state="visible" r:id="rId11"/>
    <sheet name="Attivazioni per CPI" sheetId="11" state="visible" r:id="rId12"/>
    <sheet name="FasciaAiuto" sheetId="12" state="visible" r:id="rId13"/>
    <sheet name="Misure" sheetId="13" state="visible" r:id="rId14"/>
    <sheet name="MisureCPI_APL" sheetId="14" state="visible" r:id="rId15"/>
  </sheets>
  <externalReferences>
    <externalReference r:id="rId16"/>
    <externalReference r:id="rId17"/>
  </externalReference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4" name="_Ref399939264" vbProcedure="false">'Adesioni da altre regioni'!$B$1</definedName>
    <definedName function="false" hidden="false" localSheetId="5" name="_Ref399944363" vbProcedure="false">'Adesioni per genere e età'!$G$2</definedName>
    <definedName function="false" hidden="false" localSheetId="5" name="_Ref399945276" vbProcedure="false">'Adesioni per genere e età'!$A$20</definedName>
    <definedName function="false" hidden="false" localSheetId="6" name="_Ref403053096" vbProcedure="false">'Adesioni per Titolo di studio'!$A$2</definedName>
    <definedName function="false" hidden="false" localSheetId="7" name="_Ref399938919" vbProcedure="false">'Adesioni per genere e operatore'!$A$1</definedName>
    <definedName function="false" hidden="false" localSheetId="8" name="_Ref408836386" vbProcedure="false">'Attivazioni per mese'!$A$1</definedName>
    <definedName function="false" hidden="false" localSheetId="9" name="_Ref408838403" vbProcedure="false">'Attivazioni per genere e età'!$A$2</definedName>
    <definedName function="false" hidden="false" localSheetId="9" name="_Ref408838734" vbProcedure="false">'Attivazioni per genere e età'!$A$4</definedName>
    <definedName function="false" hidden="false" localSheetId="10" name="_Ref400445987" vbProcedure="false">'Attivazioni per CP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Anto:
</t>
        </r>
        <r>
          <rPr>
            <sz val="9"/>
            <color rgb="FF000000"/>
            <rFont val="Tahoma"/>
            <family val="2"/>
          </rPr>
          <t xml:space="preserve">Attivazioni non reg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3</xdr:col>
                <xdr:colOff>43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94"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1 – Adesioni per mese di adesione e tipologia di provenienza</t>
  </si>
  <si>
    <t xml:space="preserve"> Mese </t>
  </si>
  <si>
    <t xml:space="preserve">Ministeriale</t>
  </si>
  <si>
    <t xml:space="preserve">Regionale</t>
  </si>
  <si>
    <t xml:space="preserve">Tabella 1.2– Stato dell’adesione per genere.</t>
  </si>
  <si>
    <t xml:space="preserve">Maschi </t>
  </si>
  <si>
    <t xml:space="preserve">Femmine</t>
  </si>
  <si>
    <t xml:space="preserve">Adesioni totali</t>
  </si>
  <si>
    <t xml:space="preserve">Adesioni non perfezionate</t>
  </si>
  <si>
    <t xml:space="preserve">Adesioni attive</t>
  </si>
  <si>
    <t xml:space="preserve">Adesioni gestite</t>
  </si>
  <si>
    <t xml:space="preserve">Prese in carico</t>
  </si>
  <si>
    <t xml:space="preserve">Annullament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Patto di attivazione non firmato</t>
  </si>
  <si>
    <t xml:space="preserve">Provincia residenza</t>
  </si>
  <si>
    <t xml:space="preserve">Provincia servizio per il lavoro scelto</t>
  </si>
  <si>
    <t xml:space="preserve">Totale 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N.d</t>
  </si>
  <si>
    <t xml:space="preserve">Tabella 1.3 – Adesioni provenienti da altre regioni.</t>
  </si>
  <si>
    <t xml:space="preserve">Regione residenza</t>
  </si>
  <si>
    <t xml:space="preserve">Puglia</t>
  </si>
  <si>
    <t xml:space="preserve">Ripartizione</t>
  </si>
  <si>
    <t xml:space="preserve">Calabria</t>
  </si>
  <si>
    <t xml:space="preserve">Nord</t>
  </si>
  <si>
    <t xml:space="preserve">Sicilia</t>
  </si>
  <si>
    <t xml:space="preserve">Centro</t>
  </si>
  <si>
    <t xml:space="preserve">Lazio</t>
  </si>
  <si>
    <t xml:space="preserve">Sud e Isole</t>
  </si>
  <si>
    <t xml:space="preserve">Basilicata</t>
  </si>
  <si>
    <t xml:space="preserve">Molise</t>
  </si>
  <si>
    <t xml:space="preserve">Lombardia</t>
  </si>
  <si>
    <t xml:space="preserve">Emilia Romagna</t>
  </si>
  <si>
    <t xml:space="preserve">Abruzzo</t>
  </si>
  <si>
    <t xml:space="preserve">Toscana</t>
  </si>
  <si>
    <t xml:space="preserve">Piemonte</t>
  </si>
  <si>
    <t xml:space="preserve">Veneto</t>
  </si>
  <si>
    <t xml:space="preserve">Marche</t>
  </si>
  <si>
    <t xml:space="preserve">Friuli Venezia Giulia</t>
  </si>
  <si>
    <t xml:space="preserve">Sardegna</t>
  </si>
  <si>
    <t xml:space="preserve">Umbria</t>
  </si>
  <si>
    <t xml:space="preserve">Liguria</t>
  </si>
  <si>
    <t xml:space="preserve">Trentino-Alto Adige</t>
  </si>
  <si>
    <t xml:space="preserve">Valle d'Aosta</t>
  </si>
  <si>
    <t xml:space="preserve">M</t>
  </si>
  <si>
    <t xml:space="preserve">F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4– Adesioni per sesso e classe di età.</t>
  </si>
  <si>
    <t xml:space="preserve">Fascia di età  </t>
  </si>
  <si>
    <t xml:space="preserve">Maschi</t>
  </si>
  <si>
    <t xml:space="preserve">15-18</t>
  </si>
  <si>
    <t xml:space="preserve">19-24</t>
  </si>
  <si>
    <t xml:space="preserve">25-29</t>
  </si>
  <si>
    <t xml:space="preserve">Tabella 1.5– Adesioni per titolo di studio e genere.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.d.</t>
  </si>
  <si>
    <t xml:space="preserve">Tabella 1.6 – Adesioni per servizio prescelto e sesso.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2.1 –Prese in carico per mese.</t>
  </si>
  <si>
    <t xml:space="preserve">Attivazioni nel mese</t>
  </si>
  <si>
    <t xml:space="preserve">Attivazioni per mese di adesione al 31/03/2017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.</t>
  </si>
  <si>
    <t xml:space="preserve">Figura 2.1 – Attivazioni per classe di età.</t>
  </si>
  <si>
    <t xml:space="preserve">Tabella 2.2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Tabella 2.3 – Prese in carico per fascia di aiuto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Tabella 3.1 – Servizi e politiche attivate per misura e sesso..</t>
  </si>
  <si>
    <t xml:space="preserve">I Orientamento</t>
  </si>
  <si>
    <t xml:space="preserve">II Orientamento</t>
  </si>
  <si>
    <t xml:space="preserve">Accompagnamento al lavoro</t>
  </si>
  <si>
    <t xml:space="preserve">Tirocinio</t>
  </si>
  <si>
    <t xml:space="preserve">Servizio civile nazionale (*)</t>
  </si>
  <si>
    <t xml:space="preserve">Servizio civile regionale (*)</t>
  </si>
  <si>
    <t xml:space="preserve">Formazione</t>
  </si>
  <si>
    <t xml:space="preserve">(*) ultimi dati disponibilie</t>
  </si>
  <si>
    <t xml:space="preserve">Tabella 3.2 – Servizi e politiche attivate per misura e classe di età.</t>
  </si>
  <si>
    <t xml:space="preserve">Età</t>
  </si>
  <si>
    <t xml:space="preserve">Servizio civile nazionale</t>
  </si>
  <si>
    <t xml:space="preserve">Servizio civile regionale</t>
  </si>
  <si>
    <t xml:space="preserve">Tabella 3.3 – Servizi e politiche attivate per misura e livello di istruzione.</t>
  </si>
  <si>
    <t xml:space="preserve">Tabella 3.4 – Servizi e politiche attivate per misura e provincia di residenza.</t>
  </si>
  <si>
    <t xml:space="preserve">Residenza</t>
  </si>
  <si>
    <t xml:space="preserve">Campania</t>
  </si>
  <si>
    <t xml:space="preserve">Altre regioni</t>
  </si>
  <si>
    <t xml:space="preserve">Tabella 3.5 – Servizi e politiche attivate per misura e tipologia di operatore dei servizi.</t>
  </si>
  <si>
    <t xml:space="preserve">Tirocini</t>
  </si>
  <si>
    <t xml:space="preserve">Servizio Civile nazionale</t>
  </si>
  <si>
    <t xml:space="preserve">Totale Misure</t>
  </si>
  <si>
    <t xml:space="preserve">AVELLINO</t>
  </si>
  <si>
    <t xml:space="preserve">CPI</t>
  </si>
  <si>
    <t xml:space="preserve">BENEVENTO</t>
  </si>
  <si>
    <t xml:space="preserve">CASERTA</t>
  </si>
  <si>
    <t xml:space="preserve">NAPOLI</t>
  </si>
  <si>
    <t xml:space="preserve">SALERNO</t>
  </si>
  <si>
    <t xml:space="preserve">Totale CPI</t>
  </si>
  <si>
    <t xml:space="preserve">Totale AP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[$-410]mmmm\-yy;@"/>
    <numFmt numFmtId="169" formatCode="General"/>
    <numFmt numFmtId="170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name val="Times New Roman"/>
      <family val="1"/>
    </font>
    <font>
      <i val="true"/>
      <sz val="8"/>
      <name val="Calibri"/>
      <family val="2"/>
    </font>
    <font>
      <i val="true"/>
      <sz val="8"/>
      <name val="Times New Roman"/>
      <family val="1"/>
    </font>
    <font>
      <sz val="8"/>
      <name val="Calibri"/>
      <family val="2"/>
    </font>
    <font>
      <sz val="8"/>
      <name val="Times New Roman"/>
      <family val="1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1A78A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1A78A"/>
      <rgbColor rgb="FFCC99FF"/>
      <rgbColor rgb="FFFFCC99"/>
      <rgbColor rgb="FF4472C4"/>
      <rgbColor rgb="FF5B9BD5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318115610304"/>
          <c:y val="0.00402635431918009"/>
          <c:w val="0.865246160888926"/>
          <c:h val="0.974743777452416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34</c:f>
              <c:strCache>
                <c:ptCount val="32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  <c:pt idx="21">
                  <c:v>febbraio-16</c:v>
                </c:pt>
                <c:pt idx="22">
                  <c:v>marzo-16</c:v>
                </c:pt>
                <c:pt idx="23">
                  <c:v>aprile-16</c:v>
                </c:pt>
                <c:pt idx="24">
                  <c:v>maggio-16</c:v>
                </c:pt>
                <c:pt idx="25">
                  <c:v>giugno-16</c:v>
                </c:pt>
                <c:pt idx="26">
                  <c:v>luglio-16</c:v>
                </c:pt>
                <c:pt idx="27">
                  <c:v>agosto-16</c:v>
                </c:pt>
                <c:pt idx="28">
                  <c:v>settembre-16</c:v>
                </c:pt>
                <c:pt idx="29">
                  <c:v>ottobre-16</c:v>
                </c:pt>
                <c:pt idx="30">
                  <c:v>novembre-16</c:v>
                </c:pt>
                <c:pt idx="31">
                  <c:v>dicembre-16</c:v>
                </c:pt>
              </c:strCache>
            </c:strRef>
          </c:cat>
          <c:val>
            <c:numRef>
              <c:f>'Adesioni mensili '!$B$3:$B$34</c:f>
              <c:numCache>
                <c:formatCode>General</c:formatCode>
                <c:ptCount val="32"/>
                <c:pt idx="0">
                  <c:v>5675</c:v>
                </c:pt>
                <c:pt idx="1">
                  <c:v>2220</c:v>
                </c:pt>
                <c:pt idx="2">
                  <c:v>1899</c:v>
                </c:pt>
                <c:pt idx="3">
                  <c:v>865</c:v>
                </c:pt>
                <c:pt idx="4">
                  <c:v>1965</c:v>
                </c:pt>
                <c:pt idx="5">
                  <c:v>2780</c:v>
                </c:pt>
                <c:pt idx="6">
                  <c:v>2982</c:v>
                </c:pt>
                <c:pt idx="7">
                  <c:v>3643</c:v>
                </c:pt>
                <c:pt idx="8">
                  <c:v>1568</c:v>
                </c:pt>
                <c:pt idx="9">
                  <c:v>1413</c:v>
                </c:pt>
                <c:pt idx="10">
                  <c:v>1642</c:v>
                </c:pt>
                <c:pt idx="11">
                  <c:v>1482</c:v>
                </c:pt>
                <c:pt idx="12">
                  <c:v>1265</c:v>
                </c:pt>
                <c:pt idx="13">
                  <c:v>961</c:v>
                </c:pt>
                <c:pt idx="14">
                  <c:v>746</c:v>
                </c:pt>
                <c:pt idx="15">
                  <c:v>484</c:v>
                </c:pt>
                <c:pt idx="16">
                  <c:v>1452</c:v>
                </c:pt>
                <c:pt idx="17">
                  <c:v>1335</c:v>
                </c:pt>
                <c:pt idx="18">
                  <c:v>1580</c:v>
                </c:pt>
                <c:pt idx="19">
                  <c:v>1326</c:v>
                </c:pt>
                <c:pt idx="20">
                  <c:v>2569</c:v>
                </c:pt>
                <c:pt idx="21">
                  <c:v>1802</c:v>
                </c:pt>
                <c:pt idx="22">
                  <c:v>1312</c:v>
                </c:pt>
                <c:pt idx="23">
                  <c:v>728</c:v>
                </c:pt>
                <c:pt idx="24">
                  <c:v>484</c:v>
                </c:pt>
                <c:pt idx="25">
                  <c:v>391</c:v>
                </c:pt>
                <c:pt idx="26">
                  <c:v>450</c:v>
                </c:pt>
                <c:pt idx="27">
                  <c:v>230</c:v>
                </c:pt>
                <c:pt idx="28">
                  <c:v>763</c:v>
                </c:pt>
                <c:pt idx="29">
                  <c:v>527</c:v>
                </c:pt>
                <c:pt idx="30">
                  <c:v>520</c:v>
                </c:pt>
                <c:pt idx="31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34</c:f>
              <c:strCache>
                <c:ptCount val="32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  <c:pt idx="21">
                  <c:v>febbraio-16</c:v>
                </c:pt>
                <c:pt idx="22">
                  <c:v>marzo-16</c:v>
                </c:pt>
                <c:pt idx="23">
                  <c:v>aprile-16</c:v>
                </c:pt>
                <c:pt idx="24">
                  <c:v>maggio-16</c:v>
                </c:pt>
                <c:pt idx="25">
                  <c:v>giugno-16</c:v>
                </c:pt>
                <c:pt idx="26">
                  <c:v>luglio-16</c:v>
                </c:pt>
                <c:pt idx="27">
                  <c:v>agosto-16</c:v>
                </c:pt>
                <c:pt idx="28">
                  <c:v>settembre-16</c:v>
                </c:pt>
                <c:pt idx="29">
                  <c:v>ottobre-16</c:v>
                </c:pt>
                <c:pt idx="30">
                  <c:v>novembre-16</c:v>
                </c:pt>
                <c:pt idx="31">
                  <c:v>dicembre-16</c:v>
                </c:pt>
              </c:strCache>
            </c:strRef>
          </c:cat>
          <c:val>
            <c:numRef>
              <c:f>'Adesioni mensili '!$C$3:$C$34</c:f>
              <c:numCache>
                <c:formatCode>General</c:formatCode>
                <c:ptCount val="32"/>
                <c:pt idx="0">
                  <c:v>6651</c:v>
                </c:pt>
                <c:pt idx="1">
                  <c:v>1559</c:v>
                </c:pt>
                <c:pt idx="2">
                  <c:v>1832</c:v>
                </c:pt>
                <c:pt idx="3">
                  <c:v>757</c:v>
                </c:pt>
                <c:pt idx="4">
                  <c:v>2612</c:v>
                </c:pt>
                <c:pt idx="5">
                  <c:v>3389</c:v>
                </c:pt>
                <c:pt idx="6">
                  <c:v>3346</c:v>
                </c:pt>
                <c:pt idx="7">
                  <c:v>2539</c:v>
                </c:pt>
                <c:pt idx="8">
                  <c:v>1842</c:v>
                </c:pt>
                <c:pt idx="9">
                  <c:v>2461</c:v>
                </c:pt>
                <c:pt idx="10">
                  <c:v>3294</c:v>
                </c:pt>
                <c:pt idx="11">
                  <c:v>3442</c:v>
                </c:pt>
                <c:pt idx="12">
                  <c:v>3124</c:v>
                </c:pt>
                <c:pt idx="13">
                  <c:v>2699</c:v>
                </c:pt>
                <c:pt idx="14">
                  <c:v>2705</c:v>
                </c:pt>
                <c:pt idx="15">
                  <c:v>1173</c:v>
                </c:pt>
                <c:pt idx="16">
                  <c:v>4102</c:v>
                </c:pt>
                <c:pt idx="17">
                  <c:v>3738</c:v>
                </c:pt>
                <c:pt idx="18">
                  <c:v>3777</c:v>
                </c:pt>
                <c:pt idx="19">
                  <c:v>4611</c:v>
                </c:pt>
                <c:pt idx="20">
                  <c:v>5978</c:v>
                </c:pt>
                <c:pt idx="21">
                  <c:v>5565</c:v>
                </c:pt>
                <c:pt idx="22">
                  <c:v>4362</c:v>
                </c:pt>
                <c:pt idx="23">
                  <c:v>3992</c:v>
                </c:pt>
                <c:pt idx="24">
                  <c:v>3556</c:v>
                </c:pt>
                <c:pt idx="25">
                  <c:v>1956</c:v>
                </c:pt>
                <c:pt idx="26">
                  <c:v>2161</c:v>
                </c:pt>
                <c:pt idx="27">
                  <c:v>1152</c:v>
                </c:pt>
                <c:pt idx="28">
                  <c:v>3582</c:v>
                </c:pt>
                <c:pt idx="29">
                  <c:v>2812</c:v>
                </c:pt>
                <c:pt idx="30">
                  <c:v>2181</c:v>
                </c:pt>
                <c:pt idx="31">
                  <c:v>1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34</c:f>
              <c:strCache>
                <c:ptCount val="32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  <c:pt idx="21">
                  <c:v>febbraio-16</c:v>
                </c:pt>
                <c:pt idx="22">
                  <c:v>marzo-16</c:v>
                </c:pt>
                <c:pt idx="23">
                  <c:v>aprile-16</c:v>
                </c:pt>
                <c:pt idx="24">
                  <c:v>maggio-16</c:v>
                </c:pt>
                <c:pt idx="25">
                  <c:v>giugno-16</c:v>
                </c:pt>
                <c:pt idx="26">
                  <c:v>luglio-16</c:v>
                </c:pt>
                <c:pt idx="27">
                  <c:v>agosto-16</c:v>
                </c:pt>
                <c:pt idx="28">
                  <c:v>settembre-16</c:v>
                </c:pt>
                <c:pt idx="29">
                  <c:v>ottobre-16</c:v>
                </c:pt>
                <c:pt idx="30">
                  <c:v>novembre-16</c:v>
                </c:pt>
                <c:pt idx="31">
                  <c:v>dicembre-16</c:v>
                </c:pt>
              </c:strCache>
            </c:strRef>
          </c:cat>
          <c:val>
            <c:numRef>
              <c:f>'Adesioni mensili '!$D$3:$D$34</c:f>
              <c:numCache>
                <c:formatCode>General</c:formatCode>
                <c:ptCount val="32"/>
                <c:pt idx="0">
                  <c:v>12326</c:v>
                </c:pt>
                <c:pt idx="1">
                  <c:v>3779</c:v>
                </c:pt>
                <c:pt idx="2">
                  <c:v>3731</c:v>
                </c:pt>
                <c:pt idx="3">
                  <c:v>1622</c:v>
                </c:pt>
                <c:pt idx="4">
                  <c:v>4577</c:v>
                </c:pt>
                <c:pt idx="5">
                  <c:v>6169</c:v>
                </c:pt>
                <c:pt idx="6">
                  <c:v>6328</c:v>
                </c:pt>
                <c:pt idx="7">
                  <c:v>6182</c:v>
                </c:pt>
                <c:pt idx="8">
                  <c:v>3410</c:v>
                </c:pt>
                <c:pt idx="9">
                  <c:v>3874</c:v>
                </c:pt>
                <c:pt idx="10">
                  <c:v>4936</c:v>
                </c:pt>
                <c:pt idx="11">
                  <c:v>4924</c:v>
                </c:pt>
                <c:pt idx="12">
                  <c:v>4389</c:v>
                </c:pt>
                <c:pt idx="13">
                  <c:v>3660</c:v>
                </c:pt>
                <c:pt idx="14">
                  <c:v>3451</c:v>
                </c:pt>
                <c:pt idx="15">
                  <c:v>1657</c:v>
                </c:pt>
                <c:pt idx="16">
                  <c:v>5554</c:v>
                </c:pt>
                <c:pt idx="17">
                  <c:v>5073</c:v>
                </c:pt>
                <c:pt idx="18">
                  <c:v>5357</c:v>
                </c:pt>
                <c:pt idx="19">
                  <c:v>5937</c:v>
                </c:pt>
                <c:pt idx="20">
                  <c:v>8547</c:v>
                </c:pt>
                <c:pt idx="21">
                  <c:v>7367</c:v>
                </c:pt>
                <c:pt idx="22">
                  <c:v>5674</c:v>
                </c:pt>
                <c:pt idx="23">
                  <c:v>4720</c:v>
                </c:pt>
                <c:pt idx="24">
                  <c:v>4040</c:v>
                </c:pt>
                <c:pt idx="25">
                  <c:v>2347</c:v>
                </c:pt>
                <c:pt idx="26">
                  <c:v>2611</c:v>
                </c:pt>
                <c:pt idx="27">
                  <c:v>1382</c:v>
                </c:pt>
                <c:pt idx="28">
                  <c:v>4345</c:v>
                </c:pt>
                <c:pt idx="29">
                  <c:v>3339</c:v>
                </c:pt>
                <c:pt idx="30">
                  <c:v>2701</c:v>
                </c:pt>
                <c:pt idx="31">
                  <c:v>1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99202"/>
        <c:axId val="31050661"/>
      </c:lineChart>
      <c:catAx>
        <c:axId val="42499202"/>
        <c:scaling>
          <c:orientation val="minMax"/>
        </c:scaling>
        <c:delete val="0"/>
        <c:axPos val="b"/>
        <c:numFmt formatCode="[$-410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50661"/>
        <c:crossesAt val="0"/>
        <c:auto val="1"/>
        <c:lblAlgn val="ctr"/>
        <c:lblOffset val="100"/>
        <c:noMultiLvlLbl val="0"/>
      </c:catAx>
      <c:valAx>
        <c:axId val="31050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99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750135253236"/>
          <c:y val="0.932284040995608"/>
          <c:w val="0.506512963502435"/>
          <c:h val="0.0452049780380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04272571339"/>
          <c:y val="0.0281230382925298"/>
          <c:w val="0.970684547013878"/>
          <c:h val="0.918895166352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253</c:v>
                </c:pt>
                <c:pt idx="1">
                  <c:v>815</c:v>
                </c:pt>
                <c:pt idx="2">
                  <c:v>1282</c:v>
                </c:pt>
                <c:pt idx="3">
                  <c:v>6309</c:v>
                </c:pt>
                <c:pt idx="4">
                  <c:v>14644</c:v>
                </c:pt>
                <c:pt idx="5">
                  <c:v>13929</c:v>
                </c:pt>
                <c:pt idx="6">
                  <c:v>12706</c:v>
                </c:pt>
                <c:pt idx="7">
                  <c:v>13433</c:v>
                </c:pt>
                <c:pt idx="8">
                  <c:v>13664</c:v>
                </c:pt>
                <c:pt idx="9">
                  <c:v>13740</c:v>
                </c:pt>
                <c:pt idx="10">
                  <c:v>14208</c:v>
                </c:pt>
                <c:pt idx="11">
                  <c:v>14091</c:v>
                </c:pt>
                <c:pt idx="12">
                  <c:v>13355</c:v>
                </c:pt>
                <c:pt idx="13">
                  <c:v>12054</c:v>
                </c:pt>
                <c:pt idx="14">
                  <c:v>9607</c:v>
                </c:pt>
              </c:numCache>
            </c:numRef>
          </c:val>
        </c:ser>
        <c:gapWidth val="100"/>
        <c:overlap val="-24"/>
        <c:axId val="99812087"/>
        <c:axId val="44428962"/>
      </c:barChart>
      <c:catAx>
        <c:axId val="99812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8962"/>
        <c:crossesAt val="0"/>
        <c:auto val="1"/>
        <c:lblAlgn val="ctr"/>
        <c:lblOffset val="100"/>
        <c:noMultiLvlLbl val="0"/>
      </c:catAx>
      <c:valAx>
        <c:axId val="4442896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20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328905212159"/>
          <c:y val="0.121542656797818"/>
          <c:w val="0.501914511213566"/>
          <c:h val="0.77937930138943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61944318255565</c:v>
                </c:pt>
                <c:pt idx="1">
                  <c:v>0.532909338698163</c:v>
                </c:pt>
                <c:pt idx="2">
                  <c:v>0.41089622947628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N$20:$N$23</c:f>
              <c:numCache>
                <c:formatCode>General</c:formatCode>
                <c:ptCount val="4"/>
                <c:pt idx="0">
                  <c:v>2499</c:v>
                </c:pt>
                <c:pt idx="1">
                  <c:v>22564</c:v>
                </c:pt>
                <c:pt idx="2">
                  <c:v>16182</c:v>
                </c:pt>
                <c:pt idx="3">
                  <c:v>4124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O$20:$O$23</c:f>
              <c:numCache>
                <c:formatCode>General</c:formatCode>
                <c:ptCount val="4"/>
                <c:pt idx="0">
                  <c:v>1575</c:v>
                </c:pt>
                <c:pt idx="1">
                  <c:v>17233</c:v>
                </c:pt>
                <c:pt idx="2">
                  <c:v>16487</c:v>
                </c:pt>
                <c:pt idx="3">
                  <c:v>35295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P$20:$P$23</c:f>
              <c:numCache>
                <c:formatCode>General</c:formatCode>
                <c:ptCount val="4"/>
                <c:pt idx="0">
                  <c:v>4074</c:v>
                </c:pt>
                <c:pt idx="1">
                  <c:v>39797</c:v>
                </c:pt>
                <c:pt idx="2">
                  <c:v>32669</c:v>
                </c:pt>
                <c:pt idx="3">
                  <c:v>76540</c:v>
                </c:pt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Q$20:$Q$23</c:f>
              <c:numCache>
                <c:formatCode>General</c:formatCode>
                <c:ptCount val="4"/>
                <c:pt idx="0">
                  <c:v>0.053227070812647</c:v>
                </c:pt>
                <c:pt idx="1">
                  <c:v>0.519950352756729</c:v>
                </c:pt>
                <c:pt idx="2">
                  <c:v>0.42682257643062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506915683363"/>
          <c:y val="0.861446565381119"/>
          <c:w val="0.383214815972494"/>
          <c:h val="0.06869237761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0773313116"/>
          <c:y val="0.12157935887412"/>
          <c:w val="0.485291887793783"/>
          <c:h val="0.778994005733646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93300"/>
                  </a:gs>
                  <a:gs pos="100000">
                    <a:srgbClr val="fea74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0713a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ea746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144720617820754</c:v>
                </c:pt>
                <c:pt idx="1">
                  <c:v>0.00349146602634824</c:v>
                </c:pt>
                <c:pt idx="2">
                  <c:v>0.216347589071322</c:v>
                </c:pt>
                <c:pt idx="3">
                  <c:v>0.565189175157376</c:v>
                </c:pt>
                <c:pt idx="4">
                  <c:v>0.158861704198845</c:v>
                </c:pt>
                <c:pt idx="5">
                  <c:v>0.00662599779349731</c:v>
                </c:pt>
                <c:pt idx="6">
                  <c:v>0.0480368615744046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93300"/>
                  </a:gs>
                  <a:gs pos="100000">
                    <a:srgbClr val="fea74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0713a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ea746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C$14:$C$21</c:f>
              <c:numCache>
                <c:formatCode>General</c:formatCode>
                <c:ptCount val="8"/>
                <c:pt idx="0">
                  <c:v>0.618181818181818</c:v>
                </c:pt>
                <c:pt idx="1">
                  <c:v>0.67816091954023</c:v>
                </c:pt>
                <c:pt idx="2">
                  <c:v>0.649520661157025</c:v>
                </c:pt>
                <c:pt idx="3">
                  <c:v>0.572825759855552</c:v>
                </c:pt>
                <c:pt idx="4">
                  <c:v>0.345312058740469</c:v>
                </c:pt>
                <c:pt idx="5">
                  <c:v>0.326490713587488</c:v>
                </c:pt>
                <c:pt idx="6">
                  <c:v>0.520709078860172</c:v>
                </c:pt>
                <c:pt idx="7">
                  <c:v>0.5388685654559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93300"/>
                  </a:gs>
                  <a:gs pos="100000">
                    <a:srgbClr val="fea74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0713a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ea746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D$14:$D$21</c:f>
              <c:numCache>
                <c:formatCode>General</c:formatCode>
                <c:ptCount val="8"/>
                <c:pt idx="0">
                  <c:v>0.381818181818182</c:v>
                </c:pt>
                <c:pt idx="1">
                  <c:v>0.32183908045977</c:v>
                </c:pt>
                <c:pt idx="2">
                  <c:v>0.350479338842975</c:v>
                </c:pt>
                <c:pt idx="3">
                  <c:v>0.427174240144448</c:v>
                </c:pt>
                <c:pt idx="4">
                  <c:v>0.654687941259531</c:v>
                </c:pt>
                <c:pt idx="5">
                  <c:v>0.673509286412512</c:v>
                </c:pt>
                <c:pt idx="6">
                  <c:v>0.479290921139828</c:v>
                </c:pt>
                <c:pt idx="7">
                  <c:v>0.461131434544029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93300"/>
                  </a:gs>
                  <a:gs pos="100000">
                    <a:srgbClr val="fea74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0713a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ea746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E$14:$E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944655041698"/>
          <c:y val="0.185170706280949"/>
          <c:w val="0.302198635329795"/>
          <c:h val="0.6343497524107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929958127141"/>
          <c:y val="0.12157935887412"/>
          <c:w val="0.487476208602969"/>
          <c:h val="0.778994005733646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39702</c:v>
                </c:pt>
                <c:pt idx="1">
                  <c:v>46263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[2]Attivazioni!$D$57:$D$59</c:f>
              <c:numCache>
                <c:formatCode>General</c:formatCode>
                <c:ptCount val="3"/>
                <c:pt idx="0">
                  <c:v>18396</c:v>
                </c:pt>
                <c:pt idx="1">
                  <c:v>21838</c:v>
                </c:pt>
                <c:pt idx="2">
                  <c:v>40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070041872859"/>
          <c:y val="0.418165233255147"/>
          <c:w val="0.145032356299962"/>
          <c:h val="0.197680479541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597826912849"/>
          <c:y val="0.12157935887412"/>
          <c:w val="0.486057290479447"/>
          <c:h val="0.778994005733646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865</c:v>
                </c:pt>
                <c:pt idx="1">
                  <c:v>41540</c:v>
                </c:pt>
                <c:pt idx="2">
                  <c:v>435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038446926525"/>
          <c:y val="0.385066458170446"/>
          <c:w val="0.115264797507788"/>
          <c:h val="0.2298670836591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1</xdr:row>
      <xdr:rowOff>0</xdr:rowOff>
    </xdr:from>
    <xdr:to>
      <xdr:col>20</xdr:col>
      <xdr:colOff>10800</xdr:colOff>
      <xdr:row>21</xdr:row>
      <xdr:rowOff>123480</xdr:rowOff>
    </xdr:to>
    <xdr:graphicFrame>
      <xdr:nvGraphicFramePr>
        <xdr:cNvPr id="0" name="Grafico 2"/>
        <xdr:cNvGraphicFramePr/>
      </xdr:nvGraphicFramePr>
      <xdr:xfrm>
        <a:off x="4547160" y="190440"/>
        <a:ext cx="86500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252000</xdr:colOff>
      <xdr:row>16</xdr:row>
      <xdr:rowOff>199800</xdr:rowOff>
    </xdr:to>
    <xdr:graphicFrame>
      <xdr:nvGraphicFramePr>
        <xdr:cNvPr id="1" name="Grafico 1"/>
        <xdr:cNvGraphicFramePr/>
      </xdr:nvGraphicFramePr>
      <xdr:xfrm>
        <a:off x="4033440" y="399960"/>
        <a:ext cx="4617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480</xdr:colOff>
      <xdr:row>18</xdr:row>
      <xdr:rowOff>0</xdr:rowOff>
    </xdr:from>
    <xdr:to>
      <xdr:col>13</xdr:col>
      <xdr:colOff>302040</xdr:colOff>
      <xdr:row>32</xdr:row>
      <xdr:rowOff>66960</xdr:rowOff>
    </xdr:to>
    <xdr:graphicFrame>
      <xdr:nvGraphicFramePr>
        <xdr:cNvPr id="2" name="Grafico 2"/>
        <xdr:cNvGraphicFramePr/>
      </xdr:nvGraphicFramePr>
      <xdr:xfrm>
        <a:off x="4093920" y="3467160"/>
        <a:ext cx="46065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</xdr:row>
      <xdr:rowOff>0</xdr:rowOff>
    </xdr:from>
    <xdr:to>
      <xdr:col>13</xdr:col>
      <xdr:colOff>191880</xdr:colOff>
      <xdr:row>15</xdr:row>
      <xdr:rowOff>95040</xdr:rowOff>
    </xdr:to>
    <xdr:graphicFrame>
      <xdr:nvGraphicFramePr>
        <xdr:cNvPr id="3" name="Grafico 1"/>
        <xdr:cNvGraphicFramePr/>
      </xdr:nvGraphicFramePr>
      <xdr:xfrm>
        <a:off x="4677840" y="190440"/>
        <a:ext cx="474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6</xdr:col>
      <xdr:colOff>252000</xdr:colOff>
      <xdr:row>21</xdr:row>
      <xdr:rowOff>104760</xdr:rowOff>
    </xdr:to>
    <xdr:graphicFrame>
      <xdr:nvGraphicFramePr>
        <xdr:cNvPr id="4" name="Grafico 3"/>
        <xdr:cNvGraphicFramePr/>
      </xdr:nvGraphicFramePr>
      <xdr:xfrm>
        <a:off x="0" y="1343160"/>
        <a:ext cx="4728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32</xdr:row>
      <xdr:rowOff>9720</xdr:rowOff>
    </xdr:from>
    <xdr:to>
      <xdr:col>6</xdr:col>
      <xdr:colOff>281880</xdr:colOff>
      <xdr:row>46</xdr:row>
      <xdr:rowOff>104760</xdr:rowOff>
    </xdr:to>
    <xdr:graphicFrame>
      <xdr:nvGraphicFramePr>
        <xdr:cNvPr id="5" name="Grafico 4"/>
        <xdr:cNvGraphicFramePr/>
      </xdr:nvGraphicFramePr>
      <xdr:xfrm>
        <a:off x="20520" y="6105600"/>
        <a:ext cx="4737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/Dropbox/ARLASshare%20(1)/Antonella/Monitoraggi%20Garanzia%20Giovani/Monitoraggio%20Novembre2015/Monitoraggio%20GIUGNO/Monitoraggio%20Giug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to/Dropbox/ARLASshare%20(1)/Antonella/Monitoraggi%20Garanzia%20Giovani/Monitoraggio%20Ottobre%202015/MonitoraggioOttobre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 adesione"/>
      <sheetName val="Adesioni per Servizio"/>
      <sheetName val="Adesioni altra reg."/>
      <sheetName val="Adesioni residenti in Campania"/>
      <sheetName val="Gr. altre regioni"/>
      <sheetName val="Età"/>
      <sheetName val="Titolo di studio e sesso"/>
      <sheetName val="Attivazioni"/>
      <sheetName val="Attivazioni per CPI"/>
      <sheetName val="Attivazione per fascia di aiuto"/>
      <sheetName val="Offerte_Contratto"/>
      <sheetName val="Offerte_Settore"/>
      <sheetName val="Offerte_macrosett.contratto"/>
      <sheetName val="Noleggio_agenzie di viaggio"/>
      <sheetName val="AvvioLavoro_contratto "/>
      <sheetName val="Avvio_etàGenere"/>
      <sheetName val="Avvio per settore"/>
      <sheetName val="Avvio_Titolostudio"/>
      <sheetName val="Qualifica Professionale"/>
      <sheetName val="SedeLavoro"/>
      <sheetName val="Misure"/>
      <sheetName val="MisureCPI_APL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Adesione"/>
      <sheetName val="Adesioni per Servizio"/>
      <sheetName val="AdesioniCampania"/>
      <sheetName val="Adesioni altra reg."/>
      <sheetName val="Gr. altre regioni"/>
      <sheetName val="Età"/>
      <sheetName val="Titolo di studio e sesso"/>
      <sheetName val="Attivazioni"/>
      <sheetName val="Attivazioni per CPI"/>
      <sheetName val="Foglio1"/>
      <sheetName val="Attivazione per fascia di aiuto"/>
      <sheetName val="Pivot"/>
      <sheetName val="Misure"/>
      <sheetName val="MisureCPI_APL"/>
      <sheetName val="Avvio_TipologiaContrattuale"/>
      <sheetName val="Avvio_etàGenere"/>
      <sheetName val="Avvio_Titolostudio"/>
      <sheetName val="SedeLavoro"/>
      <sheetName val="Avvio per settore"/>
      <sheetName val="AvvioQualifica"/>
      <sheetName val="Offerte_Contratto"/>
      <sheetName val="Offerte_Settore"/>
      <sheetName val="Offerte_macrosett.contratto"/>
      <sheetName val="Noleggio_agenzie di viagg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2.85"/>
  </cols>
  <sheetData>
    <row r="2" customFormat="false" ht="15.75" hidden="false" customHeight="false" outlineLevel="0" collapsed="false">
      <c r="A2" s="1"/>
    </row>
    <row r="3" s="4" customFormat="true" ht="13.5" hidden="false" customHeight="false" outlineLevel="0" collapsed="false">
      <c r="A3" s="2"/>
      <c r="B3" s="3" t="s">
        <v>0</v>
      </c>
      <c r="C3" s="3" t="s">
        <v>1</v>
      </c>
    </row>
    <row r="4" s="4" customFormat="true" ht="12.75" hidden="false" customHeight="false" outlineLevel="0" collapsed="false">
      <c r="A4" s="5" t="s">
        <v>2</v>
      </c>
      <c r="B4" s="6" t="n">
        <v>48193</v>
      </c>
      <c r="C4" s="7" t="n">
        <v>0.312758777337919</v>
      </c>
    </row>
    <row r="5" s="4" customFormat="true" ht="13.5" hidden="false" customHeight="false" outlineLevel="0" collapsed="false">
      <c r="A5" s="5" t="s">
        <v>3</v>
      </c>
      <c r="B5" s="6" t="n">
        <v>105897</v>
      </c>
      <c r="C5" s="7" t="n">
        <v>0.687241222662081</v>
      </c>
    </row>
    <row r="6" s="4" customFormat="true" ht="13.5" hidden="false" customHeight="false" outlineLevel="0" collapsed="false">
      <c r="A6" s="2" t="s">
        <v>4</v>
      </c>
      <c r="B6" s="8" t="n">
        <v>154090</v>
      </c>
      <c r="C6" s="9" t="n">
        <v>1</v>
      </c>
    </row>
    <row r="10" customFormat="false" ht="15.75" hidden="false" customHeight="false" outlineLevel="0" collapsed="false">
      <c r="A10" s="1" t="s">
        <v>5</v>
      </c>
    </row>
    <row r="11" s="4" customFormat="true" ht="13.5" hidden="false" customHeight="false" outlineLevel="0" collapsed="false">
      <c r="A11" s="2" t="s">
        <v>6</v>
      </c>
      <c r="B11" s="10" t="s">
        <v>7</v>
      </c>
      <c r="C11" s="8" t="s">
        <v>8</v>
      </c>
      <c r="D11" s="11" t="s">
        <v>4</v>
      </c>
    </row>
    <row r="12" s="4" customFormat="true" ht="12.75" hidden="false" customHeight="false" outlineLevel="0" collapsed="false">
      <c r="A12" s="12" t="n">
        <v>41760</v>
      </c>
      <c r="B12" s="6" t="n">
        <v>5675</v>
      </c>
      <c r="C12" s="6" t="n">
        <v>6651</v>
      </c>
      <c r="D12" s="13" t="n">
        <v>12326</v>
      </c>
    </row>
    <row r="13" s="4" customFormat="true" ht="12.75" hidden="false" customHeight="false" outlineLevel="0" collapsed="false">
      <c r="A13" s="12" t="n">
        <v>41791</v>
      </c>
      <c r="B13" s="6" t="n">
        <v>2220</v>
      </c>
      <c r="C13" s="6" t="n">
        <v>1559</v>
      </c>
      <c r="D13" s="13" t="n">
        <v>3779</v>
      </c>
    </row>
    <row r="14" s="4" customFormat="true" ht="12.75" hidden="false" customHeight="false" outlineLevel="0" collapsed="false">
      <c r="A14" s="12" t="n">
        <v>41821</v>
      </c>
      <c r="B14" s="6" t="n">
        <v>1899</v>
      </c>
      <c r="C14" s="6" t="n">
        <v>1832</v>
      </c>
      <c r="D14" s="13" t="n">
        <v>3731</v>
      </c>
    </row>
    <row r="15" s="4" customFormat="true" ht="12.75" hidden="false" customHeight="false" outlineLevel="0" collapsed="false">
      <c r="A15" s="12" t="n">
        <v>41852</v>
      </c>
      <c r="B15" s="6" t="n">
        <v>865</v>
      </c>
      <c r="C15" s="6" t="n">
        <v>757</v>
      </c>
      <c r="D15" s="13" t="n">
        <v>1622</v>
      </c>
    </row>
    <row r="16" s="4" customFormat="true" ht="12.75" hidden="false" customHeight="false" outlineLevel="0" collapsed="false">
      <c r="A16" s="12" t="n">
        <v>41883</v>
      </c>
      <c r="B16" s="14" t="n">
        <v>1965</v>
      </c>
      <c r="C16" s="14" t="n">
        <v>2612</v>
      </c>
      <c r="D16" s="13" t="n">
        <v>4577</v>
      </c>
    </row>
    <row r="17" s="4" customFormat="true" ht="12.75" hidden="false" customHeight="false" outlineLevel="0" collapsed="false">
      <c r="A17" s="12" t="n">
        <v>41913</v>
      </c>
      <c r="B17" s="14" t="n">
        <v>2780</v>
      </c>
      <c r="C17" s="14" t="n">
        <v>3389</v>
      </c>
      <c r="D17" s="13" t="n">
        <v>6169</v>
      </c>
    </row>
    <row r="18" s="4" customFormat="true" ht="12.75" hidden="false" customHeight="false" outlineLevel="0" collapsed="false">
      <c r="A18" s="12" t="n">
        <v>41944</v>
      </c>
      <c r="B18" s="14" t="n">
        <v>2982</v>
      </c>
      <c r="C18" s="14" t="n">
        <v>3346</v>
      </c>
      <c r="D18" s="13" t="n">
        <v>6328</v>
      </c>
    </row>
    <row r="19" s="4" customFormat="true" ht="12.75" hidden="false" customHeight="false" outlineLevel="0" collapsed="false">
      <c r="A19" s="12" t="n">
        <v>41974</v>
      </c>
      <c r="B19" s="14" t="n">
        <v>3643</v>
      </c>
      <c r="C19" s="14" t="n">
        <v>2539</v>
      </c>
      <c r="D19" s="13" t="n">
        <v>6182</v>
      </c>
    </row>
    <row r="20" s="4" customFormat="true" ht="12.75" hidden="false" customHeight="false" outlineLevel="0" collapsed="false">
      <c r="A20" s="12" t="n">
        <v>42005</v>
      </c>
      <c r="B20" s="14" t="n">
        <v>1568</v>
      </c>
      <c r="C20" s="14" t="n">
        <v>1842</v>
      </c>
      <c r="D20" s="13" t="n">
        <v>3410</v>
      </c>
    </row>
    <row r="21" s="4" customFormat="true" ht="12.75" hidden="false" customHeight="false" outlineLevel="0" collapsed="false">
      <c r="A21" s="12" t="n">
        <v>42036</v>
      </c>
      <c r="B21" s="14" t="n">
        <v>1413</v>
      </c>
      <c r="C21" s="14" t="n">
        <v>2461</v>
      </c>
      <c r="D21" s="13" t="n">
        <v>3874</v>
      </c>
    </row>
    <row r="22" s="4" customFormat="true" ht="12.75" hidden="false" customHeight="false" outlineLevel="0" collapsed="false">
      <c r="A22" s="12" t="n">
        <v>42064</v>
      </c>
      <c r="B22" s="14" t="n">
        <v>1642</v>
      </c>
      <c r="C22" s="14" t="n">
        <v>3294</v>
      </c>
      <c r="D22" s="13" t="n">
        <v>4936</v>
      </c>
    </row>
    <row r="23" s="4" customFormat="true" ht="12.75" hidden="false" customHeight="false" outlineLevel="0" collapsed="false">
      <c r="A23" s="12" t="n">
        <v>42095</v>
      </c>
      <c r="B23" s="14" t="n">
        <v>1482</v>
      </c>
      <c r="C23" s="14" t="n">
        <v>3442</v>
      </c>
      <c r="D23" s="13" t="n">
        <v>4924</v>
      </c>
    </row>
    <row r="24" s="4" customFormat="true" ht="12.75" hidden="false" customHeight="false" outlineLevel="0" collapsed="false">
      <c r="A24" s="12" t="n">
        <v>42125</v>
      </c>
      <c r="B24" s="14" t="n">
        <v>1265</v>
      </c>
      <c r="C24" s="14" t="n">
        <v>3124</v>
      </c>
      <c r="D24" s="13" t="n">
        <v>4389</v>
      </c>
    </row>
    <row r="25" s="4" customFormat="true" ht="12.75" hidden="false" customHeight="false" outlineLevel="0" collapsed="false">
      <c r="A25" s="12" t="n">
        <v>42156</v>
      </c>
      <c r="B25" s="14" t="n">
        <v>961</v>
      </c>
      <c r="C25" s="14" t="n">
        <v>2699</v>
      </c>
      <c r="D25" s="13" t="n">
        <v>3660</v>
      </c>
    </row>
    <row r="26" s="4" customFormat="true" ht="12.75" hidden="false" customHeight="false" outlineLevel="0" collapsed="false">
      <c r="A26" s="12" t="n">
        <v>42186</v>
      </c>
      <c r="B26" s="14" t="n">
        <v>746</v>
      </c>
      <c r="C26" s="14" t="n">
        <v>2705</v>
      </c>
      <c r="D26" s="13" t="n">
        <v>3451</v>
      </c>
    </row>
    <row r="27" s="4" customFormat="true" ht="12.75" hidden="false" customHeight="false" outlineLevel="0" collapsed="false">
      <c r="A27" s="12" t="n">
        <v>42217</v>
      </c>
      <c r="B27" s="14" t="n">
        <v>484</v>
      </c>
      <c r="C27" s="14" t="n">
        <v>1173</v>
      </c>
      <c r="D27" s="13" t="n">
        <v>1657</v>
      </c>
    </row>
    <row r="28" s="4" customFormat="true" ht="12.75" hidden="false" customHeight="false" outlineLevel="0" collapsed="false">
      <c r="A28" s="12" t="n">
        <v>42248</v>
      </c>
      <c r="B28" s="14" t="n">
        <v>1452</v>
      </c>
      <c r="C28" s="14" t="n">
        <v>4102</v>
      </c>
      <c r="D28" s="13" t="n">
        <v>5554</v>
      </c>
    </row>
    <row r="29" s="4" customFormat="true" ht="12.75" hidden="false" customHeight="false" outlineLevel="0" collapsed="false">
      <c r="A29" s="12" t="n">
        <v>42278</v>
      </c>
      <c r="B29" s="14" t="n">
        <v>1335</v>
      </c>
      <c r="C29" s="14" t="n">
        <v>3738</v>
      </c>
      <c r="D29" s="13" t="n">
        <v>5073</v>
      </c>
    </row>
    <row r="30" s="4" customFormat="true" ht="12.75" hidden="false" customHeight="false" outlineLevel="0" collapsed="false">
      <c r="A30" s="12" t="n">
        <v>42309</v>
      </c>
      <c r="B30" s="14" t="n">
        <v>1580</v>
      </c>
      <c r="C30" s="14" t="n">
        <v>3777</v>
      </c>
      <c r="D30" s="13" t="n">
        <v>5357</v>
      </c>
    </row>
    <row r="31" s="4" customFormat="true" ht="12.75" hidden="false" customHeight="false" outlineLevel="0" collapsed="false">
      <c r="A31" s="12" t="n">
        <v>42339</v>
      </c>
      <c r="B31" s="14" t="n">
        <v>1326</v>
      </c>
      <c r="C31" s="14" t="n">
        <v>4611</v>
      </c>
      <c r="D31" s="13" t="n">
        <v>5937</v>
      </c>
    </row>
    <row r="32" s="4" customFormat="true" ht="12.75" hidden="false" customHeight="false" outlineLevel="0" collapsed="false">
      <c r="A32" s="12" t="n">
        <v>42370</v>
      </c>
      <c r="B32" s="14" t="n">
        <v>2569</v>
      </c>
      <c r="C32" s="14" t="n">
        <v>5978</v>
      </c>
      <c r="D32" s="13" t="n">
        <v>8547</v>
      </c>
    </row>
    <row r="33" s="4" customFormat="true" ht="12.75" hidden="false" customHeight="false" outlineLevel="0" collapsed="false">
      <c r="A33" s="12" t="n">
        <v>42401</v>
      </c>
      <c r="B33" s="14" t="n">
        <v>1802</v>
      </c>
      <c r="C33" s="14" t="n">
        <v>5565</v>
      </c>
      <c r="D33" s="13" t="n">
        <v>7367</v>
      </c>
    </row>
    <row r="34" s="4" customFormat="true" ht="12.75" hidden="false" customHeight="false" outlineLevel="0" collapsed="false">
      <c r="A34" s="12" t="n">
        <v>42430</v>
      </c>
      <c r="B34" s="14" t="n">
        <v>1312</v>
      </c>
      <c r="C34" s="14" t="n">
        <v>4362</v>
      </c>
      <c r="D34" s="13" t="n">
        <v>5674</v>
      </c>
    </row>
    <row r="35" s="4" customFormat="true" ht="12.75" hidden="false" customHeight="false" outlineLevel="0" collapsed="false">
      <c r="A35" s="12" t="n">
        <v>42461</v>
      </c>
      <c r="B35" s="14" t="n">
        <v>728</v>
      </c>
      <c r="C35" s="14" t="n">
        <v>3992</v>
      </c>
      <c r="D35" s="13" t="n">
        <v>4720</v>
      </c>
    </row>
    <row r="36" s="4" customFormat="true" ht="12.75" hidden="false" customHeight="false" outlineLevel="0" collapsed="false">
      <c r="A36" s="12" t="n">
        <v>42491</v>
      </c>
      <c r="B36" s="14" t="n">
        <v>484</v>
      </c>
      <c r="C36" s="14" t="n">
        <v>3556</v>
      </c>
      <c r="D36" s="13" t="n">
        <v>4040</v>
      </c>
    </row>
    <row r="37" s="4" customFormat="true" ht="12.75" hidden="false" customHeight="false" outlineLevel="0" collapsed="false">
      <c r="A37" s="12" t="n">
        <v>42522</v>
      </c>
      <c r="B37" s="14" t="n">
        <v>391</v>
      </c>
      <c r="C37" s="14" t="n">
        <v>1956</v>
      </c>
      <c r="D37" s="13" t="n">
        <v>2347</v>
      </c>
    </row>
    <row r="38" s="4" customFormat="true" ht="12.75" hidden="false" customHeight="false" outlineLevel="0" collapsed="false">
      <c r="A38" s="12" t="n">
        <v>42552</v>
      </c>
      <c r="B38" s="14" t="n">
        <v>450</v>
      </c>
      <c r="C38" s="14" t="n">
        <v>2161</v>
      </c>
      <c r="D38" s="13" t="n">
        <v>2611</v>
      </c>
    </row>
    <row r="39" s="4" customFormat="true" ht="12.75" hidden="false" customHeight="false" outlineLevel="0" collapsed="false">
      <c r="A39" s="12" t="n">
        <v>42583</v>
      </c>
      <c r="B39" s="14" t="n">
        <v>230</v>
      </c>
      <c r="C39" s="14" t="n">
        <v>1152</v>
      </c>
      <c r="D39" s="13" t="n">
        <v>1382</v>
      </c>
    </row>
    <row r="40" s="4" customFormat="true" ht="12.75" hidden="false" customHeight="false" outlineLevel="0" collapsed="false">
      <c r="A40" s="12" t="n">
        <v>42614</v>
      </c>
      <c r="B40" s="14" t="n">
        <v>763</v>
      </c>
      <c r="C40" s="14" t="n">
        <v>3582</v>
      </c>
      <c r="D40" s="13" t="n">
        <v>4345</v>
      </c>
    </row>
    <row r="41" s="4" customFormat="true" ht="12.75" hidden="false" customHeight="false" outlineLevel="0" collapsed="false">
      <c r="A41" s="12" t="n">
        <v>42644</v>
      </c>
      <c r="B41" s="14" t="n">
        <v>527</v>
      </c>
      <c r="C41" s="14" t="n">
        <v>2812</v>
      </c>
      <c r="D41" s="13" t="n">
        <v>3339</v>
      </c>
    </row>
    <row r="42" s="4" customFormat="true" ht="12.75" hidden="false" customHeight="false" outlineLevel="0" collapsed="false">
      <c r="A42" s="12" t="n">
        <v>42675</v>
      </c>
      <c r="B42" s="14" t="n">
        <v>520</v>
      </c>
      <c r="C42" s="14" t="n">
        <v>2181</v>
      </c>
      <c r="D42" s="13" t="n">
        <v>2701</v>
      </c>
    </row>
    <row r="43" s="4" customFormat="true" ht="12.75" hidden="false" customHeight="false" outlineLevel="0" collapsed="false">
      <c r="A43" s="12" t="n">
        <v>42705</v>
      </c>
      <c r="B43" s="14" t="n">
        <v>162</v>
      </c>
      <c r="C43" s="14" t="n">
        <v>1387</v>
      </c>
      <c r="D43" s="13" t="n">
        <v>1549</v>
      </c>
    </row>
    <row r="44" s="4" customFormat="true" ht="12.75" hidden="false" customHeight="false" outlineLevel="0" collapsed="false">
      <c r="A44" s="12" t="n">
        <v>42736</v>
      </c>
      <c r="B44" s="14" t="n">
        <v>361</v>
      </c>
      <c r="C44" s="14" t="n">
        <v>2281</v>
      </c>
      <c r="D44" s="13" t="n">
        <v>2642</v>
      </c>
    </row>
    <row r="45" s="4" customFormat="true" ht="12.75" hidden="false" customHeight="false" outlineLevel="0" collapsed="false">
      <c r="A45" s="12" t="n">
        <v>42767</v>
      </c>
      <c r="B45" s="14" t="n">
        <v>283</v>
      </c>
      <c r="C45" s="14" t="n">
        <v>2172</v>
      </c>
      <c r="D45" s="13" t="n">
        <v>2455</v>
      </c>
    </row>
    <row r="46" s="4" customFormat="true" ht="13.5" hidden="false" customHeight="false" outlineLevel="0" collapsed="false">
      <c r="A46" s="12" t="n">
        <v>42795</v>
      </c>
      <c r="B46" s="14" t="n">
        <v>328</v>
      </c>
      <c r="C46" s="14" t="n">
        <v>3107</v>
      </c>
      <c r="D46" s="13" t="n">
        <v>3435</v>
      </c>
    </row>
    <row r="47" s="4" customFormat="true" ht="13.5" hidden="false" customHeight="false" outlineLevel="0" collapsed="false">
      <c r="A47" s="2" t="s">
        <v>4</v>
      </c>
      <c r="B47" s="8" t="n">
        <v>48193</v>
      </c>
      <c r="C47" s="8" t="n">
        <v>105897</v>
      </c>
      <c r="D47" s="8" t="n">
        <v>154090</v>
      </c>
    </row>
    <row r="48" customFormat="false" ht="15" hidden="false" customHeight="false" outlineLevel="0" collapsed="false">
      <c r="D4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6" activeCellId="0" sqref="I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85"/>
    <col collapsed="false" customWidth="true" hidden="false" outlineLevel="0" max="3" min="3" style="0" width="9.7"/>
  </cols>
  <sheetData>
    <row r="2" customFormat="false" ht="15" hidden="false" customHeight="false" outlineLevel="0" collapsed="false">
      <c r="A2" s="108"/>
      <c r="B2" s="108" t="s">
        <v>147</v>
      </c>
    </row>
    <row r="3" customFormat="false" ht="15" hidden="false" customHeight="false" outlineLevel="0" collapsed="false">
      <c r="A3" s="0" t="s">
        <v>148</v>
      </c>
      <c r="B3" s="15" t="n">
        <v>39702</v>
      </c>
    </row>
    <row r="4" customFormat="false" ht="15" hidden="false" customHeight="false" outlineLevel="0" collapsed="false">
      <c r="A4" s="0" t="s">
        <v>76</v>
      </c>
      <c r="B4" s="15" t="n">
        <v>46263</v>
      </c>
    </row>
    <row r="5" customFormat="false" ht="15" hidden="false" customHeight="false" outlineLevel="0" collapsed="false">
      <c r="A5" s="108" t="s">
        <v>4</v>
      </c>
      <c r="B5" s="109" t="n">
        <v>85965</v>
      </c>
    </row>
    <row r="7" customFormat="false" ht="15" hidden="false" customHeight="false" outlineLevel="0" collapsed="false">
      <c r="A7" s="1" t="s">
        <v>149</v>
      </c>
    </row>
    <row r="25" customFormat="false" ht="15" hidden="false" customHeight="false" outlineLevel="0" collapsed="false">
      <c r="A25" s="46"/>
      <c r="B25" s="46" t="s">
        <v>147</v>
      </c>
      <c r="C25" s="46" t="s">
        <v>1</v>
      </c>
    </row>
    <row r="26" customFormat="false" ht="15" hidden="false" customHeight="false" outlineLevel="0" collapsed="false">
      <c r="A26" s="4" t="s">
        <v>77</v>
      </c>
      <c r="B26" s="13" t="n">
        <v>865</v>
      </c>
      <c r="C26" s="51" t="n">
        <f aca="false">B26/$B$29</f>
        <v>0.0100622346303728</v>
      </c>
    </row>
    <row r="27" customFormat="false" ht="15" hidden="false" customHeight="false" outlineLevel="0" collapsed="false">
      <c r="A27" s="4" t="s">
        <v>78</v>
      </c>
      <c r="B27" s="13" t="n">
        <v>41540</v>
      </c>
      <c r="C27" s="51" t="n">
        <f aca="false">B27/$B$29</f>
        <v>0.483219915081719</v>
      </c>
    </row>
    <row r="28" customFormat="false" ht="15" hidden="false" customHeight="false" outlineLevel="0" collapsed="false">
      <c r="A28" s="4" t="s">
        <v>79</v>
      </c>
      <c r="B28" s="13" t="n">
        <v>43560</v>
      </c>
      <c r="C28" s="51" t="n">
        <f aca="false">B28/$B$29</f>
        <v>0.506717850287908</v>
      </c>
    </row>
    <row r="29" customFormat="false" ht="15" hidden="false" customHeight="false" outlineLevel="0" collapsed="false">
      <c r="A29" s="46" t="s">
        <v>4</v>
      </c>
      <c r="B29" s="47" t="n">
        <v>85965</v>
      </c>
      <c r="C29" s="110" t="n">
        <f aca="false">SUM(C26:C28)</f>
        <v>1</v>
      </c>
    </row>
    <row r="32" customFormat="false" ht="15" hidden="false" customHeight="false" outlineLevel="0" collapsed="false">
      <c r="A32" s="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24.85"/>
    <col collapsed="false" customWidth="true" hidden="false" outlineLevel="0" max="2" min="2" style="4" width="12.7"/>
    <col collapsed="false" customWidth="true" hidden="false" outlineLevel="0" max="3" min="3" style="4" width="16.84"/>
    <col collapsed="false" customWidth="true" hidden="false" outlineLevel="0" max="4" min="4" style="4" width="11.13"/>
    <col collapsed="false" customWidth="true" hidden="false" outlineLevel="0" max="5" min="5" style="4" width="13.41"/>
    <col collapsed="false" customWidth="true" hidden="false" outlineLevel="0" max="6" min="6" style="4" width="14.7"/>
    <col collapsed="false" customWidth="false" hidden="false" outlineLevel="0" max="257" min="7" style="4" width="8.85"/>
  </cols>
  <sheetData>
    <row r="1" customFormat="false" ht="12.75" hidden="false" customHeight="false" outlineLevel="0" collapsed="false">
      <c r="A1" s="1" t="s">
        <v>151</v>
      </c>
      <c r="B1" s="111"/>
      <c r="C1" s="111"/>
      <c r="D1" s="111"/>
      <c r="E1" s="111"/>
      <c r="F1" s="111"/>
    </row>
    <row r="2" customFormat="false" ht="12.75" hidden="false" customHeight="true" outlineLevel="0" collapsed="false">
      <c r="A2" s="42"/>
      <c r="B2" s="43" t="s">
        <v>152</v>
      </c>
      <c r="C2" s="43"/>
      <c r="D2" s="43"/>
      <c r="E2" s="112" t="s">
        <v>153</v>
      </c>
      <c r="F2" s="112" t="s">
        <v>154</v>
      </c>
    </row>
    <row r="3" customFormat="false" ht="12.75" hidden="false" customHeight="false" outlineLevel="0" collapsed="false">
      <c r="A3" s="42"/>
      <c r="B3" s="113" t="s">
        <v>155</v>
      </c>
      <c r="C3" s="113" t="s">
        <v>156</v>
      </c>
      <c r="D3" s="114" t="s">
        <v>25</v>
      </c>
      <c r="E3" s="112"/>
      <c r="F3" s="112"/>
    </row>
    <row r="4" customFormat="false" ht="12.75" hidden="false" customHeight="false" outlineLevel="0" collapsed="false">
      <c r="A4" s="17" t="s">
        <v>26</v>
      </c>
      <c r="B4" s="47" t="n">
        <v>6908</v>
      </c>
      <c r="C4" s="47" t="n">
        <v>1817</v>
      </c>
      <c r="D4" s="47" t="n">
        <v>8725</v>
      </c>
      <c r="E4" s="47" t="n">
        <v>774</v>
      </c>
      <c r="F4" s="47" t="n">
        <v>9499</v>
      </c>
    </row>
    <row r="5" customFormat="false" ht="12.75" hidden="false" customHeight="false" outlineLevel="0" collapsed="false">
      <c r="A5" s="115" t="s">
        <v>90</v>
      </c>
      <c r="B5" s="13" t="n">
        <v>134</v>
      </c>
      <c r="C5" s="13" t="n">
        <v>106</v>
      </c>
      <c r="D5" s="116" t="n">
        <v>240</v>
      </c>
      <c r="E5" s="13" t="n">
        <v>6</v>
      </c>
      <c r="F5" s="116" t="n">
        <v>246</v>
      </c>
    </row>
    <row r="6" customFormat="false" ht="12.75" hidden="false" customHeight="false" outlineLevel="0" collapsed="false">
      <c r="A6" s="115" t="s">
        <v>91</v>
      </c>
      <c r="B6" s="13" t="n">
        <v>1815</v>
      </c>
      <c r="C6" s="13" t="n">
        <v>1022</v>
      </c>
      <c r="D6" s="116" t="n">
        <v>2837</v>
      </c>
      <c r="E6" s="13" t="n">
        <v>63</v>
      </c>
      <c r="F6" s="116" t="n">
        <v>2900</v>
      </c>
    </row>
    <row r="7" customFormat="false" ht="12.75" hidden="false" customHeight="false" outlineLevel="0" collapsed="false">
      <c r="A7" s="115" t="s">
        <v>92</v>
      </c>
      <c r="B7" s="13" t="n">
        <v>150</v>
      </c>
      <c r="C7" s="13" t="n">
        <v>55</v>
      </c>
      <c r="D7" s="116" t="n">
        <v>205</v>
      </c>
      <c r="E7" s="13" t="n">
        <v>5</v>
      </c>
      <c r="F7" s="116" t="n">
        <v>210</v>
      </c>
    </row>
    <row r="8" customFormat="false" ht="12.75" hidden="false" customHeight="false" outlineLevel="0" collapsed="false">
      <c r="A8" s="115" t="s">
        <v>93</v>
      </c>
      <c r="B8" s="13" t="n">
        <v>846</v>
      </c>
      <c r="C8" s="13" t="n">
        <v>182</v>
      </c>
      <c r="D8" s="116" t="n">
        <v>1028</v>
      </c>
      <c r="E8" s="13" t="n">
        <v>11</v>
      </c>
      <c r="F8" s="116" t="n">
        <v>1039</v>
      </c>
    </row>
    <row r="9" customFormat="false" ht="12.75" hidden="false" customHeight="false" outlineLevel="0" collapsed="false">
      <c r="A9" s="115" t="s">
        <v>94</v>
      </c>
      <c r="B9" s="13" t="n">
        <v>803</v>
      </c>
      <c r="C9" s="13" t="n">
        <v>172</v>
      </c>
      <c r="D9" s="116" t="n">
        <v>975</v>
      </c>
      <c r="E9" s="13" t="n">
        <v>4</v>
      </c>
      <c r="F9" s="116" t="n">
        <v>979</v>
      </c>
    </row>
    <row r="10" customFormat="false" ht="12.75" hidden="false" customHeight="false" outlineLevel="0" collapsed="false">
      <c r="A10" s="117" t="s">
        <v>95</v>
      </c>
      <c r="B10" s="13" t="n">
        <v>3160</v>
      </c>
      <c r="C10" s="13" t="n">
        <v>280</v>
      </c>
      <c r="D10" s="116" t="n">
        <v>3440</v>
      </c>
      <c r="E10" s="13" t="n">
        <v>685</v>
      </c>
      <c r="F10" s="116" t="n">
        <v>4125</v>
      </c>
    </row>
    <row r="11" customFormat="false" ht="12.75" hidden="false" customHeight="false" outlineLevel="0" collapsed="false">
      <c r="A11" s="118" t="s">
        <v>27</v>
      </c>
      <c r="B11" s="47" t="n">
        <v>5089</v>
      </c>
      <c r="C11" s="47" t="n">
        <v>1434</v>
      </c>
      <c r="D11" s="47" t="n">
        <v>6523</v>
      </c>
      <c r="E11" s="47" t="n">
        <v>836</v>
      </c>
      <c r="F11" s="47" t="n">
        <v>7359</v>
      </c>
    </row>
    <row r="12" customFormat="false" ht="12.75" hidden="false" customHeight="false" outlineLevel="0" collapsed="false">
      <c r="A12" s="115" t="s">
        <v>96</v>
      </c>
      <c r="B12" s="13" t="n">
        <v>1337</v>
      </c>
      <c r="C12" s="13" t="n">
        <v>630</v>
      </c>
      <c r="D12" s="116" t="n">
        <v>1967</v>
      </c>
      <c r="E12" s="13" t="n">
        <v>455</v>
      </c>
      <c r="F12" s="116" t="n">
        <v>2422</v>
      </c>
    </row>
    <row r="13" customFormat="false" ht="12.75" hidden="false" customHeight="false" outlineLevel="0" collapsed="false">
      <c r="A13" s="115" t="s">
        <v>97</v>
      </c>
      <c r="B13" s="13" t="n">
        <v>167</v>
      </c>
      <c r="C13" s="13" t="n">
        <v>30</v>
      </c>
      <c r="D13" s="116" t="n">
        <v>197</v>
      </c>
      <c r="E13" s="13" t="n">
        <v>3</v>
      </c>
      <c r="F13" s="116" t="n">
        <v>200</v>
      </c>
    </row>
    <row r="14" customFormat="false" ht="12.75" hidden="false" customHeight="false" outlineLevel="0" collapsed="false">
      <c r="A14" s="115" t="s">
        <v>98</v>
      </c>
      <c r="B14" s="13" t="n">
        <v>919</v>
      </c>
      <c r="C14" s="13" t="n">
        <v>222</v>
      </c>
      <c r="D14" s="116" t="n">
        <v>1141</v>
      </c>
      <c r="E14" s="13" t="n">
        <v>10</v>
      </c>
      <c r="F14" s="116" t="n">
        <v>1151</v>
      </c>
    </row>
    <row r="15" customFormat="false" ht="12.75" hidden="false" customHeight="false" outlineLevel="0" collapsed="false">
      <c r="A15" s="115" t="s">
        <v>99</v>
      </c>
      <c r="B15" s="13" t="n">
        <v>818</v>
      </c>
      <c r="C15" s="13" t="n">
        <v>264</v>
      </c>
      <c r="D15" s="116" t="n">
        <v>1082</v>
      </c>
      <c r="E15" s="13" t="n">
        <v>5</v>
      </c>
      <c r="F15" s="116" t="n">
        <v>1087</v>
      </c>
    </row>
    <row r="16" customFormat="false" ht="12.75" hidden="false" customHeight="false" outlineLevel="0" collapsed="false">
      <c r="A16" s="117" t="s">
        <v>95</v>
      </c>
      <c r="B16" s="13" t="n">
        <v>1848</v>
      </c>
      <c r="C16" s="13" t="n">
        <v>288</v>
      </c>
      <c r="D16" s="116" t="n">
        <v>2136</v>
      </c>
      <c r="E16" s="13" t="n">
        <v>363</v>
      </c>
      <c r="F16" s="116" t="n">
        <v>2499</v>
      </c>
    </row>
    <row r="17" customFormat="false" ht="12.75" hidden="false" customHeight="false" outlineLevel="0" collapsed="false">
      <c r="A17" s="118" t="s">
        <v>28</v>
      </c>
      <c r="B17" s="47" t="n">
        <v>10402</v>
      </c>
      <c r="C17" s="47" t="n">
        <v>4099</v>
      </c>
      <c r="D17" s="47" t="n">
        <v>14501</v>
      </c>
      <c r="E17" s="47" t="n">
        <v>2689</v>
      </c>
      <c r="F17" s="47" t="n">
        <v>17190</v>
      </c>
    </row>
    <row r="18" customFormat="false" ht="12.75" hidden="false" customHeight="false" outlineLevel="0" collapsed="false">
      <c r="A18" s="115" t="s">
        <v>100</v>
      </c>
      <c r="B18" s="13" t="n">
        <v>983</v>
      </c>
      <c r="C18" s="13" t="n">
        <v>189</v>
      </c>
      <c r="D18" s="116" t="n">
        <v>1172</v>
      </c>
      <c r="E18" s="13" t="n">
        <v>832</v>
      </c>
      <c r="F18" s="116" t="n">
        <v>2004</v>
      </c>
    </row>
    <row r="19" customFormat="false" ht="12.75" hidden="false" customHeight="false" outlineLevel="0" collapsed="false">
      <c r="A19" s="115" t="s">
        <v>101</v>
      </c>
      <c r="B19" s="13" t="n">
        <v>462</v>
      </c>
      <c r="C19" s="13" t="n">
        <v>247</v>
      </c>
      <c r="D19" s="116" t="n">
        <v>709</v>
      </c>
      <c r="E19" s="13" t="n">
        <v>20</v>
      </c>
      <c r="F19" s="116" t="n">
        <v>729</v>
      </c>
    </row>
    <row r="20" customFormat="false" ht="12.75" hidden="false" customHeight="false" outlineLevel="0" collapsed="false">
      <c r="A20" s="115" t="s">
        <v>102</v>
      </c>
      <c r="B20" s="13" t="n">
        <v>1304</v>
      </c>
      <c r="C20" s="13" t="n">
        <v>739</v>
      </c>
      <c r="D20" s="116" t="n">
        <v>2043</v>
      </c>
      <c r="E20" s="13" t="n">
        <v>78</v>
      </c>
      <c r="F20" s="116" t="n">
        <v>2121</v>
      </c>
    </row>
    <row r="21" customFormat="false" ht="12.75" hidden="false" customHeight="false" outlineLevel="0" collapsed="false">
      <c r="A21" s="115" t="s">
        <v>103</v>
      </c>
      <c r="B21" s="13" t="n">
        <v>1670</v>
      </c>
      <c r="C21" s="13" t="n">
        <v>901</v>
      </c>
      <c r="D21" s="116" t="n">
        <v>2571</v>
      </c>
      <c r="E21" s="13" t="n">
        <v>68</v>
      </c>
      <c r="F21" s="116" t="n">
        <v>2639</v>
      </c>
    </row>
    <row r="22" customFormat="false" ht="12.75" hidden="false" customHeight="false" outlineLevel="0" collapsed="false">
      <c r="A22" s="115" t="s">
        <v>104</v>
      </c>
      <c r="B22" s="13" t="n">
        <v>913</v>
      </c>
      <c r="C22" s="13" t="n">
        <v>459</v>
      </c>
      <c r="D22" s="116" t="n">
        <v>1372</v>
      </c>
      <c r="E22" s="13" t="n">
        <v>30</v>
      </c>
      <c r="F22" s="116" t="n">
        <v>1402</v>
      </c>
    </row>
    <row r="23" customFormat="false" ht="12.75" hidden="false" customHeight="false" outlineLevel="0" collapsed="false">
      <c r="A23" s="115" t="s">
        <v>105</v>
      </c>
      <c r="B23" s="13" t="n">
        <v>643</v>
      </c>
      <c r="C23" s="13" t="n">
        <v>476</v>
      </c>
      <c r="D23" s="116" t="n">
        <v>1119</v>
      </c>
      <c r="E23" s="13" t="n">
        <v>84</v>
      </c>
      <c r="F23" s="116" t="n">
        <v>1203</v>
      </c>
    </row>
    <row r="24" customFormat="false" ht="12.75" hidden="false" customHeight="false" outlineLevel="0" collapsed="false">
      <c r="A24" s="115" t="s">
        <v>106</v>
      </c>
      <c r="B24" s="13" t="n">
        <v>727</v>
      </c>
      <c r="C24" s="13" t="n">
        <v>295</v>
      </c>
      <c r="D24" s="116" t="n">
        <v>1022</v>
      </c>
      <c r="E24" s="13" t="n">
        <v>13</v>
      </c>
      <c r="F24" s="116" t="n">
        <v>1035</v>
      </c>
    </row>
    <row r="25" customFormat="false" ht="12.75" hidden="false" customHeight="false" outlineLevel="0" collapsed="false">
      <c r="A25" s="115" t="s">
        <v>107</v>
      </c>
      <c r="B25" s="13" t="n">
        <v>527</v>
      </c>
      <c r="C25" s="13" t="n">
        <v>322</v>
      </c>
      <c r="D25" s="116" t="n">
        <v>849</v>
      </c>
      <c r="E25" s="13" t="n">
        <v>49</v>
      </c>
      <c r="F25" s="116" t="n">
        <v>898</v>
      </c>
    </row>
    <row r="26" customFormat="false" ht="12.75" hidden="false" customHeight="false" outlineLevel="0" collapsed="false">
      <c r="A26" s="117" t="s">
        <v>95</v>
      </c>
      <c r="B26" s="13" t="n">
        <v>3173</v>
      </c>
      <c r="C26" s="13" t="n">
        <v>471</v>
      </c>
      <c r="D26" s="116" t="n">
        <v>3644</v>
      </c>
      <c r="E26" s="13" t="n">
        <v>1515</v>
      </c>
      <c r="F26" s="116" t="n">
        <v>5159</v>
      </c>
    </row>
    <row r="27" customFormat="false" ht="12.75" hidden="false" customHeight="false" outlineLevel="0" collapsed="false">
      <c r="A27" s="118" t="s">
        <v>29</v>
      </c>
      <c r="B27" s="47" t="n">
        <v>48104</v>
      </c>
      <c r="C27" s="47" t="n">
        <v>19185</v>
      </c>
      <c r="D27" s="47" t="n">
        <v>67289</v>
      </c>
      <c r="E27" s="47" t="n">
        <v>5891</v>
      </c>
      <c r="F27" s="47" t="n">
        <v>73180</v>
      </c>
    </row>
    <row r="28" customFormat="false" ht="12.75" hidden="false" customHeight="false" outlineLevel="0" collapsed="false">
      <c r="A28" s="115" t="s">
        <v>108</v>
      </c>
      <c r="B28" s="13" t="n">
        <v>1414</v>
      </c>
      <c r="C28" s="13" t="n">
        <v>1287</v>
      </c>
      <c r="D28" s="116" t="n">
        <v>2701</v>
      </c>
      <c r="E28" s="13" t="n">
        <v>25</v>
      </c>
      <c r="F28" s="116" t="n">
        <v>2726</v>
      </c>
    </row>
    <row r="29" customFormat="false" ht="12.75" hidden="false" customHeight="false" outlineLevel="0" collapsed="false">
      <c r="A29" s="115" t="s">
        <v>109</v>
      </c>
      <c r="B29" s="13" t="n">
        <v>1816</v>
      </c>
      <c r="C29" s="13" t="n">
        <v>1483</v>
      </c>
      <c r="D29" s="116" t="n">
        <v>3299</v>
      </c>
      <c r="E29" s="13" t="n">
        <v>51</v>
      </c>
      <c r="F29" s="116" t="n">
        <v>3350</v>
      </c>
    </row>
    <row r="30" customFormat="false" ht="12.75" hidden="false" customHeight="false" outlineLevel="0" collapsed="false">
      <c r="A30" s="115" t="s">
        <v>110</v>
      </c>
      <c r="B30" s="13" t="n">
        <v>1425</v>
      </c>
      <c r="C30" s="13" t="n">
        <v>745</v>
      </c>
      <c r="D30" s="116" t="n">
        <v>2170</v>
      </c>
      <c r="E30" s="13" t="n">
        <v>59</v>
      </c>
      <c r="F30" s="116" t="n">
        <v>2229</v>
      </c>
    </row>
    <row r="31" customFormat="false" ht="12.75" hidden="false" customHeight="false" outlineLevel="0" collapsed="false">
      <c r="A31" s="115" t="s">
        <v>111</v>
      </c>
      <c r="B31" s="13" t="n">
        <v>2952</v>
      </c>
      <c r="C31" s="13" t="n">
        <v>2009</v>
      </c>
      <c r="D31" s="116" t="n">
        <v>4961</v>
      </c>
      <c r="E31" s="13" t="n">
        <v>82</v>
      </c>
      <c r="F31" s="116" t="n">
        <v>5043</v>
      </c>
    </row>
    <row r="32" customFormat="false" ht="12.75" hidden="false" customHeight="false" outlineLevel="0" collapsed="false">
      <c r="A32" s="115" t="s">
        <v>112</v>
      </c>
      <c r="B32" s="13" t="n">
        <v>255</v>
      </c>
      <c r="C32" s="13" t="n">
        <v>114</v>
      </c>
      <c r="D32" s="116" t="n">
        <v>369</v>
      </c>
      <c r="E32" s="13" t="n">
        <v>6</v>
      </c>
      <c r="F32" s="116" t="n">
        <v>375</v>
      </c>
    </row>
    <row r="33" customFormat="false" ht="12.75" hidden="false" customHeight="false" outlineLevel="0" collapsed="false">
      <c r="A33" s="115" t="s">
        <v>113</v>
      </c>
      <c r="B33" s="13" t="n">
        <v>1000</v>
      </c>
      <c r="C33" s="13" t="n">
        <v>568</v>
      </c>
      <c r="D33" s="116" t="n">
        <v>1568</v>
      </c>
      <c r="E33" s="13" t="n">
        <v>22</v>
      </c>
      <c r="F33" s="116" t="n">
        <v>1590</v>
      </c>
    </row>
    <row r="34" customFormat="false" ht="12.75" hidden="false" customHeight="false" outlineLevel="0" collapsed="false">
      <c r="A34" s="115" t="s">
        <v>114</v>
      </c>
      <c r="B34" s="13" t="n">
        <v>2024</v>
      </c>
      <c r="C34" s="13" t="n">
        <v>1072</v>
      </c>
      <c r="D34" s="116" t="n">
        <v>3096</v>
      </c>
      <c r="E34" s="13" t="n">
        <v>156</v>
      </c>
      <c r="F34" s="116" t="n">
        <v>3252</v>
      </c>
    </row>
    <row r="35" customFormat="false" ht="12.75" hidden="false" customHeight="false" outlineLevel="0" collapsed="false">
      <c r="A35" s="115" t="s">
        <v>115</v>
      </c>
      <c r="B35" s="13" t="n">
        <v>2077</v>
      </c>
      <c r="C35" s="13" t="n">
        <v>1558</v>
      </c>
      <c r="D35" s="116" t="n">
        <v>3635</v>
      </c>
      <c r="E35" s="13" t="n">
        <v>35</v>
      </c>
      <c r="F35" s="116" t="n">
        <v>3670</v>
      </c>
    </row>
    <row r="36" customFormat="false" ht="12.75" hidden="false" customHeight="false" outlineLevel="0" collapsed="false">
      <c r="A36" s="115" t="s">
        <v>116</v>
      </c>
      <c r="B36" s="13" t="n">
        <v>2226</v>
      </c>
      <c r="C36" s="13" t="n">
        <v>1543</v>
      </c>
      <c r="D36" s="116" t="n">
        <v>3769</v>
      </c>
      <c r="E36" s="13" t="n">
        <v>48</v>
      </c>
      <c r="F36" s="116" t="n">
        <v>3817</v>
      </c>
    </row>
    <row r="37" customFormat="false" ht="12.75" hidden="false" customHeight="false" outlineLevel="0" collapsed="false">
      <c r="A37" s="115" t="s">
        <v>117</v>
      </c>
      <c r="B37" s="13" t="n">
        <v>1203</v>
      </c>
      <c r="C37" s="13" t="n">
        <v>833</v>
      </c>
      <c r="D37" s="116" t="n">
        <v>2036</v>
      </c>
      <c r="E37" s="13" t="n">
        <v>116</v>
      </c>
      <c r="F37" s="116" t="n">
        <v>2152</v>
      </c>
    </row>
    <row r="38" customFormat="false" ht="12.75" hidden="false" customHeight="false" outlineLevel="0" collapsed="false">
      <c r="A38" s="115" t="s">
        <v>118</v>
      </c>
      <c r="B38" s="13" t="n">
        <v>1050</v>
      </c>
      <c r="C38" s="13" t="n">
        <v>761</v>
      </c>
      <c r="D38" s="116" t="n">
        <v>1811</v>
      </c>
      <c r="E38" s="13" t="n">
        <v>21</v>
      </c>
      <c r="F38" s="116" t="n">
        <v>1832</v>
      </c>
    </row>
    <row r="39" customFormat="false" ht="12.75" hidden="false" customHeight="false" outlineLevel="0" collapsed="false">
      <c r="A39" s="115" t="s">
        <v>119</v>
      </c>
      <c r="B39" s="13" t="n">
        <v>2461</v>
      </c>
      <c r="C39" s="13" t="n">
        <v>1151</v>
      </c>
      <c r="D39" s="116" t="n">
        <v>3612</v>
      </c>
      <c r="E39" s="13" t="n">
        <v>37</v>
      </c>
      <c r="F39" s="116" t="n">
        <v>3649</v>
      </c>
    </row>
    <row r="40" customFormat="false" ht="12.75" hidden="false" customHeight="false" outlineLevel="0" collapsed="false">
      <c r="A40" s="115" t="s">
        <v>120</v>
      </c>
      <c r="B40" s="13" t="n">
        <v>1557</v>
      </c>
      <c r="C40" s="13" t="n">
        <v>886</v>
      </c>
      <c r="D40" s="116" t="n">
        <v>2443</v>
      </c>
      <c r="E40" s="13" t="n">
        <v>33</v>
      </c>
      <c r="F40" s="116" t="n">
        <v>2476</v>
      </c>
    </row>
    <row r="41" customFormat="false" ht="12.75" hidden="false" customHeight="false" outlineLevel="0" collapsed="false">
      <c r="A41" s="115" t="s">
        <v>121</v>
      </c>
      <c r="B41" s="13" t="n">
        <v>992</v>
      </c>
      <c r="C41" s="13" t="n">
        <v>645</v>
      </c>
      <c r="D41" s="116" t="n">
        <v>1637</v>
      </c>
      <c r="E41" s="13" t="n">
        <v>90</v>
      </c>
      <c r="F41" s="116" t="n">
        <v>1727</v>
      </c>
    </row>
    <row r="42" customFormat="false" ht="12.75" hidden="false" customHeight="false" outlineLevel="0" collapsed="false">
      <c r="A42" s="115" t="s">
        <v>122</v>
      </c>
      <c r="B42" s="13" t="n">
        <v>1549</v>
      </c>
      <c r="C42" s="13" t="n">
        <v>855</v>
      </c>
      <c r="D42" s="116" t="n">
        <v>2404</v>
      </c>
      <c r="E42" s="13" t="n">
        <v>38</v>
      </c>
      <c r="F42" s="116" t="n">
        <v>2442</v>
      </c>
    </row>
    <row r="43" customFormat="false" ht="12.75" hidden="false" customHeight="false" outlineLevel="0" collapsed="false">
      <c r="A43" s="115" t="s">
        <v>123</v>
      </c>
      <c r="B43" s="13" t="n">
        <v>833</v>
      </c>
      <c r="C43" s="13" t="n">
        <v>196</v>
      </c>
      <c r="D43" s="116" t="n">
        <v>1029</v>
      </c>
      <c r="E43" s="13" t="n">
        <v>53</v>
      </c>
      <c r="F43" s="116" t="n">
        <v>1082</v>
      </c>
    </row>
    <row r="44" customFormat="false" ht="12.75" hidden="false" customHeight="false" outlineLevel="0" collapsed="false">
      <c r="A44" s="115" t="s">
        <v>124</v>
      </c>
      <c r="B44" s="13" t="n">
        <v>987</v>
      </c>
      <c r="C44" s="13" t="n">
        <v>589</v>
      </c>
      <c r="D44" s="116" t="n">
        <v>1576</v>
      </c>
      <c r="E44" s="13" t="n">
        <v>28</v>
      </c>
      <c r="F44" s="116" t="n">
        <v>1604</v>
      </c>
    </row>
    <row r="45" customFormat="false" ht="12.75" hidden="false" customHeight="false" outlineLevel="0" collapsed="false">
      <c r="A45" s="117" t="s">
        <v>95</v>
      </c>
      <c r="B45" s="13" t="n">
        <v>22283</v>
      </c>
      <c r="C45" s="13" t="n">
        <v>2890</v>
      </c>
      <c r="D45" s="116" t="n">
        <v>25173</v>
      </c>
      <c r="E45" s="13" t="n">
        <v>4991</v>
      </c>
      <c r="F45" s="116" t="n">
        <v>30164</v>
      </c>
    </row>
    <row r="46" customFormat="false" ht="12.75" hidden="false" customHeight="false" outlineLevel="0" collapsed="false">
      <c r="A46" s="118" t="s">
        <v>30</v>
      </c>
      <c r="B46" s="47" t="n">
        <v>15212</v>
      </c>
      <c r="C46" s="47" t="n">
        <v>4649</v>
      </c>
      <c r="D46" s="47" t="n">
        <v>19861</v>
      </c>
      <c r="E46" s="47" t="n">
        <v>1489</v>
      </c>
      <c r="F46" s="47" t="n">
        <v>21350</v>
      </c>
    </row>
    <row r="47" customFormat="false" ht="12.75" hidden="false" customHeight="false" outlineLevel="0" collapsed="false">
      <c r="A47" s="115" t="s">
        <v>125</v>
      </c>
      <c r="B47" s="4" t="n">
        <v>365</v>
      </c>
      <c r="C47" s="77" t="n">
        <v>210</v>
      </c>
      <c r="D47" s="116" t="n">
        <v>575</v>
      </c>
      <c r="E47" s="13" t="n">
        <v>6</v>
      </c>
      <c r="F47" s="116" t="n">
        <v>581</v>
      </c>
    </row>
    <row r="48" customFormat="false" ht="12.75" hidden="false" customHeight="false" outlineLevel="0" collapsed="false">
      <c r="A48" s="115" t="s">
        <v>126</v>
      </c>
      <c r="B48" s="4" t="n">
        <v>715</v>
      </c>
      <c r="C48" s="77" t="n">
        <v>605</v>
      </c>
      <c r="D48" s="116" t="n">
        <v>1320</v>
      </c>
      <c r="E48" s="13" t="n">
        <v>53</v>
      </c>
      <c r="F48" s="116" t="n">
        <v>1373</v>
      </c>
    </row>
    <row r="49" customFormat="false" ht="12.75" hidden="false" customHeight="false" outlineLevel="0" collapsed="false">
      <c r="A49" s="115" t="s">
        <v>127</v>
      </c>
      <c r="B49" s="4" t="n">
        <v>1717</v>
      </c>
      <c r="C49" s="77" t="n">
        <v>276</v>
      </c>
      <c r="D49" s="116" t="n">
        <v>1993</v>
      </c>
      <c r="E49" s="13" t="n">
        <v>4</v>
      </c>
      <c r="F49" s="116" t="n">
        <v>1997</v>
      </c>
    </row>
    <row r="50" customFormat="false" ht="12.75" hidden="false" customHeight="false" outlineLevel="0" collapsed="false">
      <c r="A50" s="115" t="s">
        <v>128</v>
      </c>
      <c r="B50" s="4" t="n">
        <v>757</v>
      </c>
      <c r="C50" s="77" t="n">
        <v>434</v>
      </c>
      <c r="D50" s="116" t="n">
        <v>1191</v>
      </c>
      <c r="E50" s="13" t="n">
        <v>22</v>
      </c>
      <c r="F50" s="116" t="n">
        <v>1213</v>
      </c>
    </row>
    <row r="51" customFormat="false" ht="12.75" hidden="false" customHeight="false" outlineLevel="0" collapsed="false">
      <c r="A51" s="115" t="s">
        <v>129</v>
      </c>
      <c r="B51" s="4" t="n">
        <v>979</v>
      </c>
      <c r="C51" s="77" t="n">
        <v>655</v>
      </c>
      <c r="D51" s="116" t="n">
        <v>1634</v>
      </c>
      <c r="E51" s="13" t="n">
        <v>21</v>
      </c>
      <c r="F51" s="116" t="n">
        <v>1655</v>
      </c>
    </row>
    <row r="52" customFormat="false" ht="12.75" hidden="false" customHeight="false" outlineLevel="0" collapsed="false">
      <c r="A52" s="115" t="s">
        <v>130</v>
      </c>
      <c r="B52" s="4" t="n">
        <v>802</v>
      </c>
      <c r="C52" s="77" t="n">
        <v>403</v>
      </c>
      <c r="D52" s="116" t="n">
        <v>1205</v>
      </c>
      <c r="E52" s="13" t="n">
        <v>6</v>
      </c>
      <c r="F52" s="116" t="n">
        <v>1211</v>
      </c>
    </row>
    <row r="53" customFormat="false" ht="12.75" hidden="false" customHeight="false" outlineLevel="0" collapsed="false">
      <c r="A53" s="115" t="s">
        <v>131</v>
      </c>
      <c r="B53" s="4" t="n">
        <v>114</v>
      </c>
      <c r="C53" s="77" t="n">
        <v>64</v>
      </c>
      <c r="D53" s="116" t="n">
        <v>178</v>
      </c>
      <c r="E53" s="13" t="n">
        <v>1</v>
      </c>
      <c r="F53" s="116" t="n">
        <v>179</v>
      </c>
    </row>
    <row r="54" customFormat="false" ht="12.75" hidden="false" customHeight="false" outlineLevel="0" collapsed="false">
      <c r="A54" s="115" t="s">
        <v>132</v>
      </c>
      <c r="B54" s="4" t="n">
        <v>565</v>
      </c>
      <c r="C54" s="77" t="n">
        <v>215</v>
      </c>
      <c r="D54" s="116" t="n">
        <v>780</v>
      </c>
      <c r="E54" s="13" t="n">
        <v>4</v>
      </c>
      <c r="F54" s="116" t="n">
        <v>784</v>
      </c>
    </row>
    <row r="55" customFormat="false" ht="12.75" hidden="false" customHeight="false" outlineLevel="0" collapsed="false">
      <c r="A55" s="115" t="s">
        <v>133</v>
      </c>
      <c r="B55" s="4" t="n">
        <v>759</v>
      </c>
      <c r="C55" s="77" t="n">
        <v>452</v>
      </c>
      <c r="D55" s="116" t="n">
        <v>1211</v>
      </c>
      <c r="E55" s="13" t="n">
        <v>107</v>
      </c>
      <c r="F55" s="116" t="n">
        <v>1318</v>
      </c>
    </row>
    <row r="56" customFormat="false" ht="12.75" hidden="false" customHeight="false" outlineLevel="0" collapsed="false">
      <c r="A56" s="115" t="s">
        <v>134</v>
      </c>
      <c r="B56" s="4" t="n">
        <v>363</v>
      </c>
      <c r="C56" s="77" t="n">
        <v>87</v>
      </c>
      <c r="D56" s="116" t="n">
        <v>450</v>
      </c>
      <c r="E56" s="13" t="n">
        <v>5</v>
      </c>
      <c r="F56" s="116" t="n">
        <v>455</v>
      </c>
    </row>
    <row r="57" customFormat="false" ht="12.75" hidden="false" customHeight="false" outlineLevel="0" collapsed="false">
      <c r="A57" s="115" t="s">
        <v>135</v>
      </c>
      <c r="B57" s="4" t="n">
        <v>1023</v>
      </c>
      <c r="C57" s="77" t="n">
        <v>381</v>
      </c>
      <c r="D57" s="116" t="n">
        <v>1404</v>
      </c>
      <c r="E57" s="13" t="n">
        <v>244</v>
      </c>
      <c r="F57" s="116" t="n">
        <v>1648</v>
      </c>
    </row>
    <row r="58" customFormat="false" ht="12.75" hidden="false" customHeight="false" outlineLevel="0" collapsed="false">
      <c r="A58" s="115" t="s">
        <v>136</v>
      </c>
      <c r="B58" s="4" t="n">
        <v>386</v>
      </c>
      <c r="C58" s="77" t="n">
        <v>128</v>
      </c>
      <c r="D58" s="116" t="n">
        <v>514</v>
      </c>
      <c r="E58" s="13" t="n">
        <v>2</v>
      </c>
      <c r="F58" s="116" t="n">
        <v>516</v>
      </c>
    </row>
    <row r="59" customFormat="false" ht="12.75" hidden="false" customHeight="false" outlineLevel="0" collapsed="false">
      <c r="A59" s="117" t="s">
        <v>95</v>
      </c>
      <c r="B59" s="4" t="n">
        <v>6667</v>
      </c>
      <c r="C59" s="77" t="n">
        <v>739</v>
      </c>
      <c r="D59" s="116" t="n">
        <v>7406</v>
      </c>
      <c r="E59" s="13" t="n">
        <v>1014</v>
      </c>
      <c r="F59" s="116" t="n">
        <v>8420</v>
      </c>
    </row>
    <row r="60" customFormat="false" ht="12.75" hidden="false" customHeight="false" outlineLevel="0" collapsed="false">
      <c r="A60" s="119" t="s">
        <v>137</v>
      </c>
      <c r="B60" s="120" t="n">
        <v>48584</v>
      </c>
      <c r="C60" s="120" t="n">
        <v>26516</v>
      </c>
      <c r="D60" s="121" t="n">
        <v>75100</v>
      </c>
      <c r="E60" s="120" t="n">
        <v>3111</v>
      </c>
      <c r="F60" s="120" t="n">
        <v>78211</v>
      </c>
    </row>
    <row r="61" customFormat="false" ht="12.75" hidden="false" customHeight="false" outlineLevel="0" collapsed="false">
      <c r="A61" s="122" t="s">
        <v>138</v>
      </c>
      <c r="B61" s="123" t="n">
        <v>37131</v>
      </c>
      <c r="C61" s="123" t="n">
        <v>4668</v>
      </c>
      <c r="D61" s="124" t="n">
        <v>41799</v>
      </c>
      <c r="E61" s="123" t="n">
        <v>8568</v>
      </c>
      <c r="F61" s="123" t="n">
        <v>50367</v>
      </c>
    </row>
    <row r="62" customFormat="false" ht="12.75" hidden="false" customHeight="false" outlineLevel="0" collapsed="false">
      <c r="A62" s="125" t="s">
        <v>139</v>
      </c>
      <c r="B62" s="19" t="n">
        <v>85715</v>
      </c>
      <c r="C62" s="19" t="n">
        <v>31184</v>
      </c>
      <c r="D62" s="47" t="n">
        <v>116899</v>
      </c>
      <c r="E62" s="19" t="n">
        <v>11679</v>
      </c>
      <c r="F62" s="126" t="n">
        <v>128578</v>
      </c>
    </row>
    <row r="63" customFormat="false" ht="12.75" hidden="false" customHeight="false" outlineLevel="0" collapsed="false">
      <c r="A63" s="127" t="s">
        <v>157</v>
      </c>
      <c r="B63" s="61" t="n">
        <v>250</v>
      </c>
      <c r="C63" s="61" t="n">
        <v>2005</v>
      </c>
      <c r="D63" s="66" t="n">
        <v>2255</v>
      </c>
      <c r="E63" s="13" t="n">
        <v>23257</v>
      </c>
      <c r="F63" s="61" t="n">
        <v>25512</v>
      </c>
    </row>
    <row r="64" customFormat="false" ht="12.75" hidden="false" customHeight="false" outlineLevel="0" collapsed="false">
      <c r="A64" s="125" t="s">
        <v>140</v>
      </c>
      <c r="B64" s="19" t="n">
        <v>85965</v>
      </c>
      <c r="C64" s="19" t="n">
        <v>33189</v>
      </c>
      <c r="D64" s="47" t="n">
        <v>119154</v>
      </c>
      <c r="E64" s="19" t="n">
        <v>34936</v>
      </c>
      <c r="F64" s="19" t="n">
        <v>154090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6.42"/>
  </cols>
  <sheetData>
    <row r="1" customFormat="false" ht="15" hidden="false" customHeight="false" outlineLevel="0" collapsed="false">
      <c r="B1" s="1" t="s">
        <v>158</v>
      </c>
    </row>
    <row r="2" customFormat="false" ht="15" hidden="false" customHeight="false" outlineLevel="0" collapsed="false">
      <c r="B2" s="108" t="s">
        <v>159</v>
      </c>
      <c r="C2" s="108" t="s">
        <v>76</v>
      </c>
      <c r="D2" s="108" t="s">
        <v>11</v>
      </c>
      <c r="E2" s="108" t="s">
        <v>4</v>
      </c>
    </row>
    <row r="3" customFormat="false" ht="15" hidden="false" customHeight="false" outlineLevel="0" collapsed="false">
      <c r="B3" s="0" t="s">
        <v>160</v>
      </c>
      <c r="C3" s="15" t="n">
        <v>2878</v>
      </c>
      <c r="D3" s="15" t="n">
        <v>2056</v>
      </c>
      <c r="E3" s="15" t="n">
        <v>4934</v>
      </c>
    </row>
    <row r="4" customFormat="false" ht="15" hidden="false" customHeight="false" outlineLevel="0" collapsed="false">
      <c r="B4" s="0" t="s">
        <v>161</v>
      </c>
      <c r="C4" s="15" t="n">
        <v>641</v>
      </c>
      <c r="D4" s="15" t="n">
        <v>120</v>
      </c>
      <c r="E4" s="15" t="n">
        <v>761</v>
      </c>
    </row>
    <row r="5" customFormat="false" ht="15" hidden="false" customHeight="false" outlineLevel="0" collapsed="false">
      <c r="B5" s="0" t="s">
        <v>162</v>
      </c>
      <c r="C5" s="15" t="n">
        <v>14134</v>
      </c>
      <c r="D5" s="15" t="n">
        <v>9536</v>
      </c>
      <c r="E5" s="15" t="n">
        <v>23670</v>
      </c>
    </row>
    <row r="6" customFormat="false" ht="15" hidden="false" customHeight="false" outlineLevel="0" collapsed="false">
      <c r="B6" s="0" t="s">
        <v>163</v>
      </c>
      <c r="C6" s="15" t="n">
        <v>27310</v>
      </c>
      <c r="D6" s="15" t="n">
        <v>26913</v>
      </c>
      <c r="E6" s="15" t="n">
        <v>54223</v>
      </c>
    </row>
    <row r="7" customFormat="false" ht="15" hidden="false" customHeight="false" outlineLevel="0" collapsed="false">
      <c r="B7" s="0" t="s">
        <v>31</v>
      </c>
      <c r="C7" s="15" t="n">
        <v>1300</v>
      </c>
      <c r="D7" s="15" t="n">
        <v>1077</v>
      </c>
      <c r="E7" s="15" t="n">
        <v>2377</v>
      </c>
    </row>
    <row r="8" customFormat="false" ht="15" hidden="false" customHeight="false" outlineLevel="0" collapsed="false">
      <c r="B8" s="108" t="s">
        <v>25</v>
      </c>
      <c r="C8" s="109" t="n">
        <v>46263</v>
      </c>
      <c r="D8" s="109" t="n">
        <v>39702</v>
      </c>
      <c r="E8" s="109" t="n">
        <v>85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9" activeCellId="0" sqref="K5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21.99"/>
    <col collapsed="false" customWidth="true" hidden="false" outlineLevel="0" max="3" min="3" style="4" width="14.14"/>
    <col collapsed="false" customWidth="true" hidden="false" outlineLevel="0" max="4" min="4" style="4" width="13.41"/>
    <col collapsed="false" customWidth="true" hidden="false" outlineLevel="0" max="5" min="5" style="4" width="15.7"/>
    <col collapsed="false" customWidth="false" hidden="false" outlineLevel="0" max="8" min="6" style="4" width="8.85"/>
    <col collapsed="false" customWidth="true" hidden="false" outlineLevel="0" max="9" min="9" style="4" width="10.71"/>
    <col collapsed="false" customWidth="false" hidden="false" outlineLevel="0" max="10" min="10" style="4" width="8.85"/>
    <col collapsed="false" customWidth="true" hidden="false" outlineLevel="0" max="11" min="11" style="4" width="18.41"/>
    <col collapsed="false" customWidth="true" hidden="false" outlineLevel="0" max="12" min="12" style="4" width="15.7"/>
    <col collapsed="false" customWidth="true" hidden="false" outlineLevel="0" max="13" min="13" style="4" width="17.42"/>
    <col collapsed="false" customWidth="true" hidden="false" outlineLevel="0" max="14" min="14" style="4" width="20.85"/>
    <col collapsed="false" customWidth="true" hidden="false" outlineLevel="0" max="15" min="15" style="4" width="11.99"/>
    <col collapsed="false" customWidth="false" hidden="false" outlineLevel="0" max="257" min="16" style="4" width="8.85"/>
  </cols>
  <sheetData>
    <row r="1" customFormat="false" ht="12.75" hidden="false" customHeight="false" outlineLevel="0" collapsed="false">
      <c r="B1" s="4" t="s">
        <v>164</v>
      </c>
    </row>
    <row r="2" customFormat="false" ht="12.75" hidden="false" customHeight="false" outlineLevel="0" collapsed="false">
      <c r="B2" s="46"/>
      <c r="C2" s="46" t="s">
        <v>76</v>
      </c>
      <c r="D2" s="46" t="s">
        <v>11</v>
      </c>
      <c r="E2" s="46" t="s">
        <v>4</v>
      </c>
    </row>
    <row r="3" customFormat="false" ht="12.75" hidden="false" customHeight="false" outlineLevel="0" collapsed="false">
      <c r="B3" s="65" t="s">
        <v>165</v>
      </c>
      <c r="C3" s="66" t="n">
        <v>46174</v>
      </c>
      <c r="D3" s="66" t="n">
        <v>39653</v>
      </c>
      <c r="E3" s="66" t="n">
        <v>85827</v>
      </c>
      <c r="F3" s="60"/>
    </row>
    <row r="4" customFormat="false" ht="12.75" hidden="false" customHeight="false" outlineLevel="0" collapsed="false">
      <c r="B4" s="65" t="s">
        <v>166</v>
      </c>
      <c r="C4" s="66" t="n">
        <v>11830</v>
      </c>
      <c r="D4" s="66" t="n">
        <v>9835</v>
      </c>
      <c r="E4" s="66" t="n">
        <v>21665</v>
      </c>
      <c r="F4" s="60"/>
    </row>
    <row r="5" customFormat="false" ht="12.75" hidden="false" customHeight="false" outlineLevel="0" collapsed="false">
      <c r="B5" s="128" t="s">
        <v>167</v>
      </c>
      <c r="C5" s="13" t="n">
        <v>5931</v>
      </c>
      <c r="D5" s="13" t="n">
        <v>4130</v>
      </c>
      <c r="E5" s="66" t="n">
        <v>10061</v>
      </c>
    </row>
    <row r="6" customFormat="false" ht="12.75" hidden="false" customHeight="false" outlineLevel="0" collapsed="false">
      <c r="B6" s="128" t="s">
        <v>168</v>
      </c>
      <c r="C6" s="13" t="n">
        <v>12299</v>
      </c>
      <c r="D6" s="13" t="n">
        <v>10720</v>
      </c>
      <c r="E6" s="66" t="n">
        <v>23019</v>
      </c>
    </row>
    <row r="7" customFormat="false" ht="12.75" hidden="false" customHeight="false" outlineLevel="0" collapsed="false">
      <c r="B7" s="128" t="s">
        <v>169</v>
      </c>
      <c r="C7" s="13" t="n">
        <v>922</v>
      </c>
      <c r="D7" s="13" t="n">
        <v>1024</v>
      </c>
      <c r="E7" s="66" t="n">
        <v>1946</v>
      </c>
      <c r="P7" s="13"/>
      <c r="Q7" s="13"/>
    </row>
    <row r="8" customFormat="false" ht="12.75" hidden="false" customHeight="false" outlineLevel="0" collapsed="false">
      <c r="B8" s="128" t="s">
        <v>170</v>
      </c>
      <c r="C8" s="13" t="n">
        <v>216</v>
      </c>
      <c r="D8" s="13" t="n">
        <v>268</v>
      </c>
      <c r="E8" s="66" t="n">
        <v>484</v>
      </c>
      <c r="P8" s="13"/>
      <c r="Q8" s="13"/>
    </row>
    <row r="9" customFormat="false" ht="12.75" hidden="false" customHeight="false" outlineLevel="0" collapsed="false">
      <c r="B9" s="128" t="s">
        <v>171</v>
      </c>
      <c r="C9" s="13" t="n">
        <v>4245</v>
      </c>
      <c r="D9" s="13" t="n">
        <v>3737</v>
      </c>
      <c r="E9" s="66" t="n">
        <v>7982</v>
      </c>
      <c r="P9" s="13"/>
      <c r="Q9" s="13"/>
    </row>
    <row r="10" customFormat="false" ht="12.75" hidden="false" customHeight="false" outlineLevel="0" collapsed="false">
      <c r="B10" s="129" t="s">
        <v>4</v>
      </c>
      <c r="C10" s="47" t="n">
        <v>81617</v>
      </c>
      <c r="D10" s="47" t="n">
        <v>69367</v>
      </c>
      <c r="E10" s="47" t="n">
        <v>150984</v>
      </c>
    </row>
    <row r="11" customFormat="false" ht="12.75" hidden="false" customHeight="false" outlineLevel="0" collapsed="false">
      <c r="B11" s="4" t="s">
        <v>172</v>
      </c>
    </row>
    <row r="12" customFormat="false" ht="12.75" hidden="false" customHeight="false" outlineLevel="0" collapsed="false">
      <c r="K12" s="128"/>
      <c r="L12" s="77"/>
    </row>
    <row r="13" customFormat="false" ht="12.75" hidden="false" customHeight="false" outlineLevel="0" collapsed="false">
      <c r="K13" s="128"/>
      <c r="L13" s="77"/>
    </row>
    <row r="14" customFormat="false" ht="12.75" hidden="false" customHeight="false" outlineLevel="0" collapsed="false">
      <c r="B14" s="4" t="s">
        <v>173</v>
      </c>
    </row>
    <row r="15" customFormat="false" ht="38.25" hidden="false" customHeight="false" outlineLevel="0" collapsed="false">
      <c r="B15" s="130" t="s">
        <v>174</v>
      </c>
      <c r="C15" s="131" t="s">
        <v>165</v>
      </c>
      <c r="D15" s="131" t="s">
        <v>166</v>
      </c>
      <c r="E15" s="131" t="s">
        <v>167</v>
      </c>
      <c r="F15" s="131" t="s">
        <v>168</v>
      </c>
      <c r="G15" s="131" t="s">
        <v>175</v>
      </c>
      <c r="H15" s="131" t="s">
        <v>176</v>
      </c>
      <c r="I15" s="131" t="s">
        <v>171</v>
      </c>
      <c r="J15" s="131" t="s">
        <v>25</v>
      </c>
    </row>
    <row r="16" customFormat="false" ht="12.75" hidden="false" customHeight="false" outlineLevel="0" collapsed="false">
      <c r="B16" s="132" t="s">
        <v>77</v>
      </c>
      <c r="C16" s="6" t="n">
        <v>4037</v>
      </c>
      <c r="D16" s="6" t="n">
        <v>881</v>
      </c>
      <c r="E16" s="6" t="n">
        <v>392</v>
      </c>
      <c r="F16" s="6" t="n">
        <v>795</v>
      </c>
      <c r="G16" s="6" t="n">
        <v>49</v>
      </c>
      <c r="H16" s="6" t="n">
        <v>21</v>
      </c>
      <c r="I16" s="6" t="n">
        <v>448</v>
      </c>
      <c r="J16" s="6" t="n">
        <v>6623</v>
      </c>
    </row>
    <row r="17" customFormat="false" ht="12.75" hidden="false" customHeight="false" outlineLevel="0" collapsed="false">
      <c r="B17" s="132" t="s">
        <v>78</v>
      </c>
      <c r="C17" s="6" t="n">
        <v>45943</v>
      </c>
      <c r="D17" s="6" t="n">
        <v>11674</v>
      </c>
      <c r="E17" s="6" t="n">
        <v>5299</v>
      </c>
      <c r="F17" s="6" t="n">
        <v>11757</v>
      </c>
      <c r="G17" s="6" t="n">
        <v>1120</v>
      </c>
      <c r="H17" s="6" t="n">
        <v>292</v>
      </c>
      <c r="I17" s="6" t="n">
        <v>4644</v>
      </c>
      <c r="J17" s="6" t="n">
        <v>80729</v>
      </c>
    </row>
    <row r="18" customFormat="false" ht="12.75" hidden="false" customHeight="false" outlineLevel="0" collapsed="false">
      <c r="B18" s="132" t="s">
        <v>79</v>
      </c>
      <c r="C18" s="6" t="n">
        <v>35847</v>
      </c>
      <c r="D18" s="6" t="n">
        <v>9110</v>
      </c>
      <c r="E18" s="6" t="n">
        <v>4370</v>
      </c>
      <c r="F18" s="6" t="n">
        <v>10467</v>
      </c>
      <c r="G18" s="6" t="n">
        <v>777</v>
      </c>
      <c r="H18" s="6" t="n">
        <v>171</v>
      </c>
      <c r="I18" s="6" t="n">
        <v>2890</v>
      </c>
      <c r="J18" s="6" t="n">
        <v>63632</v>
      </c>
    </row>
    <row r="19" customFormat="false" ht="12.75" hidden="false" customHeight="false" outlineLevel="0" collapsed="false">
      <c r="B19" s="130" t="s">
        <v>4</v>
      </c>
      <c r="C19" s="133" t="n">
        <v>85827</v>
      </c>
      <c r="D19" s="133" t="n">
        <v>21665</v>
      </c>
      <c r="E19" s="133" t="n">
        <v>10061</v>
      </c>
      <c r="F19" s="133" t="n">
        <v>23019</v>
      </c>
      <c r="G19" s="133" t="n">
        <v>1946</v>
      </c>
      <c r="H19" s="133" t="n">
        <v>484</v>
      </c>
      <c r="I19" s="133" t="n">
        <v>7982</v>
      </c>
      <c r="J19" s="133" t="n">
        <v>150984</v>
      </c>
    </row>
    <row r="23" customFormat="false" ht="12.75" hidden="false" customHeight="false" outlineLevel="0" collapsed="false">
      <c r="B23" s="77" t="s">
        <v>177</v>
      </c>
    </row>
    <row r="24" customFormat="false" ht="38.25" hidden="false" customHeight="false" outlineLevel="0" collapsed="false">
      <c r="B24" s="134" t="s">
        <v>81</v>
      </c>
      <c r="C24" s="135" t="s">
        <v>165</v>
      </c>
      <c r="D24" s="135" t="s">
        <v>166</v>
      </c>
      <c r="E24" s="134" t="s">
        <v>167</v>
      </c>
      <c r="F24" s="134" t="s">
        <v>168</v>
      </c>
      <c r="G24" s="134" t="s">
        <v>175</v>
      </c>
      <c r="H24" s="134" t="s">
        <v>176</v>
      </c>
      <c r="I24" s="134" t="s">
        <v>171</v>
      </c>
      <c r="J24" s="134" t="s">
        <v>25</v>
      </c>
    </row>
    <row r="25" customFormat="false" ht="12.75" hidden="false" customHeight="false" outlineLevel="0" collapsed="false">
      <c r="B25" s="4" t="s">
        <v>82</v>
      </c>
      <c r="C25" s="13" t="n">
        <v>127</v>
      </c>
      <c r="D25" s="13" t="n">
        <v>41</v>
      </c>
      <c r="E25" s="13" t="n">
        <v>33</v>
      </c>
      <c r="F25" s="13" t="n">
        <v>22</v>
      </c>
      <c r="G25" s="13" t="n">
        <v>1</v>
      </c>
      <c r="H25" s="13"/>
      <c r="I25" s="13" t="n">
        <v>12</v>
      </c>
      <c r="J25" s="13" t="n">
        <v>236</v>
      </c>
      <c r="M25" s="128"/>
      <c r="N25" s="77"/>
    </row>
    <row r="26" customFormat="false" ht="12.75" hidden="false" customHeight="false" outlineLevel="0" collapsed="false">
      <c r="B26" s="4" t="s">
        <v>83</v>
      </c>
      <c r="C26" s="13" t="n">
        <v>294</v>
      </c>
      <c r="D26" s="13" t="n">
        <v>75</v>
      </c>
      <c r="E26" s="13" t="n">
        <v>67</v>
      </c>
      <c r="F26" s="13" t="n">
        <v>66</v>
      </c>
      <c r="G26" s="13" t="n">
        <v>3</v>
      </c>
      <c r="H26" s="13"/>
      <c r="I26" s="13" t="n">
        <v>22</v>
      </c>
      <c r="J26" s="13" t="n">
        <v>527</v>
      </c>
    </row>
    <row r="27" customFormat="false" ht="12.75" hidden="false" customHeight="false" outlineLevel="0" collapsed="false">
      <c r="B27" s="4" t="s">
        <v>84</v>
      </c>
      <c r="C27" s="13" t="n">
        <v>18341</v>
      </c>
      <c r="D27" s="13" t="n">
        <v>5157</v>
      </c>
      <c r="E27" s="13" t="n">
        <v>3146</v>
      </c>
      <c r="F27" s="13" t="n">
        <v>4521</v>
      </c>
      <c r="G27" s="13" t="n">
        <v>317</v>
      </c>
      <c r="H27" s="13" t="n">
        <v>98</v>
      </c>
      <c r="I27" s="13" t="n">
        <v>1628</v>
      </c>
      <c r="J27" s="13" t="n">
        <v>33208</v>
      </c>
    </row>
    <row r="28" customFormat="false" ht="12.75" hidden="false" customHeight="false" outlineLevel="0" collapsed="false">
      <c r="B28" s="4" t="s">
        <v>85</v>
      </c>
      <c r="C28" s="13" t="n">
        <v>51501</v>
      </c>
      <c r="D28" s="13" t="n">
        <v>12940</v>
      </c>
      <c r="E28" s="13" t="n">
        <v>5684</v>
      </c>
      <c r="F28" s="13" t="n">
        <v>13565</v>
      </c>
      <c r="G28" s="13" t="n">
        <v>1207</v>
      </c>
      <c r="H28" s="13" t="n">
        <v>317</v>
      </c>
      <c r="I28" s="13" t="n">
        <v>5238</v>
      </c>
      <c r="J28" s="13" t="n">
        <v>90452</v>
      </c>
    </row>
    <row r="29" customFormat="false" ht="12.75" hidden="false" customHeight="false" outlineLevel="0" collapsed="false">
      <c r="B29" s="4" t="s">
        <v>86</v>
      </c>
      <c r="C29" s="13" t="n">
        <v>14500</v>
      </c>
      <c r="D29" s="13" t="n">
        <v>3260</v>
      </c>
      <c r="E29" s="13" t="n">
        <v>950</v>
      </c>
      <c r="F29" s="13" t="n">
        <v>4638</v>
      </c>
      <c r="G29" s="13" t="n">
        <v>352</v>
      </c>
      <c r="H29" s="13" t="n">
        <v>66</v>
      </c>
      <c r="I29" s="13" t="n">
        <v>1023</v>
      </c>
      <c r="J29" s="13" t="n">
        <v>24789</v>
      </c>
    </row>
    <row r="30" customFormat="false" ht="12.75" hidden="false" customHeight="false" outlineLevel="0" collapsed="false">
      <c r="B30" s="4" t="s">
        <v>87</v>
      </c>
      <c r="C30" s="13" t="n">
        <v>526</v>
      </c>
      <c r="D30" s="13" t="n">
        <v>110</v>
      </c>
      <c r="E30" s="13" t="n">
        <v>38</v>
      </c>
      <c r="F30" s="13" t="n">
        <v>164</v>
      </c>
      <c r="G30" s="13" t="n">
        <v>17</v>
      </c>
      <c r="H30" s="13" t="n">
        <v>1</v>
      </c>
      <c r="I30" s="13" t="n">
        <v>30</v>
      </c>
      <c r="J30" s="13" t="n">
        <v>886</v>
      </c>
    </row>
    <row r="31" customFormat="false" ht="12.75" hidden="false" customHeight="false" outlineLevel="0" collapsed="false">
      <c r="B31" s="4" t="s">
        <v>88</v>
      </c>
      <c r="C31" s="13" t="n">
        <v>538</v>
      </c>
      <c r="D31" s="13" t="n">
        <v>82</v>
      </c>
      <c r="E31" s="13" t="n">
        <v>143</v>
      </c>
      <c r="F31" s="13" t="n">
        <v>43</v>
      </c>
      <c r="G31" s="13" t="n">
        <v>49</v>
      </c>
      <c r="H31" s="13" t="n">
        <v>2</v>
      </c>
      <c r="I31" s="13" t="n">
        <v>29</v>
      </c>
      <c r="J31" s="13" t="n">
        <v>886</v>
      </c>
    </row>
    <row r="32" customFormat="false" ht="12.75" hidden="false" customHeight="false" outlineLevel="0" collapsed="false">
      <c r="B32" s="46" t="s">
        <v>25</v>
      </c>
      <c r="C32" s="47" t="n">
        <v>85827</v>
      </c>
      <c r="D32" s="47" t="n">
        <v>21665</v>
      </c>
      <c r="E32" s="47" t="n">
        <v>10061</v>
      </c>
      <c r="F32" s="47" t="n">
        <v>23019</v>
      </c>
      <c r="G32" s="47" t="n">
        <v>1946</v>
      </c>
      <c r="H32" s="47" t="n">
        <v>484</v>
      </c>
      <c r="I32" s="47" t="n">
        <v>7982</v>
      </c>
      <c r="J32" s="47" t="n">
        <v>150984</v>
      </c>
    </row>
    <row r="37" customFormat="false" ht="12.75" hidden="false" customHeight="false" outlineLevel="0" collapsed="false">
      <c r="B37" s="4" t="s">
        <v>178</v>
      </c>
    </row>
    <row r="38" customFormat="false" ht="38.25" hidden="false" customHeight="false" outlineLevel="0" collapsed="false">
      <c r="B38" s="134" t="s">
        <v>179</v>
      </c>
      <c r="C38" s="135" t="s">
        <v>165</v>
      </c>
      <c r="D38" s="135" t="s">
        <v>166</v>
      </c>
      <c r="E38" s="134" t="s">
        <v>167</v>
      </c>
      <c r="F38" s="134" t="s">
        <v>168</v>
      </c>
      <c r="G38" s="134" t="s">
        <v>175</v>
      </c>
      <c r="H38" s="134" t="s">
        <v>176</v>
      </c>
      <c r="I38" s="134" t="s">
        <v>171</v>
      </c>
      <c r="J38" s="134" t="s">
        <v>25</v>
      </c>
    </row>
    <row r="39" customFormat="false" ht="12.75" hidden="false" customHeight="false" outlineLevel="0" collapsed="false">
      <c r="B39" s="136" t="s">
        <v>180</v>
      </c>
      <c r="C39" s="137" t="n">
        <v>84794</v>
      </c>
      <c r="D39" s="137" t="n">
        <v>21107</v>
      </c>
      <c r="E39" s="137" t="n">
        <v>9723</v>
      </c>
      <c r="F39" s="137" t="n">
        <v>22457</v>
      </c>
      <c r="G39" s="137" t="n">
        <v>1934</v>
      </c>
      <c r="H39" s="137" t="n">
        <v>481</v>
      </c>
      <c r="I39" s="137" t="n">
        <v>7878</v>
      </c>
      <c r="J39" s="137" t="n">
        <v>148374</v>
      </c>
    </row>
    <row r="40" customFormat="false" ht="12.75" hidden="false" customHeight="false" outlineLevel="0" collapsed="false">
      <c r="B40" s="138" t="s">
        <v>26</v>
      </c>
      <c r="C40" s="139" t="n">
        <v>7254</v>
      </c>
      <c r="D40" s="139" t="n">
        <v>2102</v>
      </c>
      <c r="E40" s="140" t="n">
        <v>519</v>
      </c>
      <c r="F40" s="13" t="n">
        <v>2649</v>
      </c>
      <c r="G40" s="141" t="n">
        <v>149</v>
      </c>
      <c r="H40" s="141" t="n">
        <v>30</v>
      </c>
      <c r="I40" s="141" t="n">
        <v>502</v>
      </c>
      <c r="J40" s="140" t="n">
        <v>13205</v>
      </c>
    </row>
    <row r="41" customFormat="false" ht="12.75" hidden="false" customHeight="false" outlineLevel="0" collapsed="false">
      <c r="B41" s="138" t="s">
        <v>27</v>
      </c>
      <c r="C41" s="139" t="n">
        <v>4573</v>
      </c>
      <c r="D41" s="139" t="n">
        <v>1109</v>
      </c>
      <c r="E41" s="140" t="n">
        <v>399</v>
      </c>
      <c r="F41" s="13" t="n">
        <v>1513</v>
      </c>
      <c r="G41" s="141" t="n">
        <v>48</v>
      </c>
      <c r="H41" s="141" t="n">
        <v>96</v>
      </c>
      <c r="I41" s="141" t="n">
        <v>452</v>
      </c>
      <c r="J41" s="140" t="n">
        <v>8190</v>
      </c>
    </row>
    <row r="42" customFormat="false" ht="12.75" hidden="false" customHeight="false" outlineLevel="0" collapsed="false">
      <c r="B42" s="138" t="s">
        <v>28</v>
      </c>
      <c r="C42" s="139" t="n">
        <v>11540</v>
      </c>
      <c r="D42" s="139" t="n">
        <v>3063</v>
      </c>
      <c r="E42" s="140" t="n">
        <v>1181</v>
      </c>
      <c r="F42" s="13" t="n">
        <v>2899</v>
      </c>
      <c r="G42" s="141" t="n">
        <v>251</v>
      </c>
      <c r="H42" s="141" t="n">
        <v>13</v>
      </c>
      <c r="I42" s="141" t="n">
        <v>1407</v>
      </c>
      <c r="J42" s="140" t="n">
        <v>20354</v>
      </c>
    </row>
    <row r="43" customFormat="false" ht="12.75" hidden="false" customHeight="false" outlineLevel="0" collapsed="false">
      <c r="B43" s="138" t="s">
        <v>29</v>
      </c>
      <c r="C43" s="139" t="n">
        <v>46112</v>
      </c>
      <c r="D43" s="139" t="n">
        <v>10291</v>
      </c>
      <c r="E43" s="140" t="n">
        <v>6059</v>
      </c>
      <c r="F43" s="13" t="n">
        <v>11027</v>
      </c>
      <c r="G43" s="141" t="n">
        <v>975</v>
      </c>
      <c r="H43" s="141" t="n">
        <v>218</v>
      </c>
      <c r="I43" s="141" t="n">
        <v>4234</v>
      </c>
      <c r="J43" s="140" t="n">
        <v>78916</v>
      </c>
    </row>
    <row r="44" customFormat="false" ht="12.75" hidden="false" customHeight="false" outlineLevel="0" collapsed="false">
      <c r="B44" s="138" t="s">
        <v>30</v>
      </c>
      <c r="C44" s="139" t="n">
        <v>15315</v>
      </c>
      <c r="D44" s="139" t="n">
        <v>4542</v>
      </c>
      <c r="E44" s="140" t="n">
        <v>1565</v>
      </c>
      <c r="F44" s="13" t="n">
        <v>4369</v>
      </c>
      <c r="G44" s="141" t="n">
        <v>511</v>
      </c>
      <c r="H44" s="141" t="n">
        <v>124</v>
      </c>
      <c r="I44" s="141" t="n">
        <v>1283</v>
      </c>
      <c r="J44" s="140" t="n">
        <v>27709</v>
      </c>
    </row>
    <row r="45" customFormat="false" ht="12.75" hidden="false" customHeight="false" outlineLevel="0" collapsed="false">
      <c r="B45" s="136" t="s">
        <v>181</v>
      </c>
      <c r="C45" s="142" t="n">
        <v>606</v>
      </c>
      <c r="D45" s="142" t="n">
        <v>176</v>
      </c>
      <c r="E45" s="137" t="n">
        <v>135</v>
      </c>
      <c r="F45" s="137" t="n">
        <v>154</v>
      </c>
      <c r="G45" s="137" t="n">
        <v>9</v>
      </c>
      <c r="H45" s="137" t="n">
        <v>3</v>
      </c>
      <c r="I45" s="137" t="n">
        <v>30</v>
      </c>
      <c r="J45" s="137" t="n">
        <v>1113</v>
      </c>
    </row>
    <row r="46" customFormat="false" ht="12.75" hidden="false" customHeight="false" outlineLevel="0" collapsed="false">
      <c r="B46" s="128" t="s">
        <v>88</v>
      </c>
      <c r="C46" s="143" t="n">
        <v>427</v>
      </c>
      <c r="D46" s="143" t="n">
        <v>382</v>
      </c>
      <c r="E46" s="13" t="n">
        <v>203</v>
      </c>
      <c r="F46" s="13" t="n">
        <v>408</v>
      </c>
      <c r="G46" s="13" t="n">
        <v>3</v>
      </c>
      <c r="H46" s="13" t="n">
        <v>0</v>
      </c>
      <c r="I46" s="13" t="n">
        <v>74</v>
      </c>
      <c r="J46" s="140" t="n">
        <v>1497</v>
      </c>
    </row>
    <row r="47" customFormat="false" ht="12.75" hidden="false" customHeight="false" outlineLevel="0" collapsed="false">
      <c r="B47" s="144" t="s">
        <v>4</v>
      </c>
      <c r="C47" s="145" t="n">
        <v>85827</v>
      </c>
      <c r="D47" s="145" t="n">
        <v>21665</v>
      </c>
      <c r="E47" s="145" t="n">
        <v>10061</v>
      </c>
      <c r="F47" s="145" t="n">
        <v>23019</v>
      </c>
      <c r="G47" s="145" t="n">
        <v>1946</v>
      </c>
      <c r="H47" s="145" t="n">
        <v>484</v>
      </c>
      <c r="I47" s="145" t="n">
        <v>7982</v>
      </c>
      <c r="J47" s="145" t="n">
        <v>150984</v>
      </c>
    </row>
    <row r="52" customFormat="false" ht="12.75" hidden="false" customHeight="false" outlineLevel="0" collapsed="false">
      <c r="D52" s="128"/>
      <c r="E5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17.85"/>
    <col collapsed="false" customWidth="true" hidden="false" outlineLevel="0" max="3" min="3" style="4" width="12.99"/>
    <col collapsed="false" customWidth="true" hidden="false" outlineLevel="0" max="4" min="4" style="4" width="13.14"/>
    <col collapsed="false" customWidth="false" hidden="false" outlineLevel="0" max="6" min="5" style="4" width="8.85"/>
    <col collapsed="false" customWidth="true" hidden="false" outlineLevel="0" max="7" min="7" style="4" width="11.28"/>
    <col collapsed="false" customWidth="true" hidden="false" outlineLevel="0" max="9" min="8" style="4" width="12.99"/>
    <col collapsed="false" customWidth="false" hidden="false" outlineLevel="0" max="257" min="10" style="4" width="8.85"/>
  </cols>
  <sheetData>
    <row r="1" customFormat="false" ht="12.75" hidden="false" customHeight="false" outlineLevel="0" collapsed="false">
      <c r="B1" s="4" t="s">
        <v>182</v>
      </c>
    </row>
    <row r="2" customFormat="false" ht="12.75" hidden="false" customHeight="true" outlineLevel="0" collapsed="false">
      <c r="B2" s="146"/>
      <c r="C2" s="131" t="s">
        <v>165</v>
      </c>
      <c r="D2" s="131" t="s">
        <v>166</v>
      </c>
      <c r="E2" s="131" t="s">
        <v>167</v>
      </c>
      <c r="F2" s="130" t="s">
        <v>183</v>
      </c>
      <c r="G2" s="131" t="s">
        <v>184</v>
      </c>
      <c r="H2" s="131" t="s">
        <v>176</v>
      </c>
      <c r="I2" s="131" t="s">
        <v>171</v>
      </c>
      <c r="J2" s="131" t="s">
        <v>185</v>
      </c>
    </row>
    <row r="3" customFormat="false" ht="12.75" hidden="false" customHeight="true" outlineLevel="0" collapsed="false">
      <c r="B3" s="147"/>
      <c r="C3" s="131"/>
      <c r="D3" s="131"/>
      <c r="E3" s="131"/>
      <c r="F3" s="130"/>
      <c r="G3" s="131"/>
      <c r="H3" s="131"/>
      <c r="I3" s="131"/>
      <c r="J3" s="131"/>
    </row>
    <row r="4" customFormat="false" ht="12.75" hidden="false" customHeight="false" outlineLevel="0" collapsed="false">
      <c r="B4" s="148" t="s">
        <v>186</v>
      </c>
      <c r="C4" s="149" t="n">
        <v>6895</v>
      </c>
      <c r="D4" s="149" t="n">
        <v>2188</v>
      </c>
      <c r="E4" s="149" t="n">
        <v>353</v>
      </c>
      <c r="F4" s="149" t="n">
        <v>2492</v>
      </c>
      <c r="G4" s="149" t="n">
        <v>178</v>
      </c>
      <c r="H4" s="149" t="n">
        <v>23</v>
      </c>
      <c r="I4" s="149" t="n">
        <v>449</v>
      </c>
      <c r="J4" s="149" t="n">
        <v>12578</v>
      </c>
    </row>
    <row r="5" customFormat="false" ht="12.75" hidden="false" customHeight="false" outlineLevel="0" collapsed="false">
      <c r="B5" s="60" t="s">
        <v>187</v>
      </c>
      <c r="C5" s="61" t="n">
        <v>3738</v>
      </c>
      <c r="D5" s="61" t="n">
        <v>76</v>
      </c>
      <c r="E5" s="61" t="n">
        <v>53</v>
      </c>
      <c r="F5" s="61" t="n">
        <v>817</v>
      </c>
      <c r="G5" s="61" t="n">
        <v>139</v>
      </c>
      <c r="H5" s="61" t="n">
        <v>23</v>
      </c>
      <c r="I5" s="61" t="n">
        <v>174</v>
      </c>
      <c r="J5" s="61" t="n">
        <v>5020</v>
      </c>
    </row>
    <row r="6" customFormat="false" ht="12.75" hidden="false" customHeight="false" outlineLevel="0" collapsed="false">
      <c r="B6" s="60" t="s">
        <v>95</v>
      </c>
      <c r="C6" s="61" t="n">
        <v>3157</v>
      </c>
      <c r="D6" s="61" t="n">
        <v>2112</v>
      </c>
      <c r="E6" s="61" t="n">
        <v>300</v>
      </c>
      <c r="F6" s="61" t="n">
        <v>1675</v>
      </c>
      <c r="G6" s="61" t="n">
        <v>39</v>
      </c>
      <c r="H6" s="61"/>
      <c r="I6" s="61" t="n">
        <v>275</v>
      </c>
      <c r="J6" s="61" t="n">
        <v>7558</v>
      </c>
    </row>
    <row r="7" customFormat="false" ht="12.75" hidden="false" customHeight="false" outlineLevel="0" collapsed="false">
      <c r="B7" s="148" t="s">
        <v>188</v>
      </c>
      <c r="C7" s="149" t="n">
        <v>5083</v>
      </c>
      <c r="D7" s="149" t="n">
        <v>1354</v>
      </c>
      <c r="E7" s="149" t="n">
        <v>451</v>
      </c>
      <c r="F7" s="149" t="n">
        <v>1616</v>
      </c>
      <c r="G7" s="149" t="n">
        <v>52</v>
      </c>
      <c r="H7" s="149" t="n">
        <v>101</v>
      </c>
      <c r="I7" s="149" t="n">
        <v>633</v>
      </c>
      <c r="J7" s="149" t="n">
        <v>9290</v>
      </c>
    </row>
    <row r="8" customFormat="false" ht="12.75" hidden="false" customHeight="false" outlineLevel="0" collapsed="false">
      <c r="B8" s="60" t="s">
        <v>187</v>
      </c>
      <c r="C8" s="61" t="n">
        <v>3235</v>
      </c>
      <c r="D8" s="61" t="n">
        <v>358</v>
      </c>
      <c r="E8" s="61" t="n">
        <v>156</v>
      </c>
      <c r="F8" s="61" t="n">
        <v>992</v>
      </c>
      <c r="G8" s="61" t="n">
        <v>46</v>
      </c>
      <c r="H8" s="61" t="n">
        <v>97</v>
      </c>
      <c r="I8" s="61" t="n">
        <v>236</v>
      </c>
      <c r="J8" s="61" t="n">
        <v>5120</v>
      </c>
    </row>
    <row r="9" customFormat="false" ht="12.75" hidden="false" customHeight="false" outlineLevel="0" collapsed="false">
      <c r="B9" s="60" t="s">
        <v>95</v>
      </c>
      <c r="C9" s="61" t="n">
        <v>1848</v>
      </c>
      <c r="D9" s="61" t="n">
        <v>996</v>
      </c>
      <c r="E9" s="61" t="n">
        <v>295</v>
      </c>
      <c r="F9" s="61" t="n">
        <v>624</v>
      </c>
      <c r="G9" s="61" t="n">
        <v>6</v>
      </c>
      <c r="H9" s="61" t="n">
        <v>4</v>
      </c>
      <c r="I9" s="61" t="n">
        <v>397</v>
      </c>
      <c r="J9" s="61" t="n">
        <v>4170</v>
      </c>
    </row>
    <row r="10" customFormat="false" ht="12.75" hidden="false" customHeight="false" outlineLevel="0" collapsed="false">
      <c r="B10" s="148" t="s">
        <v>189</v>
      </c>
      <c r="C10" s="149" t="n">
        <v>10387</v>
      </c>
      <c r="D10" s="149" t="n">
        <v>2376</v>
      </c>
      <c r="E10" s="149" t="n">
        <v>913</v>
      </c>
      <c r="F10" s="149" t="n">
        <v>2433</v>
      </c>
      <c r="G10" s="149" t="n">
        <v>230</v>
      </c>
      <c r="H10" s="149" t="n">
        <v>10</v>
      </c>
      <c r="I10" s="149" t="n">
        <v>1234</v>
      </c>
      <c r="J10" s="149" t="n">
        <v>17583</v>
      </c>
    </row>
    <row r="11" customFormat="false" ht="12.75" hidden="false" customHeight="false" outlineLevel="0" collapsed="false">
      <c r="B11" s="60" t="s">
        <v>187</v>
      </c>
      <c r="C11" s="61" t="n">
        <v>7220</v>
      </c>
      <c r="D11" s="61" t="n">
        <v>693</v>
      </c>
      <c r="E11" s="61" t="n">
        <v>222</v>
      </c>
      <c r="F11" s="61" t="n">
        <v>1277</v>
      </c>
      <c r="G11" s="61" t="n">
        <v>216</v>
      </c>
      <c r="H11" s="61" t="n">
        <v>8</v>
      </c>
      <c r="I11" s="61" t="n">
        <v>770</v>
      </c>
      <c r="J11" s="61" t="n">
        <v>10406</v>
      </c>
    </row>
    <row r="12" customFormat="false" ht="12.75" hidden="false" customHeight="false" outlineLevel="0" collapsed="false">
      <c r="B12" s="60" t="s">
        <v>95</v>
      </c>
      <c r="C12" s="61" t="n">
        <v>3167</v>
      </c>
      <c r="D12" s="61" t="n">
        <v>1683</v>
      </c>
      <c r="E12" s="61" t="n">
        <v>691</v>
      </c>
      <c r="F12" s="61" t="n">
        <v>1156</v>
      </c>
      <c r="G12" s="61" t="n">
        <v>14</v>
      </c>
      <c r="H12" s="61" t="n">
        <v>2</v>
      </c>
      <c r="I12" s="61" t="n">
        <v>464</v>
      </c>
      <c r="J12" s="61" t="n">
        <v>7177</v>
      </c>
    </row>
    <row r="13" customFormat="false" ht="12.75" hidden="false" customHeight="false" outlineLevel="0" collapsed="false">
      <c r="B13" s="148" t="s">
        <v>190</v>
      </c>
      <c r="C13" s="149" t="n">
        <v>48055</v>
      </c>
      <c r="D13" s="149" t="n">
        <v>11191</v>
      </c>
      <c r="E13" s="149" t="n">
        <v>6828</v>
      </c>
      <c r="F13" s="149" t="n">
        <v>12162</v>
      </c>
      <c r="G13" s="149" t="n">
        <v>985</v>
      </c>
      <c r="H13" s="149" t="n">
        <v>235</v>
      </c>
      <c r="I13" s="149" t="n">
        <v>4384</v>
      </c>
      <c r="J13" s="149" t="n">
        <v>83840</v>
      </c>
    </row>
    <row r="14" customFormat="false" ht="12.75" hidden="false" customHeight="false" outlineLevel="0" collapsed="false">
      <c r="B14" s="60" t="s">
        <v>187</v>
      </c>
      <c r="C14" s="61" t="n">
        <v>25796</v>
      </c>
      <c r="D14" s="61" t="n">
        <v>385</v>
      </c>
      <c r="E14" s="61" t="n">
        <v>1173</v>
      </c>
      <c r="F14" s="61" t="n">
        <v>3403</v>
      </c>
      <c r="G14" s="61" t="n">
        <v>856</v>
      </c>
      <c r="H14" s="61" t="n">
        <v>133</v>
      </c>
      <c r="I14" s="61" t="n">
        <v>1929</v>
      </c>
      <c r="J14" s="61" t="n">
        <v>33675</v>
      </c>
    </row>
    <row r="15" customFormat="false" ht="12.75" hidden="false" customHeight="false" outlineLevel="0" collapsed="false">
      <c r="B15" s="60" t="s">
        <v>95</v>
      </c>
      <c r="C15" s="61" t="n">
        <v>22259</v>
      </c>
      <c r="D15" s="61" t="n">
        <v>10806</v>
      </c>
      <c r="E15" s="61" t="n">
        <v>5655</v>
      </c>
      <c r="F15" s="61" t="n">
        <v>8759</v>
      </c>
      <c r="G15" s="61" t="n">
        <v>129</v>
      </c>
      <c r="H15" s="61" t="n">
        <v>102</v>
      </c>
      <c r="I15" s="61" t="n">
        <v>2455</v>
      </c>
      <c r="J15" s="61" t="n">
        <v>50165</v>
      </c>
    </row>
    <row r="16" customFormat="false" ht="12.75" hidden="false" customHeight="false" outlineLevel="0" collapsed="false">
      <c r="B16" s="148" t="s">
        <v>191</v>
      </c>
      <c r="C16" s="149" t="n">
        <v>15210</v>
      </c>
      <c r="D16" s="149" t="n">
        <v>4542</v>
      </c>
      <c r="E16" s="149" t="n">
        <v>1510</v>
      </c>
      <c r="F16" s="149" t="n">
        <v>4301</v>
      </c>
      <c r="G16" s="149" t="n">
        <v>432</v>
      </c>
      <c r="H16" s="149" t="n">
        <v>105</v>
      </c>
      <c r="I16" s="149" t="n">
        <v>1279</v>
      </c>
      <c r="J16" s="149" t="n">
        <v>27379</v>
      </c>
    </row>
    <row r="17" customFormat="false" ht="12.75" hidden="false" customHeight="false" outlineLevel="0" collapsed="false">
      <c r="B17" s="60" t="s">
        <v>187</v>
      </c>
      <c r="C17" s="61" t="n">
        <v>8556</v>
      </c>
      <c r="D17" s="61" t="n">
        <v>171</v>
      </c>
      <c r="E17" s="61" t="n">
        <v>205</v>
      </c>
      <c r="F17" s="61" t="n">
        <v>1417</v>
      </c>
      <c r="G17" s="61" t="n">
        <v>419</v>
      </c>
      <c r="H17" s="61" t="n">
        <v>84</v>
      </c>
      <c r="I17" s="61" t="n">
        <v>634</v>
      </c>
      <c r="J17" s="61" t="n">
        <v>11486</v>
      </c>
    </row>
    <row r="18" customFormat="false" ht="12.75" hidden="false" customHeight="false" outlineLevel="0" collapsed="false">
      <c r="B18" s="4" t="s">
        <v>95</v>
      </c>
      <c r="C18" s="13" t="n">
        <v>6654</v>
      </c>
      <c r="D18" s="13" t="n">
        <v>4371</v>
      </c>
      <c r="E18" s="13" t="n">
        <v>1305</v>
      </c>
      <c r="F18" s="13" t="n">
        <v>2884</v>
      </c>
      <c r="G18" s="13" t="n">
        <v>13</v>
      </c>
      <c r="H18" s="13" t="n">
        <v>21</v>
      </c>
      <c r="I18" s="13" t="n">
        <v>645</v>
      </c>
      <c r="J18" s="61" t="n">
        <v>15893</v>
      </c>
    </row>
    <row r="19" customFormat="false" ht="12.75" hidden="false" customHeight="false" outlineLevel="0" collapsed="false">
      <c r="B19" s="150" t="s">
        <v>192</v>
      </c>
      <c r="C19" s="151" t="n">
        <v>48545</v>
      </c>
      <c r="D19" s="151" t="n">
        <v>1683</v>
      </c>
      <c r="E19" s="151" t="n">
        <v>1809</v>
      </c>
      <c r="F19" s="151" t="n">
        <v>7906</v>
      </c>
      <c r="G19" s="151" t="n">
        <v>1676</v>
      </c>
      <c r="H19" s="151" t="n">
        <v>345</v>
      </c>
      <c r="I19" s="151" t="n">
        <v>3743</v>
      </c>
      <c r="J19" s="151" t="n">
        <v>65707</v>
      </c>
    </row>
    <row r="20" customFormat="false" ht="12.75" hidden="false" customHeight="false" outlineLevel="0" collapsed="false">
      <c r="B20" s="152" t="s">
        <v>193</v>
      </c>
      <c r="C20" s="153" t="n">
        <v>37085</v>
      </c>
      <c r="D20" s="153" t="n">
        <v>19968</v>
      </c>
      <c r="E20" s="153" t="n">
        <v>8246</v>
      </c>
      <c r="F20" s="153" t="n">
        <v>15098</v>
      </c>
      <c r="G20" s="153" t="n">
        <v>201</v>
      </c>
      <c r="H20" s="153" t="n">
        <v>129</v>
      </c>
      <c r="I20" s="153" t="n">
        <v>4236</v>
      </c>
      <c r="J20" s="153" t="n">
        <v>84963</v>
      </c>
    </row>
    <row r="21" customFormat="false" ht="12.75" hidden="false" customHeight="false" outlineLevel="0" collapsed="false">
      <c r="B21" s="154" t="s">
        <v>88</v>
      </c>
      <c r="C21" s="45" t="n">
        <v>197</v>
      </c>
      <c r="D21" s="45" t="n">
        <v>14</v>
      </c>
      <c r="E21" s="45" t="n">
        <v>6</v>
      </c>
      <c r="F21" s="45" t="n">
        <v>15</v>
      </c>
      <c r="G21" s="45" t="n">
        <v>69</v>
      </c>
      <c r="H21" s="45" t="n">
        <v>10</v>
      </c>
      <c r="I21" s="45" t="n">
        <v>3</v>
      </c>
      <c r="J21" s="13" t="n">
        <v>314</v>
      </c>
    </row>
    <row r="22" customFormat="false" ht="12.75" hidden="false" customHeight="false" outlineLevel="0" collapsed="false">
      <c r="B22" s="46" t="s">
        <v>25</v>
      </c>
      <c r="C22" s="47" t="n">
        <v>85827</v>
      </c>
      <c r="D22" s="47" t="n">
        <v>21665</v>
      </c>
      <c r="E22" s="47" t="n">
        <v>10061</v>
      </c>
      <c r="F22" s="47" t="n">
        <v>23019</v>
      </c>
      <c r="G22" s="47" t="n">
        <v>1946</v>
      </c>
      <c r="H22" s="47" t="n">
        <v>484</v>
      </c>
      <c r="I22" s="47" t="n">
        <v>7982</v>
      </c>
      <c r="J22" s="47" t="n">
        <v>150984</v>
      </c>
    </row>
  </sheetData>
  <mergeCells count="8"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2.14"/>
    <col collapsed="false" customWidth="true" hidden="false" outlineLevel="0" max="2" min="2" style="16" width="13.14"/>
    <col collapsed="false" customWidth="true" hidden="false" outlineLevel="0" max="3" min="3" style="16" width="11.42"/>
    <col collapsed="false" customWidth="false" hidden="false" outlineLevel="0" max="257" min="4" style="16" width="8.85"/>
  </cols>
  <sheetData>
    <row r="2" customFormat="false" ht="15" hidden="false" customHeight="false" outlineLevel="0" collapsed="false">
      <c r="A2" s="17"/>
      <c r="B2" s="17" t="s">
        <v>7</v>
      </c>
      <c r="C2" s="17" t="s">
        <v>8</v>
      </c>
      <c r="D2" s="17" t="s">
        <v>4</v>
      </c>
    </row>
    <row r="3" customFormat="false" ht="15" hidden="false" customHeight="false" outlineLevel="0" collapsed="false">
      <c r="A3" s="18" t="n">
        <v>41760</v>
      </c>
      <c r="B3" s="13" t="n">
        <v>5675</v>
      </c>
      <c r="C3" s="13" t="n">
        <v>6651</v>
      </c>
      <c r="D3" s="13" t="n">
        <v>12326</v>
      </c>
    </row>
    <row r="4" customFormat="false" ht="15" hidden="false" customHeight="false" outlineLevel="0" collapsed="false">
      <c r="A4" s="18" t="n">
        <v>41791</v>
      </c>
      <c r="B4" s="13" t="n">
        <v>2220</v>
      </c>
      <c r="C4" s="13" t="n">
        <v>1559</v>
      </c>
      <c r="D4" s="13" t="n">
        <v>3779</v>
      </c>
    </row>
    <row r="5" customFormat="false" ht="15" hidden="false" customHeight="false" outlineLevel="0" collapsed="false">
      <c r="A5" s="18" t="n">
        <v>41821</v>
      </c>
      <c r="B5" s="13" t="n">
        <v>1899</v>
      </c>
      <c r="C5" s="13" t="n">
        <v>1832</v>
      </c>
      <c r="D5" s="13" t="n">
        <v>3731</v>
      </c>
    </row>
    <row r="6" customFormat="false" ht="15" hidden="false" customHeight="false" outlineLevel="0" collapsed="false">
      <c r="A6" s="18" t="n">
        <v>41852</v>
      </c>
      <c r="B6" s="13" t="n">
        <v>865</v>
      </c>
      <c r="C6" s="13" t="n">
        <v>757</v>
      </c>
      <c r="D6" s="13" t="n">
        <v>1622</v>
      </c>
    </row>
    <row r="7" customFormat="false" ht="15" hidden="false" customHeight="false" outlineLevel="0" collapsed="false">
      <c r="A7" s="18" t="n">
        <v>41883</v>
      </c>
      <c r="B7" s="13" t="n">
        <v>1965</v>
      </c>
      <c r="C7" s="13" t="n">
        <v>2612</v>
      </c>
      <c r="D7" s="13" t="n">
        <v>4577</v>
      </c>
    </row>
    <row r="8" customFormat="false" ht="15" hidden="false" customHeight="false" outlineLevel="0" collapsed="false">
      <c r="A8" s="18" t="n">
        <v>41913</v>
      </c>
      <c r="B8" s="13" t="n">
        <v>2780</v>
      </c>
      <c r="C8" s="13" t="n">
        <v>3389</v>
      </c>
      <c r="D8" s="13" t="n">
        <v>6169</v>
      </c>
    </row>
    <row r="9" customFormat="false" ht="15" hidden="false" customHeight="false" outlineLevel="0" collapsed="false">
      <c r="A9" s="18" t="n">
        <v>41944</v>
      </c>
      <c r="B9" s="13" t="n">
        <v>2982</v>
      </c>
      <c r="C9" s="13" t="n">
        <v>3346</v>
      </c>
      <c r="D9" s="13" t="n">
        <v>6328</v>
      </c>
    </row>
    <row r="10" customFormat="false" ht="15" hidden="false" customHeight="false" outlineLevel="0" collapsed="false">
      <c r="A10" s="18" t="n">
        <v>41974</v>
      </c>
      <c r="B10" s="13" t="n">
        <v>3643</v>
      </c>
      <c r="C10" s="13" t="n">
        <v>2539</v>
      </c>
      <c r="D10" s="13" t="n">
        <v>6182</v>
      </c>
    </row>
    <row r="11" customFormat="false" ht="15" hidden="false" customHeight="false" outlineLevel="0" collapsed="false">
      <c r="A11" s="18" t="n">
        <v>42005</v>
      </c>
      <c r="B11" s="13" t="n">
        <v>1568</v>
      </c>
      <c r="C11" s="13" t="n">
        <v>1842</v>
      </c>
      <c r="D11" s="13" t="n">
        <v>3410</v>
      </c>
    </row>
    <row r="12" customFormat="false" ht="15" hidden="false" customHeight="false" outlineLevel="0" collapsed="false">
      <c r="A12" s="18" t="n">
        <v>42036</v>
      </c>
      <c r="B12" s="13" t="n">
        <v>1413</v>
      </c>
      <c r="C12" s="13" t="n">
        <v>2461</v>
      </c>
      <c r="D12" s="13" t="n">
        <v>3874</v>
      </c>
    </row>
    <row r="13" customFormat="false" ht="15" hidden="false" customHeight="false" outlineLevel="0" collapsed="false">
      <c r="A13" s="18" t="n">
        <v>42064</v>
      </c>
      <c r="B13" s="13" t="n">
        <v>1642</v>
      </c>
      <c r="C13" s="13" t="n">
        <v>3294</v>
      </c>
      <c r="D13" s="13" t="n">
        <v>4936</v>
      </c>
    </row>
    <row r="14" customFormat="false" ht="15" hidden="false" customHeight="false" outlineLevel="0" collapsed="false">
      <c r="A14" s="18" t="n">
        <v>42095</v>
      </c>
      <c r="B14" s="13" t="n">
        <v>1482</v>
      </c>
      <c r="C14" s="13" t="n">
        <v>3442</v>
      </c>
      <c r="D14" s="13" t="n">
        <v>4924</v>
      </c>
    </row>
    <row r="15" customFormat="false" ht="15" hidden="false" customHeight="false" outlineLevel="0" collapsed="false">
      <c r="A15" s="18" t="n">
        <v>42125</v>
      </c>
      <c r="B15" s="13" t="n">
        <v>1265</v>
      </c>
      <c r="C15" s="13" t="n">
        <v>3124</v>
      </c>
      <c r="D15" s="13" t="n">
        <v>4389</v>
      </c>
    </row>
    <row r="16" customFormat="false" ht="15" hidden="false" customHeight="false" outlineLevel="0" collapsed="false">
      <c r="A16" s="18" t="n">
        <v>42156</v>
      </c>
      <c r="B16" s="13" t="n">
        <v>961</v>
      </c>
      <c r="C16" s="13" t="n">
        <v>2699</v>
      </c>
      <c r="D16" s="13" t="n">
        <v>3660</v>
      </c>
    </row>
    <row r="17" customFormat="false" ht="15" hidden="false" customHeight="false" outlineLevel="0" collapsed="false">
      <c r="A17" s="18" t="n">
        <v>42186</v>
      </c>
      <c r="B17" s="13" t="n">
        <v>746</v>
      </c>
      <c r="C17" s="13" t="n">
        <v>2705</v>
      </c>
      <c r="D17" s="13" t="n">
        <v>3451</v>
      </c>
    </row>
    <row r="18" customFormat="false" ht="15" hidden="false" customHeight="false" outlineLevel="0" collapsed="false">
      <c r="A18" s="18" t="n">
        <v>42217</v>
      </c>
      <c r="B18" s="13" t="n">
        <v>484</v>
      </c>
      <c r="C18" s="13" t="n">
        <v>1173</v>
      </c>
      <c r="D18" s="13" t="n">
        <v>1657</v>
      </c>
    </row>
    <row r="19" customFormat="false" ht="15" hidden="false" customHeight="false" outlineLevel="0" collapsed="false">
      <c r="A19" s="18" t="n">
        <v>42248</v>
      </c>
      <c r="B19" s="13" t="n">
        <v>1452</v>
      </c>
      <c r="C19" s="13" t="n">
        <v>4102</v>
      </c>
      <c r="D19" s="13" t="n">
        <v>5554</v>
      </c>
    </row>
    <row r="20" customFormat="false" ht="15" hidden="false" customHeight="false" outlineLevel="0" collapsed="false">
      <c r="A20" s="18" t="n">
        <v>42278</v>
      </c>
      <c r="B20" s="13" t="n">
        <v>1335</v>
      </c>
      <c r="C20" s="13" t="n">
        <v>3738</v>
      </c>
      <c r="D20" s="13" t="n">
        <v>5073</v>
      </c>
    </row>
    <row r="21" customFormat="false" ht="15" hidden="false" customHeight="false" outlineLevel="0" collapsed="false">
      <c r="A21" s="18" t="n">
        <v>42309</v>
      </c>
      <c r="B21" s="13" t="n">
        <v>1580</v>
      </c>
      <c r="C21" s="13" t="n">
        <v>3777</v>
      </c>
      <c r="D21" s="13" t="n">
        <v>5357</v>
      </c>
    </row>
    <row r="22" customFormat="false" ht="15" hidden="false" customHeight="false" outlineLevel="0" collapsed="false">
      <c r="A22" s="18" t="n">
        <v>42339</v>
      </c>
      <c r="B22" s="13" t="n">
        <v>1326</v>
      </c>
      <c r="C22" s="13" t="n">
        <v>4611</v>
      </c>
      <c r="D22" s="13" t="n">
        <v>5937</v>
      </c>
    </row>
    <row r="23" customFormat="false" ht="15" hidden="false" customHeight="false" outlineLevel="0" collapsed="false">
      <c r="A23" s="18" t="n">
        <v>42370</v>
      </c>
      <c r="B23" s="13" t="n">
        <v>2569</v>
      </c>
      <c r="C23" s="13" t="n">
        <v>5978</v>
      </c>
      <c r="D23" s="13" t="n">
        <v>8547</v>
      </c>
    </row>
    <row r="24" customFormat="false" ht="15" hidden="false" customHeight="false" outlineLevel="0" collapsed="false">
      <c r="A24" s="18" t="n">
        <v>42401</v>
      </c>
      <c r="B24" s="13" t="n">
        <v>1802</v>
      </c>
      <c r="C24" s="13" t="n">
        <v>5565</v>
      </c>
      <c r="D24" s="13" t="n">
        <v>7367</v>
      </c>
    </row>
    <row r="25" customFormat="false" ht="15" hidden="false" customHeight="false" outlineLevel="0" collapsed="false">
      <c r="A25" s="18" t="n">
        <v>42430</v>
      </c>
      <c r="B25" s="13" t="n">
        <v>1312</v>
      </c>
      <c r="C25" s="13" t="n">
        <v>4362</v>
      </c>
      <c r="D25" s="13" t="n">
        <v>5674</v>
      </c>
    </row>
    <row r="26" customFormat="false" ht="15" hidden="false" customHeight="false" outlineLevel="0" collapsed="false">
      <c r="A26" s="18" t="n">
        <v>42461</v>
      </c>
      <c r="B26" s="13" t="n">
        <v>728</v>
      </c>
      <c r="C26" s="13" t="n">
        <v>3992</v>
      </c>
      <c r="D26" s="13" t="n">
        <v>4720</v>
      </c>
    </row>
    <row r="27" customFormat="false" ht="15" hidden="false" customHeight="false" outlineLevel="0" collapsed="false">
      <c r="A27" s="18" t="n">
        <v>42491</v>
      </c>
      <c r="B27" s="13" t="n">
        <v>484</v>
      </c>
      <c r="C27" s="13" t="n">
        <v>3556</v>
      </c>
      <c r="D27" s="13" t="n">
        <v>4040</v>
      </c>
    </row>
    <row r="28" customFormat="false" ht="15" hidden="false" customHeight="false" outlineLevel="0" collapsed="false">
      <c r="A28" s="18" t="n">
        <v>42522</v>
      </c>
      <c r="B28" s="13" t="n">
        <v>391</v>
      </c>
      <c r="C28" s="13" t="n">
        <v>1956</v>
      </c>
      <c r="D28" s="13" t="n">
        <v>2347</v>
      </c>
    </row>
    <row r="29" customFormat="false" ht="15" hidden="false" customHeight="false" outlineLevel="0" collapsed="false">
      <c r="A29" s="18" t="n">
        <v>42552</v>
      </c>
      <c r="B29" s="13" t="n">
        <v>450</v>
      </c>
      <c r="C29" s="13" t="n">
        <v>2161</v>
      </c>
      <c r="D29" s="13" t="n">
        <v>2611</v>
      </c>
    </row>
    <row r="30" customFormat="false" ht="15" hidden="false" customHeight="false" outlineLevel="0" collapsed="false">
      <c r="A30" s="18" t="n">
        <v>42583</v>
      </c>
      <c r="B30" s="13" t="n">
        <v>230</v>
      </c>
      <c r="C30" s="13" t="n">
        <v>1152</v>
      </c>
      <c r="D30" s="13" t="n">
        <v>1382</v>
      </c>
    </row>
    <row r="31" customFormat="false" ht="15" hidden="false" customHeight="false" outlineLevel="0" collapsed="false">
      <c r="A31" s="18" t="n">
        <v>42614</v>
      </c>
      <c r="B31" s="13" t="n">
        <v>763</v>
      </c>
      <c r="C31" s="13" t="n">
        <v>3582</v>
      </c>
      <c r="D31" s="13" t="n">
        <v>4345</v>
      </c>
    </row>
    <row r="32" customFormat="false" ht="15" hidden="false" customHeight="false" outlineLevel="0" collapsed="false">
      <c r="A32" s="18" t="n">
        <v>42644</v>
      </c>
      <c r="B32" s="13" t="n">
        <v>527</v>
      </c>
      <c r="C32" s="13" t="n">
        <v>2812</v>
      </c>
      <c r="D32" s="13" t="n">
        <v>3339</v>
      </c>
    </row>
    <row r="33" customFormat="false" ht="15" hidden="false" customHeight="false" outlineLevel="0" collapsed="false">
      <c r="A33" s="18" t="n">
        <v>42675</v>
      </c>
      <c r="B33" s="13" t="n">
        <v>520</v>
      </c>
      <c r="C33" s="13" t="n">
        <v>2181</v>
      </c>
      <c r="D33" s="13" t="n">
        <v>2701</v>
      </c>
    </row>
    <row r="34" customFormat="false" ht="15" hidden="false" customHeight="false" outlineLevel="0" collapsed="false">
      <c r="A34" s="18" t="n">
        <v>42705</v>
      </c>
      <c r="B34" s="13" t="n">
        <v>162</v>
      </c>
      <c r="C34" s="13" t="n">
        <v>1387</v>
      </c>
      <c r="D34" s="13" t="n">
        <v>1549</v>
      </c>
    </row>
    <row r="35" customFormat="false" ht="15" hidden="false" customHeight="false" outlineLevel="0" collapsed="false">
      <c r="A35" s="18" t="n">
        <v>42736</v>
      </c>
      <c r="B35" s="13" t="n">
        <v>361</v>
      </c>
      <c r="C35" s="13" t="n">
        <v>2281</v>
      </c>
      <c r="D35" s="13" t="n">
        <v>2642</v>
      </c>
    </row>
    <row r="36" customFormat="false" ht="15" hidden="false" customHeight="false" outlineLevel="0" collapsed="false">
      <c r="A36" s="18" t="n">
        <v>42767</v>
      </c>
      <c r="B36" s="13" t="n">
        <v>283</v>
      </c>
      <c r="C36" s="13" t="n">
        <v>2172</v>
      </c>
      <c r="D36" s="13" t="n">
        <v>2455</v>
      </c>
    </row>
    <row r="37" customFormat="false" ht="15" hidden="false" customHeight="false" outlineLevel="0" collapsed="false">
      <c r="A37" s="18" t="n">
        <v>42795</v>
      </c>
      <c r="B37" s="13" t="n">
        <v>328</v>
      </c>
      <c r="C37" s="13" t="n">
        <v>3107</v>
      </c>
      <c r="D37" s="13" t="n">
        <v>3435</v>
      </c>
    </row>
    <row r="38" customFormat="false" ht="15" hidden="false" customHeight="false" outlineLevel="0" collapsed="false">
      <c r="A38" s="17" t="s">
        <v>4</v>
      </c>
      <c r="B38" s="19" t="n">
        <v>48193</v>
      </c>
      <c r="C38" s="19" t="n">
        <v>105897</v>
      </c>
      <c r="D38" s="19" t="n">
        <v>154090</v>
      </c>
    </row>
    <row r="40" customFormat="false" ht="15" hidden="false" customHeight="false" outlineLevel="0" collapsed="false">
      <c r="D40" s="20"/>
    </row>
    <row r="43" customFormat="false" ht="15" hidden="false" customHeight="false" outlineLevel="0" collapsed="false">
      <c r="A43" s="15"/>
      <c r="B43" s="15"/>
      <c r="C43" s="15"/>
    </row>
    <row r="44" customFormat="false" ht="15" hidden="false" customHeight="false" outlineLevel="0" collapsed="false">
      <c r="A44" s="15"/>
      <c r="B44" s="15"/>
      <c r="C44" s="15"/>
    </row>
    <row r="45" customFormat="false" ht="15" hidden="false" customHeight="false" outlineLevel="0" collapsed="false">
      <c r="A45" s="15"/>
      <c r="B45" s="15"/>
      <c r="C45" s="15"/>
    </row>
    <row r="46" customFormat="false" ht="15" hidden="false" customHeight="false" outlineLevel="0" collapsed="false">
      <c r="A46" s="15"/>
      <c r="B46" s="15"/>
      <c r="C46" s="15"/>
    </row>
    <row r="47" customFormat="false" ht="15" hidden="false" customHeight="false" outlineLevel="0" collapsed="false">
      <c r="A47" s="15"/>
      <c r="B47" s="15"/>
      <c r="C47" s="15"/>
    </row>
    <row r="48" customFormat="false" ht="15" hidden="false" customHeight="false" outlineLevel="0" collapsed="false">
      <c r="A48" s="15"/>
      <c r="B48" s="15"/>
      <c r="C48" s="15"/>
    </row>
    <row r="49" customFormat="false" ht="15" hidden="false" customHeight="false" outlineLevel="0" collapsed="false">
      <c r="A49" s="15"/>
      <c r="B49" s="15"/>
      <c r="C49" s="15"/>
    </row>
    <row r="50" customFormat="false" ht="15" hidden="false" customHeight="false" outlineLevel="0" collapsed="false">
      <c r="A50" s="15"/>
      <c r="B50" s="15"/>
      <c r="C50" s="15"/>
    </row>
    <row r="51" customFormat="false" ht="15" hidden="false" customHeight="false" outlineLevel="0" collapsed="false">
      <c r="A51" s="15"/>
      <c r="B51" s="15"/>
      <c r="C51" s="15"/>
    </row>
    <row r="52" customFormat="false" ht="15" hidden="false" customHeight="false" outlineLevel="0" collapsed="false">
      <c r="A52" s="15"/>
      <c r="B52" s="15"/>
      <c r="C52" s="15"/>
    </row>
    <row r="53" customFormat="false" ht="15" hidden="false" customHeight="false" outlineLevel="0" collapsed="false">
      <c r="A53" s="15"/>
      <c r="B53" s="15"/>
      <c r="C5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2.99"/>
  </cols>
  <sheetData>
    <row r="1" customFormat="false" ht="15.75" hidden="false" customHeight="false" outlineLevel="0" collapsed="false">
      <c r="B1" s="1" t="s">
        <v>9</v>
      </c>
    </row>
    <row r="2" s="4" customFormat="true" ht="13.5" hidden="false" customHeight="false" outlineLevel="0" collapsed="false">
      <c r="B2" s="2"/>
      <c r="C2" s="3" t="s">
        <v>10</v>
      </c>
      <c r="D2" s="3" t="s">
        <v>11</v>
      </c>
      <c r="E2" s="3" t="s">
        <v>4</v>
      </c>
      <c r="F2" s="3" t="s">
        <v>1</v>
      </c>
    </row>
    <row r="3" customFormat="false" ht="15" hidden="false" customHeight="false" outlineLevel="0" collapsed="false">
      <c r="B3" s="21" t="s">
        <v>12</v>
      </c>
      <c r="C3" s="22" t="n">
        <v>81512</v>
      </c>
      <c r="D3" s="22" t="n">
        <v>72578</v>
      </c>
      <c r="E3" s="22" t="n">
        <v>154090</v>
      </c>
      <c r="F3" s="23" t="n">
        <v>1</v>
      </c>
    </row>
    <row r="4" customFormat="false" ht="15" hidden="false" customHeight="false" outlineLevel="0" collapsed="false">
      <c r="B4" s="16" t="s">
        <v>13</v>
      </c>
      <c r="C4" s="20" t="n">
        <v>13115</v>
      </c>
      <c r="D4" s="20" t="n">
        <v>12397</v>
      </c>
      <c r="E4" s="20" t="n">
        <v>25512</v>
      </c>
      <c r="F4" s="24" t="n">
        <v>0.165565578557986</v>
      </c>
    </row>
    <row r="5" customFormat="false" ht="15" hidden="false" customHeight="false" outlineLevel="0" collapsed="false">
      <c r="B5" s="16" t="s">
        <v>14</v>
      </c>
      <c r="C5" s="25" t="n">
        <v>68397</v>
      </c>
      <c r="D5" s="25" t="n">
        <v>60181</v>
      </c>
      <c r="E5" s="25" t="n">
        <v>128578</v>
      </c>
      <c r="F5" s="24" t="n">
        <v>0.834434421442014</v>
      </c>
    </row>
    <row r="6" customFormat="false" ht="15" hidden="false" customHeight="false" outlineLevel="0" collapsed="false">
      <c r="B6" s="26" t="s">
        <v>15</v>
      </c>
      <c r="C6" s="25" t="n">
        <v>63508</v>
      </c>
      <c r="D6" s="25" t="n">
        <v>55646</v>
      </c>
      <c r="E6" s="25" t="n">
        <v>119154</v>
      </c>
      <c r="F6" s="24" t="n">
        <v>0.926705968361617</v>
      </c>
      <c r="G6" s="27" t="n">
        <f aca="false">+E6/E5</f>
        <v>0.926705968361617</v>
      </c>
      <c r="H6" s="15"/>
    </row>
    <row r="7" customFormat="false" ht="15" hidden="false" customHeight="false" outlineLevel="0" collapsed="false">
      <c r="B7" s="28" t="s">
        <v>16</v>
      </c>
      <c r="C7" s="29" t="n">
        <v>46263</v>
      </c>
      <c r="D7" s="29" t="n">
        <v>39702</v>
      </c>
      <c r="E7" s="29" t="n">
        <v>85965</v>
      </c>
      <c r="F7" s="30" t="n">
        <v>0.721461302180372</v>
      </c>
    </row>
    <row r="8" customFormat="false" ht="15" hidden="false" customHeight="false" outlineLevel="0" collapsed="false">
      <c r="B8" s="28" t="s">
        <v>17</v>
      </c>
      <c r="C8" s="31" t="n">
        <v>17245</v>
      </c>
      <c r="D8" s="31" t="n">
        <v>15944</v>
      </c>
      <c r="E8" s="31" t="n">
        <v>33189</v>
      </c>
      <c r="F8" s="30" t="n">
        <v>0.278538697819628</v>
      </c>
    </row>
    <row r="9" customFormat="false" ht="15" hidden="false" customHeight="false" outlineLevel="0" collapsed="false">
      <c r="B9" s="32" t="s">
        <v>18</v>
      </c>
      <c r="C9" s="33" t="n">
        <v>2075</v>
      </c>
      <c r="D9" s="33" t="n">
        <v>2327</v>
      </c>
      <c r="E9" s="33" t="n">
        <v>4402</v>
      </c>
      <c r="F9" s="34" t="n">
        <v>0.13263430654735</v>
      </c>
    </row>
    <row r="10" customFormat="false" ht="15" hidden="false" customHeight="false" outlineLevel="0" collapsed="false">
      <c r="B10" s="32" t="s">
        <v>19</v>
      </c>
      <c r="C10" s="35" t="n">
        <v>664</v>
      </c>
      <c r="D10" s="35" t="n">
        <v>579</v>
      </c>
      <c r="E10" s="35" t="n">
        <v>1243</v>
      </c>
      <c r="F10" s="34" t="n">
        <v>0.0374521678869505</v>
      </c>
    </row>
    <row r="11" customFormat="false" ht="15" hidden="false" customHeight="false" outlineLevel="0" collapsed="false">
      <c r="B11" s="32" t="s">
        <v>20</v>
      </c>
      <c r="C11" s="36" t="n">
        <v>928</v>
      </c>
      <c r="D11" s="36" t="n">
        <v>912</v>
      </c>
      <c r="E11" s="36" t="n">
        <v>1840</v>
      </c>
      <c r="F11" s="34" t="n">
        <v>0.0554400554400554</v>
      </c>
    </row>
    <row r="12" customFormat="false" ht="15" hidden="false" customHeight="false" outlineLevel="0" collapsed="false">
      <c r="B12" s="37" t="s">
        <v>21</v>
      </c>
      <c r="C12" s="38" t="n">
        <v>13568</v>
      </c>
      <c r="D12" s="38" t="n">
        <v>12114</v>
      </c>
      <c r="E12" s="38" t="n">
        <v>25682</v>
      </c>
      <c r="F12" s="34" t="n">
        <v>0.773810599897556</v>
      </c>
      <c r="G12" s="0" t="n">
        <f aca="false">+E12/E8</f>
        <v>0.773810599897556</v>
      </c>
    </row>
    <row r="13" customFormat="false" ht="15" hidden="false" customHeight="false" outlineLevel="0" collapsed="false">
      <c r="B13" s="39" t="s">
        <v>22</v>
      </c>
      <c r="C13" s="40" t="n">
        <v>10</v>
      </c>
      <c r="D13" s="40" t="n">
        <v>12</v>
      </c>
      <c r="E13" s="40" t="n">
        <v>22</v>
      </c>
      <c r="F13" s="41" t="n">
        <v>0.00066287022808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8.7"/>
    <col collapsed="false" customWidth="false" hidden="false" outlineLevel="0" max="257" min="2" style="4" width="8.85"/>
  </cols>
  <sheetData>
    <row r="1" customFormat="false" ht="12.75" hidden="false" customHeight="false" outlineLevel="0" collapsed="false">
      <c r="A1" s="42" t="s">
        <v>23</v>
      </c>
      <c r="B1" s="43" t="s">
        <v>24</v>
      </c>
      <c r="C1" s="43"/>
      <c r="D1" s="43"/>
      <c r="E1" s="43"/>
      <c r="F1" s="43"/>
      <c r="G1" s="43"/>
      <c r="H1" s="42" t="s">
        <v>25</v>
      </c>
    </row>
    <row r="2" customFormat="false" ht="12.75" hidden="false" customHeight="false" outlineLevel="0" collapsed="false">
      <c r="A2" s="42"/>
      <c r="B2" s="44" t="s">
        <v>26</v>
      </c>
      <c r="C2" s="44" t="s">
        <v>27</v>
      </c>
      <c r="D2" s="44" t="s">
        <v>28</v>
      </c>
      <c r="E2" s="44" t="s">
        <v>29</v>
      </c>
      <c r="F2" s="44" t="s">
        <v>30</v>
      </c>
      <c r="G2" s="44" t="s">
        <v>31</v>
      </c>
      <c r="H2" s="42"/>
    </row>
    <row r="3" customFormat="false" ht="12.75" hidden="false" customHeight="false" outlineLevel="0" collapsed="false">
      <c r="A3" s="4" t="s">
        <v>26</v>
      </c>
      <c r="B3" s="13" t="n">
        <v>7600</v>
      </c>
      <c r="C3" s="13" t="n">
        <v>612</v>
      </c>
      <c r="D3" s="13" t="n">
        <v>268</v>
      </c>
      <c r="E3" s="13" t="n">
        <v>738</v>
      </c>
      <c r="F3" s="13" t="n">
        <v>602</v>
      </c>
      <c r="G3" s="13" t="n">
        <v>1543</v>
      </c>
      <c r="H3" s="45" t="n">
        <v>11363</v>
      </c>
    </row>
    <row r="4" customFormat="false" ht="12.75" hidden="false" customHeight="false" outlineLevel="0" collapsed="false">
      <c r="A4" s="4" t="s">
        <v>27</v>
      </c>
      <c r="B4" s="13" t="n">
        <v>197</v>
      </c>
      <c r="C4" s="13" t="n">
        <v>5847</v>
      </c>
      <c r="D4" s="13" t="n">
        <v>161</v>
      </c>
      <c r="E4" s="13" t="n">
        <v>365</v>
      </c>
      <c r="F4" s="13" t="n">
        <v>53</v>
      </c>
      <c r="G4" s="13" t="n">
        <v>892</v>
      </c>
      <c r="H4" s="45" t="n">
        <v>7515</v>
      </c>
    </row>
    <row r="5" customFormat="false" ht="12.75" hidden="false" customHeight="false" outlineLevel="0" collapsed="false">
      <c r="A5" s="4" t="s">
        <v>28</v>
      </c>
      <c r="B5" s="13" t="n">
        <v>83</v>
      </c>
      <c r="C5" s="13" t="n">
        <v>300</v>
      </c>
      <c r="D5" s="13" t="n">
        <v>15654</v>
      </c>
      <c r="E5" s="13" t="n">
        <v>2393</v>
      </c>
      <c r="F5" s="13" t="n">
        <v>194</v>
      </c>
      <c r="G5" s="13" t="n">
        <v>3511</v>
      </c>
      <c r="H5" s="45" t="n">
        <v>22135</v>
      </c>
    </row>
    <row r="6" customFormat="false" ht="12.75" hidden="false" customHeight="false" outlineLevel="0" collapsed="false">
      <c r="A6" s="4" t="s">
        <v>29</v>
      </c>
      <c r="B6" s="13" t="n">
        <v>1021</v>
      </c>
      <c r="C6" s="13" t="n">
        <v>216</v>
      </c>
      <c r="D6" s="13" t="n">
        <v>782</v>
      </c>
      <c r="E6" s="13" t="n">
        <v>66564</v>
      </c>
      <c r="F6" s="13" t="n">
        <v>1095</v>
      </c>
      <c r="G6" s="13" t="n">
        <v>13473</v>
      </c>
      <c r="H6" s="45" t="n">
        <v>83151</v>
      </c>
    </row>
    <row r="7" customFormat="false" ht="12.75" hidden="false" customHeight="false" outlineLevel="0" collapsed="false">
      <c r="A7" s="4" t="s">
        <v>30</v>
      </c>
      <c r="B7" s="13" t="n">
        <v>367</v>
      </c>
      <c r="C7" s="13" t="n">
        <v>146</v>
      </c>
      <c r="D7" s="13" t="n">
        <v>57</v>
      </c>
      <c r="E7" s="13" t="n">
        <v>1787</v>
      </c>
      <c r="F7" s="13" t="n">
        <v>18800</v>
      </c>
      <c r="G7" s="13" t="n">
        <v>3749</v>
      </c>
      <c r="H7" s="45" t="n">
        <v>24906</v>
      </c>
    </row>
    <row r="8" customFormat="false" ht="12.75" hidden="false" customHeight="false" outlineLevel="0" collapsed="false">
      <c r="A8" s="46" t="s">
        <v>25</v>
      </c>
      <c r="B8" s="47" t="n">
        <v>9268</v>
      </c>
      <c r="C8" s="47" t="n">
        <v>7121</v>
      </c>
      <c r="D8" s="47" t="n">
        <v>16922</v>
      </c>
      <c r="E8" s="47" t="n">
        <v>71847</v>
      </c>
      <c r="F8" s="47" t="n">
        <v>20744</v>
      </c>
      <c r="G8" s="47" t="n">
        <v>23168</v>
      </c>
      <c r="H8" s="47" t="n">
        <v>149070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.75" hidden="false" customHeight="false" outlineLevel="0" collapsed="false">
      <c r="B1" s="1" t="s">
        <v>32</v>
      </c>
      <c r="C1" s="48"/>
      <c r="D1" s="48"/>
    </row>
    <row r="2" s="4" customFormat="true" ht="13.5" hidden="false" customHeight="false" outlineLevel="0" collapsed="false">
      <c r="B2" s="49" t="s">
        <v>33</v>
      </c>
      <c r="C2" s="49" t="s">
        <v>0</v>
      </c>
      <c r="D2" s="49" t="s">
        <v>1</v>
      </c>
      <c r="G2" s="50"/>
      <c r="H2" s="50"/>
      <c r="I2" s="50"/>
    </row>
    <row r="3" s="4" customFormat="true" ht="13.5" hidden="false" customHeight="false" outlineLevel="0" collapsed="false">
      <c r="B3" s="4" t="s">
        <v>34</v>
      </c>
      <c r="C3" s="13" t="n">
        <v>660</v>
      </c>
      <c r="D3" s="51" t="n">
        <v>0.184049079754601</v>
      </c>
      <c r="G3" s="49" t="s">
        <v>35</v>
      </c>
      <c r="H3" s="49" t="s">
        <v>0</v>
      </c>
      <c r="I3" s="52" t="s">
        <v>1</v>
      </c>
    </row>
    <row r="4" s="4" customFormat="true" ht="12.75" hidden="false" customHeight="false" outlineLevel="0" collapsed="false">
      <c r="B4" s="4" t="s">
        <v>36</v>
      </c>
      <c r="C4" s="13" t="n">
        <v>638</v>
      </c>
      <c r="D4" s="51" t="n">
        <v>0.177914110429448</v>
      </c>
      <c r="G4" s="53" t="s">
        <v>37</v>
      </c>
      <c r="H4" s="13" t="n">
        <v>448</v>
      </c>
      <c r="I4" s="51" t="n">
        <v>0.124930284439487</v>
      </c>
    </row>
    <row r="5" s="4" customFormat="true" ht="12.75" hidden="false" customHeight="false" outlineLevel="0" collapsed="false">
      <c r="B5" s="4" t="s">
        <v>38</v>
      </c>
      <c r="C5" s="13" t="n">
        <v>542</v>
      </c>
      <c r="D5" s="51" t="n">
        <v>0.151143335192415</v>
      </c>
      <c r="E5" s="54"/>
      <c r="G5" s="53" t="s">
        <v>39</v>
      </c>
      <c r="H5" s="13" t="n">
        <v>616</v>
      </c>
      <c r="I5" s="51" t="n">
        <v>0.171779141104294</v>
      </c>
    </row>
    <row r="6" s="4" customFormat="true" ht="13.5" hidden="false" customHeight="false" outlineLevel="0" collapsed="false">
      <c r="B6" s="4" t="s">
        <v>40</v>
      </c>
      <c r="C6" s="13" t="n">
        <v>440</v>
      </c>
      <c r="D6" s="51" t="n">
        <v>0.122699386503067</v>
      </c>
      <c r="G6" s="55" t="s">
        <v>41</v>
      </c>
      <c r="H6" s="56" t="n">
        <v>2522</v>
      </c>
      <c r="I6" s="57" t="n">
        <v>0.703290574456219</v>
      </c>
    </row>
    <row r="7" s="4" customFormat="true" ht="13.5" hidden="false" customHeight="false" outlineLevel="0" collapsed="false">
      <c r="B7" s="4" t="s">
        <v>42</v>
      </c>
      <c r="C7" s="13" t="n">
        <v>390</v>
      </c>
      <c r="D7" s="51" t="n">
        <v>0.108756274400446</v>
      </c>
      <c r="G7" s="49" t="s">
        <v>4</v>
      </c>
      <c r="H7" s="58" t="n">
        <v>3586</v>
      </c>
      <c r="I7" s="59" t="n">
        <v>1</v>
      </c>
    </row>
    <row r="8" s="4" customFormat="true" ht="12.75" hidden="false" customHeight="false" outlineLevel="0" collapsed="false">
      <c r="B8" s="4" t="s">
        <v>43</v>
      </c>
      <c r="C8" s="13" t="n">
        <v>147</v>
      </c>
      <c r="D8" s="51" t="n">
        <v>0.0409927495817066</v>
      </c>
      <c r="H8" s="13"/>
      <c r="I8" s="13"/>
    </row>
    <row r="9" s="4" customFormat="true" ht="12.75" hidden="false" customHeight="false" outlineLevel="0" collapsed="false">
      <c r="B9" s="60" t="s">
        <v>44</v>
      </c>
      <c r="C9" s="61" t="n">
        <v>140</v>
      </c>
      <c r="D9" s="51" t="n">
        <v>0.0390407138873397</v>
      </c>
    </row>
    <row r="10" s="4" customFormat="true" ht="15" hidden="false" customHeight="false" outlineLevel="0" collapsed="false">
      <c r="B10" s="60" t="s">
        <v>45</v>
      </c>
      <c r="C10" s="61" t="n">
        <v>117</v>
      </c>
      <c r="D10" s="51" t="n">
        <v>0.0326268823201339</v>
      </c>
      <c r="G10" s="62"/>
      <c r="H10" s="16"/>
      <c r="I10" s="63"/>
    </row>
    <row r="11" s="4" customFormat="true" ht="15" hidden="false" customHeight="false" outlineLevel="0" collapsed="false">
      <c r="B11" s="60" t="s">
        <v>46</v>
      </c>
      <c r="C11" s="61" t="n">
        <v>114</v>
      </c>
      <c r="D11" s="51" t="n">
        <v>0.0317902955939766</v>
      </c>
      <c r="G11" s="62"/>
      <c r="H11" s="16"/>
      <c r="I11" s="63"/>
    </row>
    <row r="12" s="4" customFormat="true" ht="15" hidden="false" customHeight="false" outlineLevel="0" collapsed="false">
      <c r="B12" s="60" t="s">
        <v>47</v>
      </c>
      <c r="C12" s="61" t="n">
        <v>100</v>
      </c>
      <c r="D12" s="51" t="n">
        <v>0.0278862242052426</v>
      </c>
      <c r="G12" s="62"/>
      <c r="H12" s="16"/>
      <c r="I12" s="63"/>
    </row>
    <row r="13" s="4" customFormat="true" ht="15" hidden="false" customHeight="false" outlineLevel="0" collapsed="false">
      <c r="B13" s="60" t="s">
        <v>48</v>
      </c>
      <c r="C13" s="61" t="n">
        <v>75</v>
      </c>
      <c r="D13" s="51" t="n">
        <v>0.020914668153932</v>
      </c>
      <c r="G13" s="62"/>
      <c r="H13" s="16"/>
      <c r="I13" s="63"/>
    </row>
    <row r="14" s="4" customFormat="true" ht="15" hidden="false" customHeight="false" outlineLevel="0" collapsed="false">
      <c r="B14" s="60" t="s">
        <v>49</v>
      </c>
      <c r="C14" s="61" t="n">
        <v>50</v>
      </c>
      <c r="D14" s="51" t="n">
        <v>0.0139431121026213</v>
      </c>
      <c r="G14" s="62"/>
      <c r="H14" s="16"/>
      <c r="I14" s="63"/>
    </row>
    <row r="15" s="4" customFormat="true" ht="15" hidden="false" customHeight="false" outlineLevel="0" collapsed="false">
      <c r="B15" s="60" t="s">
        <v>50</v>
      </c>
      <c r="C15" s="61" t="n">
        <v>46</v>
      </c>
      <c r="D15" s="51" t="n">
        <v>0.0128276631344116</v>
      </c>
      <c r="G15" s="62"/>
      <c r="H15" s="16"/>
      <c r="I15" s="63"/>
    </row>
    <row r="16" s="4" customFormat="true" ht="15" hidden="false" customHeight="false" outlineLevel="0" collapsed="false">
      <c r="B16" s="60" t="s">
        <v>51</v>
      </c>
      <c r="C16" s="61" t="n">
        <v>35</v>
      </c>
      <c r="D16" s="51" t="n">
        <v>0.00976017847183491</v>
      </c>
      <c r="G16" s="64"/>
      <c r="H16" s="16"/>
      <c r="I16" s="63"/>
    </row>
    <row r="17" s="4" customFormat="true" ht="15" hidden="false" customHeight="false" outlineLevel="0" collapsed="false">
      <c r="B17" s="60" t="s">
        <v>52</v>
      </c>
      <c r="C17" s="61" t="n">
        <v>31</v>
      </c>
      <c r="D17" s="51" t="n">
        <v>0.00864472950362521</v>
      </c>
      <c r="F17" s="54"/>
      <c r="G17" s="64"/>
      <c r="H17" s="16"/>
      <c r="I17" s="63"/>
    </row>
    <row r="18" s="4" customFormat="true" ht="15" hidden="false" customHeight="false" outlineLevel="0" collapsed="false">
      <c r="B18" s="60" t="s">
        <v>53</v>
      </c>
      <c r="C18" s="61" t="n">
        <v>30</v>
      </c>
      <c r="D18" s="51" t="n">
        <v>0.00836586726157278</v>
      </c>
      <c r="G18" s="64"/>
      <c r="H18" s="16"/>
      <c r="I18" s="63"/>
    </row>
    <row r="19" s="4" customFormat="true" ht="15" hidden="false" customHeight="false" outlineLevel="0" collapsed="false">
      <c r="B19" s="60" t="s">
        <v>54</v>
      </c>
      <c r="C19" s="61" t="n">
        <v>21</v>
      </c>
      <c r="D19" s="51" t="n">
        <v>0.00585610708310095</v>
      </c>
      <c r="G19" s="64"/>
      <c r="H19" s="16"/>
      <c r="I19" s="63"/>
    </row>
    <row r="20" s="4" customFormat="true" ht="15" hidden="false" customHeight="false" outlineLevel="0" collapsed="false">
      <c r="B20" s="65" t="s">
        <v>55</v>
      </c>
      <c r="C20" s="66" t="n">
        <v>9</v>
      </c>
      <c r="D20" s="51" t="n">
        <v>0.00250976017847183</v>
      </c>
      <c r="G20" s="64"/>
      <c r="H20" s="16"/>
      <c r="I20" s="63"/>
    </row>
    <row r="21" s="4" customFormat="true" ht="15.75" hidden="false" customHeight="false" outlineLevel="0" collapsed="false">
      <c r="B21" s="65" t="s">
        <v>56</v>
      </c>
      <c r="C21" s="66" t="n">
        <v>1</v>
      </c>
      <c r="D21" s="51" t="n">
        <v>0.000278862242052426</v>
      </c>
      <c r="G21" s="64"/>
      <c r="H21" s="16"/>
      <c r="I21" s="63"/>
    </row>
    <row r="22" s="4" customFormat="true" ht="15.75" hidden="false" customHeight="false" outlineLevel="0" collapsed="false">
      <c r="B22" s="49" t="s">
        <v>4</v>
      </c>
      <c r="C22" s="58" t="n">
        <v>3586</v>
      </c>
      <c r="D22" s="67" t="n">
        <v>1</v>
      </c>
      <c r="G22" s="64"/>
      <c r="H22" s="16"/>
      <c r="I22" s="63"/>
    </row>
    <row r="23" customFormat="false" ht="15" hidden="false" customHeight="false" outlineLevel="0" collapsed="false">
      <c r="C23" s="15"/>
      <c r="D23" s="15"/>
      <c r="G23" s="64"/>
      <c r="H23" s="16"/>
      <c r="I23" s="63"/>
    </row>
    <row r="24" customFormat="false" ht="15" hidden="false" customHeight="false" outlineLevel="0" collapsed="false">
      <c r="G24" s="64"/>
      <c r="H24" s="16"/>
      <c r="I24" s="63"/>
    </row>
    <row r="25" customFormat="false" ht="15" hidden="false" customHeight="false" outlineLevel="0" collapsed="false">
      <c r="G25" s="64"/>
      <c r="H25" s="16"/>
      <c r="I25" s="63"/>
    </row>
    <row r="26" customFormat="false" ht="15" hidden="false" customHeight="false" outlineLevel="0" collapsed="false">
      <c r="G26" s="68"/>
      <c r="H26" s="16"/>
      <c r="I26" s="63"/>
    </row>
    <row r="27" customFormat="false" ht="15" hidden="false" customHeight="false" outlineLevel="0" collapsed="false">
      <c r="G27" s="64"/>
      <c r="H27" s="16"/>
      <c r="I27" s="63"/>
    </row>
    <row r="28" customFormat="false" ht="15" hidden="false" customHeight="false" outlineLevel="0" collapsed="false">
      <c r="G28" s="16"/>
      <c r="H28" s="16"/>
      <c r="I28" s="63"/>
    </row>
    <row r="29" customFormat="false" ht="15" hidden="false" customHeight="false" outlineLevel="0" collapsed="false">
      <c r="G29" s="69"/>
      <c r="H29" s="69"/>
      <c r="I29" s="63"/>
    </row>
    <row r="30" customFormat="false" ht="15" hidden="false" customHeight="false" outlineLevel="0" collapsed="false">
      <c r="G30" s="70"/>
    </row>
    <row r="33" customFormat="false" ht="15" hidden="false" customHeight="false" outlineLevel="0" collapsed="false">
      <c r="G33" s="70"/>
    </row>
    <row r="36" customFormat="false" ht="15" hidden="false" customHeight="false" outlineLevel="0" collapsed="false">
      <c r="G36" s="70"/>
    </row>
    <row r="39" customFormat="false" ht="15" hidden="false" customHeight="false" outlineLevel="0" collapsed="false">
      <c r="G39" s="70"/>
    </row>
    <row r="42" customFormat="false" ht="15" hidden="false" customHeight="false" outlineLevel="0" collapsed="false">
      <c r="G42" s="70"/>
    </row>
    <row r="45" customFormat="false" ht="15" hidden="false" customHeight="false" outlineLevel="0" collapsed="false">
      <c r="G4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.75" hidden="false" customHeight="false" outlineLevel="0" collapsed="false">
      <c r="A1" s="48"/>
      <c r="B1" s="48"/>
      <c r="C1" s="48"/>
      <c r="D1" s="48"/>
    </row>
    <row r="2" customFormat="false" ht="15.75" hidden="false" customHeight="false" outlineLevel="0" collapsed="false">
      <c r="A2" s="71"/>
      <c r="B2" s="71" t="s">
        <v>57</v>
      </c>
      <c r="C2" s="71" t="s">
        <v>58</v>
      </c>
      <c r="D2" s="49" t="s">
        <v>25</v>
      </c>
      <c r="E2" s="4"/>
      <c r="G2" s="1"/>
    </row>
    <row r="3" customFormat="false" ht="15" hidden="false" customHeight="false" outlineLevel="0" collapsed="false">
      <c r="A3" s="16" t="s">
        <v>59</v>
      </c>
      <c r="B3" s="20" t="n">
        <v>144</v>
      </c>
      <c r="C3" s="20" t="n">
        <v>109</v>
      </c>
      <c r="D3" s="20" t="n">
        <v>253</v>
      </c>
      <c r="E3" s="4"/>
    </row>
    <row r="4" customFormat="false" ht="15" hidden="false" customHeight="false" outlineLevel="0" collapsed="false">
      <c r="A4" s="16" t="s">
        <v>60</v>
      </c>
      <c r="B4" s="20" t="n">
        <v>519</v>
      </c>
      <c r="C4" s="20" t="n">
        <v>296</v>
      </c>
      <c r="D4" s="20" t="n">
        <v>815</v>
      </c>
      <c r="E4" s="4"/>
    </row>
    <row r="5" customFormat="false" ht="15" hidden="false" customHeight="false" outlineLevel="0" collapsed="false">
      <c r="A5" s="16" t="s">
        <v>61</v>
      </c>
      <c r="B5" s="20" t="n">
        <v>792</v>
      </c>
      <c r="C5" s="20" t="n">
        <v>490</v>
      </c>
      <c r="D5" s="20" t="n">
        <v>1282</v>
      </c>
      <c r="E5" s="4"/>
    </row>
    <row r="6" customFormat="false" ht="15" hidden="false" customHeight="false" outlineLevel="0" collapsed="false">
      <c r="A6" s="16" t="s">
        <v>62</v>
      </c>
      <c r="B6" s="20" t="n">
        <v>3769</v>
      </c>
      <c r="C6" s="20" t="n">
        <v>2540</v>
      </c>
      <c r="D6" s="20" t="n">
        <v>6309</v>
      </c>
      <c r="E6" s="4"/>
    </row>
    <row r="7" customFormat="false" ht="15" hidden="false" customHeight="false" outlineLevel="0" collapsed="false">
      <c r="A7" s="16" t="s">
        <v>63</v>
      </c>
      <c r="B7" s="20" t="n">
        <v>8469</v>
      </c>
      <c r="C7" s="20" t="n">
        <v>6175</v>
      </c>
      <c r="D7" s="20" t="n">
        <v>14644</v>
      </c>
      <c r="E7" s="4"/>
    </row>
    <row r="8" customFormat="false" ht="15" hidden="false" customHeight="false" outlineLevel="0" collapsed="false">
      <c r="A8" s="16" t="s">
        <v>64</v>
      </c>
      <c r="B8" s="20" t="n">
        <v>8181</v>
      </c>
      <c r="C8" s="20" t="n">
        <v>5748</v>
      </c>
      <c r="D8" s="20" t="n">
        <v>13929</v>
      </c>
      <c r="E8" s="4"/>
    </row>
    <row r="9" customFormat="false" ht="15" hidden="false" customHeight="false" outlineLevel="0" collapsed="false">
      <c r="A9" s="16" t="s">
        <v>65</v>
      </c>
      <c r="B9" s="20" t="n">
        <v>7299</v>
      </c>
      <c r="C9" s="20" t="n">
        <v>5407</v>
      </c>
      <c r="D9" s="20" t="n">
        <v>12706</v>
      </c>
      <c r="E9" s="4"/>
    </row>
    <row r="10" customFormat="false" ht="15" hidden="false" customHeight="false" outlineLevel="0" collapsed="false">
      <c r="A10" s="16" t="s">
        <v>66</v>
      </c>
      <c r="B10" s="20" t="n">
        <v>7360</v>
      </c>
      <c r="C10" s="20" t="n">
        <v>6073</v>
      </c>
      <c r="D10" s="20" t="n">
        <v>13433</v>
      </c>
      <c r="E10" s="4"/>
    </row>
    <row r="11" customFormat="false" ht="15" hidden="false" customHeight="false" outlineLevel="0" collapsed="false">
      <c r="A11" s="16" t="s">
        <v>67</v>
      </c>
      <c r="B11" s="20" t="n">
        <v>7246</v>
      </c>
      <c r="C11" s="20" t="n">
        <v>6418</v>
      </c>
      <c r="D11" s="20" t="n">
        <v>13664</v>
      </c>
      <c r="E11" s="4"/>
    </row>
    <row r="12" customFormat="false" ht="15" hidden="false" customHeight="false" outlineLevel="0" collapsed="false">
      <c r="A12" s="16" t="s">
        <v>68</v>
      </c>
      <c r="B12" s="20" t="n">
        <v>7072</v>
      </c>
      <c r="C12" s="20" t="n">
        <v>6668</v>
      </c>
      <c r="D12" s="20" t="n">
        <v>13740</v>
      </c>
      <c r="E12" s="4"/>
    </row>
    <row r="13" customFormat="false" ht="15" hidden="false" customHeight="false" outlineLevel="0" collapsed="false">
      <c r="A13" s="16" t="s">
        <v>69</v>
      </c>
      <c r="B13" s="20" t="n">
        <v>7034</v>
      </c>
      <c r="C13" s="20" t="n">
        <v>7174</v>
      </c>
      <c r="D13" s="20" t="n">
        <v>14208</v>
      </c>
      <c r="E13" s="4"/>
    </row>
    <row r="14" customFormat="false" ht="15" hidden="false" customHeight="false" outlineLevel="0" collapsed="false">
      <c r="A14" s="16" t="s">
        <v>70</v>
      </c>
      <c r="B14" s="20" t="n">
        <v>6739</v>
      </c>
      <c r="C14" s="20" t="n">
        <v>7352</v>
      </c>
      <c r="D14" s="20" t="n">
        <v>14091</v>
      </c>
      <c r="E14" s="4"/>
    </row>
    <row r="15" customFormat="false" ht="15" hidden="false" customHeight="false" outlineLevel="0" collapsed="false">
      <c r="A15" s="16" t="s">
        <v>71</v>
      </c>
      <c r="B15" s="20" t="n">
        <v>6364</v>
      </c>
      <c r="C15" s="20" t="n">
        <v>6991</v>
      </c>
      <c r="D15" s="20" t="n">
        <v>13355</v>
      </c>
      <c r="E15" s="4"/>
    </row>
    <row r="16" customFormat="false" ht="15" hidden="false" customHeight="false" outlineLevel="0" collapsed="false">
      <c r="A16" s="16" t="s">
        <v>72</v>
      </c>
      <c r="B16" s="20" t="n">
        <v>5777</v>
      </c>
      <c r="C16" s="20" t="n">
        <v>6277</v>
      </c>
      <c r="D16" s="20" t="n">
        <v>12054</v>
      </c>
      <c r="E16" s="4"/>
    </row>
    <row r="17" customFormat="false" ht="15.75" hidden="false" customHeight="false" outlineLevel="0" collapsed="false">
      <c r="A17" s="16" t="s">
        <v>73</v>
      </c>
      <c r="B17" s="20" t="n">
        <v>4747</v>
      </c>
      <c r="C17" s="20" t="n">
        <v>4860</v>
      </c>
      <c r="D17" s="20" t="n">
        <v>9607</v>
      </c>
      <c r="E17" s="4"/>
    </row>
    <row r="18" customFormat="false" ht="15.75" hidden="false" customHeight="false" outlineLevel="0" collapsed="false">
      <c r="A18" s="72" t="s">
        <v>4</v>
      </c>
      <c r="B18" s="73" t="n">
        <v>81512</v>
      </c>
      <c r="C18" s="73" t="n">
        <v>72578</v>
      </c>
      <c r="D18" s="73" t="n">
        <v>154090</v>
      </c>
      <c r="E18" s="4"/>
    </row>
    <row r="19" customFormat="false" ht="15" hidden="false" customHeight="false" outlineLevel="0" collapsed="false">
      <c r="A19" s="53"/>
      <c r="B19" s="4"/>
      <c r="C19" s="4"/>
      <c r="D19" s="4"/>
      <c r="E19" s="4"/>
    </row>
    <row r="20" customFormat="false" ht="15.75" hidden="false" customHeight="false" outlineLevel="0" collapsed="false">
      <c r="A20" s="1" t="s">
        <v>74</v>
      </c>
      <c r="B20" s="50"/>
      <c r="C20" s="50"/>
      <c r="D20" s="50"/>
      <c r="E20" s="50"/>
    </row>
    <row r="21" customFormat="false" ht="15.75" hidden="false" customHeight="false" outlineLevel="0" collapsed="false">
      <c r="A21" s="49" t="s">
        <v>75</v>
      </c>
      <c r="B21" s="49" t="s">
        <v>76</v>
      </c>
      <c r="C21" s="49" t="s">
        <v>11</v>
      </c>
      <c r="D21" s="49" t="s">
        <v>4</v>
      </c>
      <c r="E21" s="49" t="s">
        <v>1</v>
      </c>
    </row>
    <row r="22" customFormat="false" ht="15" hidden="false" customHeight="false" outlineLevel="0" collapsed="false">
      <c r="A22" s="53" t="s">
        <v>77</v>
      </c>
      <c r="B22" s="13" t="n">
        <v>5224</v>
      </c>
      <c r="C22" s="13" t="n">
        <v>3435</v>
      </c>
      <c r="D22" s="13" t="n">
        <v>8659</v>
      </c>
      <c r="E22" s="51" t="n">
        <v>0.0561944318255565</v>
      </c>
    </row>
    <row r="23" customFormat="false" ht="15" hidden="false" customHeight="false" outlineLevel="0" collapsed="false">
      <c r="A23" s="53" t="s">
        <v>78</v>
      </c>
      <c r="B23" s="13" t="n">
        <v>45627</v>
      </c>
      <c r="C23" s="13" t="n">
        <v>36489</v>
      </c>
      <c r="D23" s="13" t="n">
        <v>82116</v>
      </c>
      <c r="E23" s="51" t="n">
        <v>0.532909338698163</v>
      </c>
    </row>
    <row r="24" customFormat="false" ht="15.75" hidden="false" customHeight="false" outlineLevel="0" collapsed="false">
      <c r="A24" s="53" t="s">
        <v>79</v>
      </c>
      <c r="B24" s="13" t="n">
        <v>30661</v>
      </c>
      <c r="C24" s="13" t="n">
        <v>32654</v>
      </c>
      <c r="D24" s="13" t="n">
        <v>63315</v>
      </c>
      <c r="E24" s="51" t="n">
        <v>0.41089622947628</v>
      </c>
    </row>
    <row r="25" customFormat="false" ht="15.75" hidden="false" customHeight="false" outlineLevel="0" collapsed="false">
      <c r="A25" s="74" t="s">
        <v>4</v>
      </c>
      <c r="B25" s="58" t="n">
        <v>81512</v>
      </c>
      <c r="C25" s="58" t="n">
        <v>72578</v>
      </c>
      <c r="D25" s="58" t="n">
        <v>154090</v>
      </c>
      <c r="E25" s="67" t="n">
        <v>1</v>
      </c>
    </row>
    <row r="26" customFormat="false" ht="15" hidden="false" customHeight="false" outlineLevel="0" collapsed="false">
      <c r="B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9.28"/>
    <col collapsed="false" customWidth="true" hidden="false" outlineLevel="0" max="2" min="2" style="4" width="11.85"/>
    <col collapsed="false" customWidth="true" hidden="false" outlineLevel="0" max="3" min="3" style="4" width="11.42"/>
    <col collapsed="false" customWidth="false" hidden="false" outlineLevel="0" max="5" min="4" style="4" width="8.85"/>
  </cols>
  <sheetData>
    <row r="2" customFormat="false" ht="15" hidden="false" customHeight="false" outlineLevel="0" collapsed="false">
      <c r="A2" s="1" t="s">
        <v>80</v>
      </c>
      <c r="B2" s="75"/>
      <c r="C2" s="75"/>
      <c r="D2" s="75"/>
      <c r="E2" s="75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false" outlineLevel="0" collapsed="false">
      <c r="A3" s="17" t="s">
        <v>81</v>
      </c>
      <c r="B3" s="17" t="s">
        <v>76</v>
      </c>
      <c r="C3" s="17" t="s">
        <v>11</v>
      </c>
      <c r="D3" s="17" t="s">
        <v>25</v>
      </c>
      <c r="E3" s="17" t="s">
        <v>1</v>
      </c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76" t="s">
        <v>82</v>
      </c>
      <c r="B4" s="77" t="n">
        <v>141</v>
      </c>
      <c r="C4" s="77" t="n">
        <v>82</v>
      </c>
      <c r="D4" s="77" t="n">
        <v>223</v>
      </c>
      <c r="E4" s="78" t="n">
        <v>0.00144720617820754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75" t="s">
        <v>83</v>
      </c>
      <c r="B5" s="25" t="n">
        <v>384</v>
      </c>
      <c r="C5" s="25" t="n">
        <v>154</v>
      </c>
      <c r="D5" s="25" t="n">
        <v>538</v>
      </c>
      <c r="E5" s="78" t="n">
        <v>0.00349146602634824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75" t="s">
        <v>84</v>
      </c>
      <c r="B6" s="25" t="n">
        <v>21052</v>
      </c>
      <c r="C6" s="25" t="n">
        <v>12285</v>
      </c>
      <c r="D6" s="25" t="n">
        <v>33337</v>
      </c>
      <c r="E6" s="78" t="n">
        <v>0.216347589071322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A7" s="75" t="s">
        <v>85</v>
      </c>
      <c r="B7" s="25" t="n">
        <v>47820</v>
      </c>
      <c r="C7" s="25" t="n">
        <v>39270</v>
      </c>
      <c r="D7" s="25" t="n">
        <v>87090</v>
      </c>
      <c r="E7" s="78" t="n">
        <v>0.565189175157376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" hidden="false" customHeight="false" outlineLevel="0" collapsed="false">
      <c r="A8" s="75" t="s">
        <v>86</v>
      </c>
      <c r="B8" s="25" t="n">
        <v>8027</v>
      </c>
      <c r="C8" s="25" t="n">
        <v>16452</v>
      </c>
      <c r="D8" s="25" t="n">
        <v>24479</v>
      </c>
      <c r="E8" s="78" t="n">
        <v>0.158861704198845</v>
      </c>
      <c r="F8" s="79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75" t="s">
        <v>87</v>
      </c>
      <c r="B9" s="25" t="n">
        <v>324</v>
      </c>
      <c r="C9" s="25" t="n">
        <v>697</v>
      </c>
      <c r="D9" s="25" t="n">
        <v>1021</v>
      </c>
      <c r="E9" s="78" t="n">
        <v>0.00662599779349731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false" outlineLevel="0" collapsed="false">
      <c r="A10" s="75" t="s">
        <v>88</v>
      </c>
      <c r="B10" s="25" t="n">
        <v>3764</v>
      </c>
      <c r="C10" s="25" t="n">
        <v>3638</v>
      </c>
      <c r="D10" s="25" t="n">
        <v>7402</v>
      </c>
      <c r="E10" s="78" t="n">
        <v>0.0480368615744046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false" outlineLevel="0" collapsed="false">
      <c r="A11" s="17" t="s">
        <v>4</v>
      </c>
      <c r="B11" s="19" t="n">
        <v>81512</v>
      </c>
      <c r="C11" s="19" t="n">
        <v>72578</v>
      </c>
      <c r="D11" s="19" t="n">
        <v>154090</v>
      </c>
      <c r="E11" s="80" t="n">
        <v>1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A14" s="17" t="s">
        <v>81</v>
      </c>
      <c r="B14" s="17" t="s">
        <v>76</v>
      </c>
      <c r="C14" s="17" t="s">
        <v>11</v>
      </c>
      <c r="D14" s="17" t="s">
        <v>25</v>
      </c>
      <c r="E14" s="75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false" outlineLevel="0" collapsed="false">
      <c r="A15" s="76" t="s">
        <v>82</v>
      </c>
      <c r="B15" s="78" t="n">
        <f aca="false">B4/$D4</f>
        <v>0.632286995515695</v>
      </c>
      <c r="C15" s="78" t="n">
        <f aca="false">C4/$D4</f>
        <v>0.367713004484305</v>
      </c>
      <c r="D15" s="78" t="n">
        <f aca="false">D4/$D4</f>
        <v>1</v>
      </c>
      <c r="E15" s="75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75" t="s">
        <v>83</v>
      </c>
      <c r="B16" s="78" t="n">
        <f aca="false">B5/$D5</f>
        <v>0.713754646840149</v>
      </c>
      <c r="C16" s="78" t="n">
        <f aca="false">C5/$D5</f>
        <v>0.286245353159851</v>
      </c>
      <c r="D16" s="78" t="n">
        <f aca="false">D5/$D5</f>
        <v>1</v>
      </c>
      <c r="E16" s="75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false" outlineLevel="0" collapsed="false">
      <c r="A17" s="75" t="s">
        <v>84</v>
      </c>
      <c r="B17" s="78" t="n">
        <f aca="false">B6/$D6</f>
        <v>0.631490536041035</v>
      </c>
      <c r="C17" s="78" t="n">
        <f aca="false">C6/$D6</f>
        <v>0.368509463958965</v>
      </c>
      <c r="D17" s="78" t="n">
        <f aca="false">D6/$D6</f>
        <v>1</v>
      </c>
      <c r="E17" s="75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false" outlineLevel="0" collapsed="false">
      <c r="A18" s="75" t="s">
        <v>85</v>
      </c>
      <c r="B18" s="78" t="n">
        <f aca="false">B7/$D7</f>
        <v>0.549087151222873</v>
      </c>
      <c r="C18" s="78" t="n">
        <f aca="false">C7/$D7</f>
        <v>0.450912848777127</v>
      </c>
      <c r="D18" s="78" t="n">
        <f aca="false">D7/$D7</f>
        <v>1</v>
      </c>
      <c r="E18" s="75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false" outlineLevel="0" collapsed="false">
      <c r="A19" s="75" t="s">
        <v>86</v>
      </c>
      <c r="B19" s="78" t="n">
        <f aca="false">B8/$D8</f>
        <v>0.327913721965767</v>
      </c>
      <c r="C19" s="78" t="n">
        <f aca="false">C8/$D8</f>
        <v>0.672086278034233</v>
      </c>
      <c r="D19" s="78" t="n">
        <f aca="false">D8/$D8</f>
        <v>1</v>
      </c>
      <c r="E19" s="75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75" t="s">
        <v>87</v>
      </c>
      <c r="B20" s="78" t="n">
        <f aca="false">B9/$D9</f>
        <v>0.317335945151812</v>
      </c>
      <c r="C20" s="78" t="n">
        <f aca="false">C9/$D9</f>
        <v>0.682664054848188</v>
      </c>
      <c r="D20" s="78" t="n">
        <f aca="false">D9/$D9</f>
        <v>1</v>
      </c>
      <c r="E20" s="75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75" t="s">
        <v>88</v>
      </c>
      <c r="B21" s="78" t="n">
        <f aca="false">B10/$D10</f>
        <v>0.508511213185626</v>
      </c>
      <c r="C21" s="78" t="n">
        <f aca="false">C10/$D10</f>
        <v>0.491488786814374</v>
      </c>
      <c r="D21" s="78" t="n">
        <f aca="false">D10/$D10</f>
        <v>1</v>
      </c>
      <c r="E21" s="75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17" t="s">
        <v>4</v>
      </c>
      <c r="B22" s="81" t="n">
        <f aca="false">B11/$D11</f>
        <v>0.528989551560776</v>
      </c>
      <c r="C22" s="81" t="n">
        <f aca="false">C11/$D11</f>
        <v>0.471010448439224</v>
      </c>
      <c r="D22" s="81" t="n">
        <f aca="false">D11/$D11</f>
        <v>1</v>
      </c>
      <c r="E22" s="75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16"/>
      <c r="G23" s="16"/>
      <c r="H23" s="16"/>
      <c r="I23" s="16"/>
      <c r="J23" s="16"/>
      <c r="K23" s="16"/>
      <c r="L23" s="16"/>
      <c r="M23" s="16"/>
      <c r="N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8" activeCellId="0" sqref="I6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9.14"/>
  </cols>
  <sheetData>
    <row r="1" customFormat="false" ht="21.75" hidden="false" customHeight="true" outlineLevel="0" collapsed="false">
      <c r="A1" s="1" t="s">
        <v>89</v>
      </c>
    </row>
    <row r="2" customFormat="false" ht="15" hidden="false" customHeight="false" outlineLevel="0" collapsed="false">
      <c r="A2" s="82"/>
      <c r="B2" s="82" t="s">
        <v>76</v>
      </c>
      <c r="C2" s="82" t="s">
        <v>11</v>
      </c>
      <c r="D2" s="82" t="s">
        <v>4</v>
      </c>
      <c r="E2" s="82" t="s">
        <v>1</v>
      </c>
    </row>
    <row r="3" customFormat="false" ht="15" hidden="false" customHeight="false" outlineLevel="0" collapsed="false">
      <c r="A3" s="83" t="s">
        <v>26</v>
      </c>
      <c r="B3" s="84" t="n">
        <v>5227</v>
      </c>
      <c r="C3" s="84" t="n">
        <v>4272</v>
      </c>
      <c r="D3" s="84" t="n">
        <v>9499</v>
      </c>
      <c r="E3" s="85" t="n">
        <v>0.0738773351584252</v>
      </c>
    </row>
    <row r="4" customFormat="false" ht="15" hidden="false" customHeight="false" outlineLevel="0" collapsed="false">
      <c r="A4" s="27" t="s">
        <v>90</v>
      </c>
      <c r="B4" s="86" t="n">
        <v>140</v>
      </c>
      <c r="C4" s="86" t="n">
        <v>106</v>
      </c>
      <c r="D4" s="86" t="n">
        <v>246</v>
      </c>
      <c r="E4" s="87" t="n">
        <v>0.00191323554573877</v>
      </c>
    </row>
    <row r="5" customFormat="false" ht="15" hidden="false" customHeight="false" outlineLevel="0" collapsed="false">
      <c r="A5" s="27" t="s">
        <v>91</v>
      </c>
      <c r="B5" s="86" t="n">
        <v>1557</v>
      </c>
      <c r="C5" s="86" t="n">
        <v>1343</v>
      </c>
      <c r="D5" s="86" t="n">
        <v>2900</v>
      </c>
      <c r="E5" s="87" t="n">
        <v>0.0225544027749693</v>
      </c>
    </row>
    <row r="6" customFormat="false" ht="15" hidden="false" customHeight="false" outlineLevel="0" collapsed="false">
      <c r="A6" s="27" t="s">
        <v>92</v>
      </c>
      <c r="B6" s="86" t="n">
        <v>106</v>
      </c>
      <c r="C6" s="86" t="n">
        <v>104</v>
      </c>
      <c r="D6" s="86" t="n">
        <v>210</v>
      </c>
      <c r="E6" s="87" t="n">
        <v>0.00163324985611847</v>
      </c>
    </row>
    <row r="7" customFormat="false" ht="15" hidden="false" customHeight="false" outlineLevel="0" collapsed="false">
      <c r="A7" s="27" t="s">
        <v>93</v>
      </c>
      <c r="B7" s="86" t="n">
        <v>522</v>
      </c>
      <c r="C7" s="86" t="n">
        <v>517</v>
      </c>
      <c r="D7" s="86" t="n">
        <v>1039</v>
      </c>
      <c r="E7" s="87" t="n">
        <v>0.00808069809765279</v>
      </c>
    </row>
    <row r="8" customFormat="false" ht="15" hidden="false" customHeight="false" outlineLevel="0" collapsed="false">
      <c r="A8" s="27" t="s">
        <v>94</v>
      </c>
      <c r="B8" s="86" t="n">
        <v>527</v>
      </c>
      <c r="C8" s="86" t="n">
        <v>452</v>
      </c>
      <c r="D8" s="86" t="n">
        <v>979</v>
      </c>
      <c r="E8" s="87" t="n">
        <v>0.00761405528161894</v>
      </c>
    </row>
    <row r="9" customFormat="false" ht="15" hidden="false" customHeight="false" outlineLevel="0" collapsed="false">
      <c r="A9" s="27" t="s">
        <v>95</v>
      </c>
      <c r="B9" s="86" t="n">
        <v>2375</v>
      </c>
      <c r="C9" s="86" t="n">
        <v>1750</v>
      </c>
      <c r="D9" s="86" t="n">
        <v>4125</v>
      </c>
      <c r="E9" s="87" t="n">
        <v>0.032081693602327</v>
      </c>
    </row>
    <row r="10" customFormat="false" ht="15" hidden="false" customHeight="false" outlineLevel="0" collapsed="false">
      <c r="A10" s="83" t="s">
        <v>27</v>
      </c>
      <c r="B10" s="84" t="n">
        <v>3832</v>
      </c>
      <c r="C10" s="84" t="n">
        <v>3527</v>
      </c>
      <c r="D10" s="84" t="n">
        <v>7359</v>
      </c>
      <c r="E10" s="85" t="n">
        <v>0.0572337413865514</v>
      </c>
    </row>
    <row r="11" customFormat="false" ht="15" hidden="false" customHeight="false" outlineLevel="0" collapsed="false">
      <c r="A11" s="27" t="s">
        <v>96</v>
      </c>
      <c r="B11" s="86" t="n">
        <v>1226</v>
      </c>
      <c r="C11" s="86" t="n">
        <v>1196</v>
      </c>
      <c r="D11" s="86" t="n">
        <v>2422</v>
      </c>
      <c r="E11" s="87" t="n">
        <v>0.018836815007233</v>
      </c>
    </row>
    <row r="12" customFormat="false" ht="15" hidden="false" customHeight="false" outlineLevel="0" collapsed="false">
      <c r="A12" s="27" t="s">
        <v>97</v>
      </c>
      <c r="B12" s="86" t="n">
        <v>92</v>
      </c>
      <c r="C12" s="86" t="n">
        <v>108</v>
      </c>
      <c r="D12" s="86" t="n">
        <v>200</v>
      </c>
      <c r="E12" s="87" t="n">
        <v>0.00155547605344616</v>
      </c>
    </row>
    <row r="13" customFormat="false" ht="15" hidden="false" customHeight="false" outlineLevel="0" collapsed="false">
      <c r="A13" s="27" t="s">
        <v>98</v>
      </c>
      <c r="B13" s="86" t="n">
        <v>572</v>
      </c>
      <c r="C13" s="86" t="n">
        <v>579</v>
      </c>
      <c r="D13" s="86" t="n">
        <v>1151</v>
      </c>
      <c r="E13" s="87" t="n">
        <v>0.00895176468758263</v>
      </c>
    </row>
    <row r="14" customFormat="false" ht="15" hidden="false" customHeight="false" outlineLevel="0" collapsed="false">
      <c r="A14" s="27" t="s">
        <v>99</v>
      </c>
      <c r="B14" s="86" t="n">
        <v>574</v>
      </c>
      <c r="C14" s="86" t="n">
        <v>513</v>
      </c>
      <c r="D14" s="86" t="n">
        <v>1087</v>
      </c>
      <c r="E14" s="87" t="n">
        <v>0.00845401235047986</v>
      </c>
    </row>
    <row r="15" customFormat="false" ht="15" hidden="false" customHeight="false" outlineLevel="0" collapsed="false">
      <c r="A15" s="27" t="s">
        <v>95</v>
      </c>
      <c r="B15" s="86" t="n">
        <v>1368</v>
      </c>
      <c r="C15" s="86" t="n">
        <v>1131</v>
      </c>
      <c r="D15" s="86" t="n">
        <v>2499</v>
      </c>
      <c r="E15" s="87" t="n">
        <v>0.0194356732878097</v>
      </c>
    </row>
    <row r="16" customFormat="false" ht="15" hidden="false" customHeight="false" outlineLevel="0" collapsed="false">
      <c r="A16" s="83" t="s">
        <v>28</v>
      </c>
      <c r="B16" s="84" t="n">
        <v>9205</v>
      </c>
      <c r="C16" s="84" t="n">
        <v>7985</v>
      </c>
      <c r="D16" s="84" t="n">
        <v>17190</v>
      </c>
      <c r="E16" s="85" t="n">
        <v>0.133693166793697</v>
      </c>
    </row>
    <row r="17" customFormat="false" ht="15" hidden="false" customHeight="false" outlineLevel="0" collapsed="false">
      <c r="A17" s="27" t="s">
        <v>100</v>
      </c>
      <c r="B17" s="86" t="n">
        <v>1053</v>
      </c>
      <c r="C17" s="86" t="n">
        <v>951</v>
      </c>
      <c r="D17" s="86" t="n">
        <v>2004</v>
      </c>
      <c r="E17" s="87" t="n">
        <v>0.0155858700555305</v>
      </c>
    </row>
    <row r="18" customFormat="false" ht="15" hidden="false" customHeight="false" outlineLevel="0" collapsed="false">
      <c r="A18" s="27" t="s">
        <v>101</v>
      </c>
      <c r="B18" s="86" t="n">
        <v>399</v>
      </c>
      <c r="C18" s="86" t="n">
        <v>330</v>
      </c>
      <c r="D18" s="86" t="n">
        <v>729</v>
      </c>
      <c r="E18" s="87" t="n">
        <v>0.00566971021481124</v>
      </c>
    </row>
    <row r="19" customFormat="false" ht="15" hidden="false" customHeight="false" outlineLevel="0" collapsed="false">
      <c r="A19" s="27" t="s">
        <v>102</v>
      </c>
      <c r="B19" s="86" t="n">
        <v>1143</v>
      </c>
      <c r="C19" s="86" t="n">
        <v>978</v>
      </c>
      <c r="D19" s="86" t="n">
        <v>2121</v>
      </c>
      <c r="E19" s="87" t="n">
        <v>0.0164958235467965</v>
      </c>
    </row>
    <row r="20" customFormat="false" ht="15" hidden="false" customHeight="false" outlineLevel="0" collapsed="false">
      <c r="A20" s="27" t="s">
        <v>103</v>
      </c>
      <c r="B20" s="86" t="n">
        <v>1395</v>
      </c>
      <c r="C20" s="86" t="n">
        <v>1244</v>
      </c>
      <c r="D20" s="86" t="n">
        <v>2639</v>
      </c>
      <c r="E20" s="87" t="n">
        <v>0.020524506525222</v>
      </c>
    </row>
    <row r="21" customFormat="false" ht="15" hidden="false" customHeight="false" outlineLevel="0" collapsed="false">
      <c r="A21" s="27" t="s">
        <v>104</v>
      </c>
      <c r="B21" s="86" t="n">
        <v>767</v>
      </c>
      <c r="C21" s="86" t="n">
        <v>635</v>
      </c>
      <c r="D21" s="86" t="n">
        <v>1402</v>
      </c>
      <c r="E21" s="87" t="n">
        <v>0.0109038871346576</v>
      </c>
    </row>
    <row r="22" customFormat="false" ht="15" hidden="false" customHeight="false" outlineLevel="0" collapsed="false">
      <c r="A22" s="27" t="s">
        <v>105</v>
      </c>
      <c r="B22" s="86" t="n">
        <v>657</v>
      </c>
      <c r="C22" s="86" t="n">
        <v>546</v>
      </c>
      <c r="D22" s="86" t="n">
        <v>1203</v>
      </c>
      <c r="E22" s="87" t="n">
        <v>0.00935618846147864</v>
      </c>
    </row>
    <row r="23" customFormat="false" ht="15" hidden="false" customHeight="false" outlineLevel="0" collapsed="false">
      <c r="A23" s="27" t="s">
        <v>106</v>
      </c>
      <c r="B23" s="86" t="n">
        <v>540</v>
      </c>
      <c r="C23" s="86" t="n">
        <v>495</v>
      </c>
      <c r="D23" s="86" t="n">
        <v>1035</v>
      </c>
      <c r="E23" s="87" t="n">
        <v>0.00804958857658386</v>
      </c>
    </row>
    <row r="24" customFormat="false" ht="15" hidden="false" customHeight="false" outlineLevel="0" collapsed="false">
      <c r="A24" s="27" t="s">
        <v>107</v>
      </c>
      <c r="B24" s="86" t="n">
        <v>437</v>
      </c>
      <c r="C24" s="86" t="n">
        <v>461</v>
      </c>
      <c r="D24" s="86" t="n">
        <v>898</v>
      </c>
      <c r="E24" s="87" t="n">
        <v>0.00698408747997325</v>
      </c>
    </row>
    <row r="25" customFormat="false" ht="15" hidden="false" customHeight="false" outlineLevel="0" collapsed="false">
      <c r="A25" s="27" t="s">
        <v>95</v>
      </c>
      <c r="B25" s="86" t="n">
        <v>2814</v>
      </c>
      <c r="C25" s="86" t="n">
        <v>2345</v>
      </c>
      <c r="D25" s="86" t="n">
        <v>5159</v>
      </c>
      <c r="E25" s="87" t="n">
        <v>0.0401235047986436</v>
      </c>
    </row>
    <row r="26" customFormat="false" ht="15" hidden="false" customHeight="false" outlineLevel="0" collapsed="false">
      <c r="A26" s="83" t="s">
        <v>29</v>
      </c>
      <c r="B26" s="84" t="n">
        <v>39031</v>
      </c>
      <c r="C26" s="84" t="n">
        <v>34149</v>
      </c>
      <c r="D26" s="84" t="n">
        <v>73180</v>
      </c>
      <c r="E26" s="85" t="n">
        <v>0.569148687955949</v>
      </c>
    </row>
    <row r="27" customFormat="false" ht="15" hidden="false" customHeight="false" outlineLevel="0" collapsed="false">
      <c r="A27" s="27" t="s">
        <v>108</v>
      </c>
      <c r="B27" s="86" t="n">
        <v>1495</v>
      </c>
      <c r="C27" s="86" t="n">
        <v>1231</v>
      </c>
      <c r="D27" s="86" t="n">
        <v>2726</v>
      </c>
      <c r="E27" s="87" t="n">
        <v>0.0212011386084711</v>
      </c>
    </row>
    <row r="28" customFormat="false" ht="15" hidden="false" customHeight="false" outlineLevel="0" collapsed="false">
      <c r="A28" s="27" t="s">
        <v>109</v>
      </c>
      <c r="B28" s="86" t="n">
        <v>1782</v>
      </c>
      <c r="C28" s="86" t="n">
        <v>1568</v>
      </c>
      <c r="D28" s="86" t="n">
        <v>3350</v>
      </c>
      <c r="E28" s="87" t="n">
        <v>0.0260542238952231</v>
      </c>
    </row>
    <row r="29" customFormat="false" ht="15" hidden="false" customHeight="false" outlineLevel="0" collapsed="false">
      <c r="A29" s="27" t="s">
        <v>110</v>
      </c>
      <c r="B29" s="86" t="n">
        <v>1173</v>
      </c>
      <c r="C29" s="86" t="n">
        <v>1056</v>
      </c>
      <c r="D29" s="86" t="n">
        <v>2229</v>
      </c>
      <c r="E29" s="87" t="n">
        <v>0.0173357806156574</v>
      </c>
    </row>
    <row r="30" customFormat="false" ht="15" hidden="false" customHeight="false" outlineLevel="0" collapsed="false">
      <c r="A30" s="27" t="s">
        <v>111</v>
      </c>
      <c r="B30" s="86" t="n">
        <v>2710</v>
      </c>
      <c r="C30" s="86" t="n">
        <v>2333</v>
      </c>
      <c r="D30" s="86" t="n">
        <v>5043</v>
      </c>
      <c r="E30" s="87" t="n">
        <v>0.0392213286876449</v>
      </c>
    </row>
    <row r="31" customFormat="false" ht="15" hidden="false" customHeight="false" outlineLevel="0" collapsed="false">
      <c r="A31" s="27" t="s">
        <v>112</v>
      </c>
      <c r="B31" s="86" t="n">
        <v>172</v>
      </c>
      <c r="C31" s="86" t="n">
        <v>203</v>
      </c>
      <c r="D31" s="86" t="n">
        <v>375</v>
      </c>
      <c r="E31" s="87" t="n">
        <v>0.00291651760021155</v>
      </c>
    </row>
    <row r="32" customFormat="false" ht="15" hidden="false" customHeight="false" outlineLevel="0" collapsed="false">
      <c r="A32" s="27" t="s">
        <v>113</v>
      </c>
      <c r="B32" s="86" t="n">
        <v>852</v>
      </c>
      <c r="C32" s="86" t="n">
        <v>738</v>
      </c>
      <c r="D32" s="86" t="n">
        <v>1590</v>
      </c>
      <c r="E32" s="87" t="n">
        <v>0.012366034624897</v>
      </c>
    </row>
    <row r="33" customFormat="false" ht="15" hidden="false" customHeight="false" outlineLevel="0" collapsed="false">
      <c r="A33" s="27" t="s">
        <v>114</v>
      </c>
      <c r="B33" s="86" t="n">
        <v>1711</v>
      </c>
      <c r="C33" s="86" t="n">
        <v>1541</v>
      </c>
      <c r="D33" s="86" t="n">
        <v>3252</v>
      </c>
      <c r="E33" s="87" t="n">
        <v>0.0252920406290345</v>
      </c>
    </row>
    <row r="34" customFormat="false" ht="15" hidden="false" customHeight="false" outlineLevel="0" collapsed="false">
      <c r="A34" s="27" t="s">
        <v>115</v>
      </c>
      <c r="B34" s="86" t="n">
        <v>2046</v>
      </c>
      <c r="C34" s="86" t="n">
        <v>1624</v>
      </c>
      <c r="D34" s="86" t="n">
        <v>3670</v>
      </c>
      <c r="E34" s="87" t="n">
        <v>0.028542985580737</v>
      </c>
    </row>
    <row r="35" customFormat="false" ht="15" hidden="false" customHeight="false" outlineLevel="0" collapsed="false">
      <c r="A35" s="27" t="s">
        <v>116</v>
      </c>
      <c r="B35" s="86" t="n">
        <v>2058</v>
      </c>
      <c r="C35" s="86" t="n">
        <v>1759</v>
      </c>
      <c r="D35" s="86" t="n">
        <v>3817</v>
      </c>
      <c r="E35" s="87" t="n">
        <v>0.0296862604800199</v>
      </c>
    </row>
    <row r="36" customFormat="false" ht="15" hidden="false" customHeight="false" outlineLevel="0" collapsed="false">
      <c r="A36" s="27" t="s">
        <v>117</v>
      </c>
      <c r="B36" s="86" t="n">
        <v>1167</v>
      </c>
      <c r="C36" s="86" t="n">
        <v>985</v>
      </c>
      <c r="D36" s="86" t="n">
        <v>2152</v>
      </c>
      <c r="E36" s="87" t="n">
        <v>0.0167369223350807</v>
      </c>
    </row>
    <row r="37" customFormat="false" ht="15" hidden="false" customHeight="false" outlineLevel="0" collapsed="false">
      <c r="A37" s="27" t="s">
        <v>118</v>
      </c>
      <c r="B37" s="86" t="n">
        <v>873</v>
      </c>
      <c r="C37" s="86" t="n">
        <v>959</v>
      </c>
      <c r="D37" s="86" t="n">
        <v>1832</v>
      </c>
      <c r="E37" s="87" t="n">
        <v>0.0142481606495668</v>
      </c>
    </row>
    <row r="38" customFormat="false" ht="15" hidden="false" customHeight="false" outlineLevel="0" collapsed="false">
      <c r="A38" s="27" t="s">
        <v>119</v>
      </c>
      <c r="B38" s="86" t="n">
        <v>1931</v>
      </c>
      <c r="C38" s="86" t="n">
        <v>1718</v>
      </c>
      <c r="D38" s="86" t="n">
        <v>3649</v>
      </c>
      <c r="E38" s="87" t="n">
        <v>0.0283796605951251</v>
      </c>
    </row>
    <row r="39" customFormat="false" ht="15" hidden="false" customHeight="false" outlineLevel="0" collapsed="false">
      <c r="A39" s="27" t="s">
        <v>120</v>
      </c>
      <c r="B39" s="86" t="n">
        <v>1349</v>
      </c>
      <c r="C39" s="86" t="n">
        <v>1127</v>
      </c>
      <c r="D39" s="86" t="n">
        <v>2476</v>
      </c>
      <c r="E39" s="87" t="n">
        <v>0.0192567935416634</v>
      </c>
    </row>
    <row r="40" customFormat="false" ht="15" hidden="false" customHeight="false" outlineLevel="0" collapsed="false">
      <c r="A40" s="27" t="s">
        <v>121</v>
      </c>
      <c r="B40" s="86" t="n">
        <v>860</v>
      </c>
      <c r="C40" s="86" t="n">
        <v>867</v>
      </c>
      <c r="D40" s="86" t="n">
        <v>1727</v>
      </c>
      <c r="E40" s="87" t="n">
        <v>0.0134315357215076</v>
      </c>
    </row>
    <row r="41" customFormat="false" ht="15" hidden="false" customHeight="false" outlineLevel="0" collapsed="false">
      <c r="A41" s="27" t="s">
        <v>122</v>
      </c>
      <c r="B41" s="86" t="n">
        <v>1301</v>
      </c>
      <c r="C41" s="86" t="n">
        <v>1141</v>
      </c>
      <c r="D41" s="86" t="n">
        <v>2442</v>
      </c>
      <c r="E41" s="87" t="n">
        <v>0.0189923626125776</v>
      </c>
    </row>
    <row r="42" customFormat="false" ht="15" hidden="false" customHeight="false" outlineLevel="0" collapsed="false">
      <c r="A42" s="27" t="s">
        <v>123</v>
      </c>
      <c r="B42" s="86" t="n">
        <v>570</v>
      </c>
      <c r="C42" s="86" t="n">
        <v>512</v>
      </c>
      <c r="D42" s="86" t="n">
        <v>1082</v>
      </c>
      <c r="E42" s="87" t="n">
        <v>0.00841512544914371</v>
      </c>
    </row>
    <row r="43" customFormat="false" ht="15" hidden="false" customHeight="false" outlineLevel="0" collapsed="false">
      <c r="A43" s="27" t="s">
        <v>124</v>
      </c>
      <c r="B43" s="86" t="n">
        <v>808</v>
      </c>
      <c r="C43" s="86" t="n">
        <v>796</v>
      </c>
      <c r="D43" s="86" t="n">
        <v>1604</v>
      </c>
      <c r="E43" s="87" t="n">
        <v>0.0124749179486382</v>
      </c>
    </row>
    <row r="44" customFormat="false" ht="15" hidden="false" customHeight="false" outlineLevel="0" collapsed="false">
      <c r="A44" s="27" t="s">
        <v>95</v>
      </c>
      <c r="B44" s="86" t="n">
        <v>16173</v>
      </c>
      <c r="C44" s="86" t="n">
        <v>13991</v>
      </c>
      <c r="D44" s="86" t="n">
        <v>30164</v>
      </c>
      <c r="E44" s="87" t="n">
        <v>0.234596898380749</v>
      </c>
    </row>
    <row r="45" customFormat="false" ht="15" hidden="false" customHeight="false" outlineLevel="0" collapsed="false">
      <c r="A45" s="83" t="s">
        <v>30</v>
      </c>
      <c r="B45" s="84" t="n">
        <v>11102</v>
      </c>
      <c r="C45" s="84" t="n">
        <v>10248</v>
      </c>
      <c r="D45" s="84" t="n">
        <v>21350</v>
      </c>
      <c r="E45" s="85" t="n">
        <v>0.166047068705377</v>
      </c>
    </row>
    <row r="46" customFormat="false" ht="15" hidden="false" customHeight="false" outlineLevel="0" collapsed="false">
      <c r="A46" s="27" t="s">
        <v>125</v>
      </c>
      <c r="B46" s="86" t="n">
        <v>305</v>
      </c>
      <c r="C46" s="86" t="n">
        <v>276</v>
      </c>
      <c r="D46" s="86" t="n">
        <v>581</v>
      </c>
      <c r="E46" s="87" t="n">
        <v>0.00451865793526109</v>
      </c>
    </row>
    <row r="47" customFormat="false" ht="15" hidden="false" customHeight="false" outlineLevel="0" collapsed="false">
      <c r="A47" s="27" t="s">
        <v>126</v>
      </c>
      <c r="B47" s="86" t="n">
        <v>706</v>
      </c>
      <c r="C47" s="86" t="n">
        <v>667</v>
      </c>
      <c r="D47" s="86" t="n">
        <v>1373</v>
      </c>
      <c r="E47" s="87" t="n">
        <v>0.0106783431069079</v>
      </c>
    </row>
    <row r="48" customFormat="false" ht="15" hidden="false" customHeight="false" outlineLevel="0" collapsed="false">
      <c r="A48" s="27" t="s">
        <v>127</v>
      </c>
      <c r="B48" s="86" t="n">
        <v>1043</v>
      </c>
      <c r="C48" s="86" t="n">
        <v>954</v>
      </c>
      <c r="D48" s="86" t="n">
        <v>1997</v>
      </c>
      <c r="E48" s="87" t="n">
        <v>0.0155314283936599</v>
      </c>
    </row>
    <row r="49" customFormat="false" ht="15" hidden="false" customHeight="false" outlineLevel="0" collapsed="false">
      <c r="A49" s="27" t="s">
        <v>128</v>
      </c>
      <c r="B49" s="86" t="n">
        <v>562</v>
      </c>
      <c r="C49" s="86" t="n">
        <v>651</v>
      </c>
      <c r="D49" s="86" t="n">
        <v>1213</v>
      </c>
      <c r="E49" s="87" t="n">
        <v>0.00943396226415094</v>
      </c>
    </row>
    <row r="50" customFormat="false" ht="15" hidden="false" customHeight="false" outlineLevel="0" collapsed="false">
      <c r="A50" s="27" t="s">
        <v>129</v>
      </c>
      <c r="B50" s="86" t="n">
        <v>848</v>
      </c>
      <c r="C50" s="86" t="n">
        <v>807</v>
      </c>
      <c r="D50" s="86" t="n">
        <v>1655</v>
      </c>
      <c r="E50" s="87" t="n">
        <v>0.012871564342267</v>
      </c>
    </row>
    <row r="51" customFormat="false" ht="15" hidden="false" customHeight="false" outlineLevel="0" collapsed="false">
      <c r="A51" s="27" t="s">
        <v>130</v>
      </c>
      <c r="B51" s="86" t="n">
        <v>640</v>
      </c>
      <c r="C51" s="86" t="n">
        <v>571</v>
      </c>
      <c r="D51" s="86" t="n">
        <v>1211</v>
      </c>
      <c r="E51" s="87" t="n">
        <v>0.00941840750361648</v>
      </c>
    </row>
    <row r="52" customFormat="false" ht="15" hidden="false" customHeight="false" outlineLevel="0" collapsed="false">
      <c r="A52" s="27" t="s">
        <v>131</v>
      </c>
      <c r="B52" s="86" t="n">
        <v>101</v>
      </c>
      <c r="C52" s="86" t="n">
        <v>78</v>
      </c>
      <c r="D52" s="86" t="n">
        <v>179</v>
      </c>
      <c r="E52" s="87" t="n">
        <v>0.00139215106783431</v>
      </c>
    </row>
    <row r="53" customFormat="false" ht="15" hidden="false" customHeight="false" outlineLevel="0" collapsed="false">
      <c r="A53" s="27" t="s">
        <v>132</v>
      </c>
      <c r="B53" s="86" t="n">
        <v>343</v>
      </c>
      <c r="C53" s="86" t="n">
        <v>441</v>
      </c>
      <c r="D53" s="86" t="n">
        <v>784</v>
      </c>
      <c r="E53" s="87" t="n">
        <v>0.00609746612950894</v>
      </c>
    </row>
    <row r="54" customFormat="false" ht="15" hidden="false" customHeight="false" outlineLevel="0" collapsed="false">
      <c r="A54" s="27" t="s">
        <v>133</v>
      </c>
      <c r="B54" s="86" t="n">
        <v>676</v>
      </c>
      <c r="C54" s="86" t="n">
        <v>642</v>
      </c>
      <c r="D54" s="86" t="n">
        <v>1318</v>
      </c>
      <c r="E54" s="87" t="n">
        <v>0.0102505871922102</v>
      </c>
    </row>
    <row r="55" customFormat="false" ht="15" hidden="false" customHeight="false" outlineLevel="0" collapsed="false">
      <c r="A55" s="27" t="s">
        <v>134</v>
      </c>
      <c r="B55" s="86" t="n">
        <v>228</v>
      </c>
      <c r="C55" s="86" t="n">
        <v>227</v>
      </c>
      <c r="D55" s="86" t="n">
        <v>455</v>
      </c>
      <c r="E55" s="87" t="n">
        <v>0.00353870802159001</v>
      </c>
    </row>
    <row r="56" customFormat="false" ht="15" hidden="false" customHeight="false" outlineLevel="0" collapsed="false">
      <c r="A56" s="27" t="s">
        <v>135</v>
      </c>
      <c r="B56" s="86" t="n">
        <v>834</v>
      </c>
      <c r="C56" s="86" t="n">
        <v>814</v>
      </c>
      <c r="D56" s="86" t="n">
        <v>1648</v>
      </c>
      <c r="E56" s="87" t="n">
        <v>0.0128171226803963</v>
      </c>
    </row>
    <row r="57" customFormat="false" ht="15" hidden="false" customHeight="false" outlineLevel="0" collapsed="false">
      <c r="A57" s="27" t="s">
        <v>136</v>
      </c>
      <c r="B57" s="86" t="n">
        <v>275</v>
      </c>
      <c r="C57" s="86" t="n">
        <v>241</v>
      </c>
      <c r="D57" s="86" t="n">
        <v>516</v>
      </c>
      <c r="E57" s="87" t="n">
        <v>0.00401312821789109</v>
      </c>
    </row>
    <row r="58" customFormat="false" ht="15" hidden="false" customHeight="false" outlineLevel="0" collapsed="false">
      <c r="A58" s="27" t="s">
        <v>95</v>
      </c>
      <c r="B58" s="86" t="n">
        <v>4541</v>
      </c>
      <c r="C58" s="86" t="n">
        <v>3879</v>
      </c>
      <c r="D58" s="86" t="n">
        <v>8420</v>
      </c>
      <c r="E58" s="87" t="n">
        <v>0.0654855418500832</v>
      </c>
    </row>
    <row r="59" customFormat="false" ht="15" hidden="false" customHeight="false" outlineLevel="0" collapsed="false">
      <c r="A59" s="88" t="s">
        <v>137</v>
      </c>
      <c r="B59" s="89" t="n">
        <v>41126</v>
      </c>
      <c r="C59" s="89" t="n">
        <v>37085</v>
      </c>
      <c r="D59" s="89" t="n">
        <v>78211</v>
      </c>
      <c r="E59" s="90" t="n">
        <v>0.608276688080387</v>
      </c>
    </row>
    <row r="60" customFormat="false" ht="15" hidden="false" customHeight="false" outlineLevel="0" collapsed="false">
      <c r="A60" s="91" t="s">
        <v>138</v>
      </c>
      <c r="B60" s="92" t="n">
        <v>27271</v>
      </c>
      <c r="C60" s="92" t="n">
        <v>23096</v>
      </c>
      <c r="D60" s="92" t="n">
        <v>50367</v>
      </c>
      <c r="E60" s="93" t="n">
        <v>0.391723311919613</v>
      </c>
    </row>
    <row r="61" customFormat="false" ht="15" hidden="false" customHeight="false" outlineLevel="0" collapsed="false">
      <c r="A61" s="83" t="s">
        <v>139</v>
      </c>
      <c r="B61" s="84" t="n">
        <v>68397</v>
      </c>
      <c r="C61" s="84" t="n">
        <v>60181</v>
      </c>
      <c r="D61" s="84" t="n">
        <v>128578</v>
      </c>
      <c r="E61" s="85" t="n">
        <v>0.834434421442014</v>
      </c>
    </row>
    <row r="62" customFormat="false" ht="15" hidden="false" customHeight="false" outlineLevel="0" collapsed="false">
      <c r="A62" s="27" t="s">
        <v>88</v>
      </c>
      <c r="B62" s="86" t="n">
        <v>13115</v>
      </c>
      <c r="C62" s="86" t="n">
        <v>12397</v>
      </c>
      <c r="D62" s="86" t="n">
        <v>25512</v>
      </c>
      <c r="E62" s="87" t="n">
        <v>0.165565578557986</v>
      </c>
    </row>
    <row r="63" customFormat="false" ht="15" hidden="false" customHeight="false" outlineLevel="0" collapsed="false">
      <c r="A63" s="83" t="s">
        <v>140</v>
      </c>
      <c r="B63" s="84" t="n">
        <v>81512</v>
      </c>
      <c r="C63" s="84" t="n">
        <v>72578</v>
      </c>
      <c r="D63" s="84" t="n">
        <v>154090</v>
      </c>
      <c r="E63" s="85" t="n">
        <v>1</v>
      </c>
    </row>
    <row r="64" s="4" customFormat="true" ht="15" hidden="false" customHeight="false" outlineLevel="0" collapsed="false">
      <c r="A64" s="94" t="s">
        <v>141</v>
      </c>
      <c r="B64" s="94"/>
      <c r="C64" s="94"/>
      <c r="D64" s="94"/>
      <c r="E64" s="94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16.28"/>
    <col collapsed="false" customWidth="true" hidden="false" outlineLevel="0" max="2" min="2" style="95" width="20.99"/>
    <col collapsed="false" customWidth="true" hidden="false" outlineLevel="0" max="3" min="3" style="95" width="34.41"/>
    <col collapsed="false" customWidth="true" hidden="false" outlineLevel="0" max="4" min="4" style="95" width="27.7"/>
    <col collapsed="false" customWidth="false" hidden="false" outlineLevel="0" max="257" min="5" style="95" width="8.85"/>
  </cols>
  <sheetData>
    <row r="1" customFormat="false" ht="15.75" hidden="false" customHeight="false" outlineLevel="0" collapsed="false">
      <c r="A1" s="96" t="s">
        <v>142</v>
      </c>
    </row>
    <row r="2" customFormat="false" ht="17.25" hidden="false" customHeight="true" outlineLevel="0" collapsed="false">
      <c r="A2" s="97"/>
      <c r="B2" s="98" t="s">
        <v>143</v>
      </c>
      <c r="C2" s="98"/>
      <c r="D2" s="99" t="s">
        <v>144</v>
      </c>
    </row>
    <row r="3" customFormat="false" ht="15.75" hidden="false" customHeight="false" outlineLevel="0" collapsed="false">
      <c r="A3" s="97"/>
      <c r="B3" s="100" t="s">
        <v>145</v>
      </c>
      <c r="C3" s="98" t="s">
        <v>146</v>
      </c>
      <c r="D3" s="99"/>
    </row>
    <row r="4" customFormat="false" ht="15" hidden="false" customHeight="false" outlineLevel="0" collapsed="false">
      <c r="A4" s="101" t="n">
        <v>41760</v>
      </c>
      <c r="B4" s="102" t="n">
        <v>18</v>
      </c>
      <c r="C4" s="103" t="n">
        <v>0.000209387541441284</v>
      </c>
      <c r="D4" s="104" t="n">
        <v>4950</v>
      </c>
    </row>
    <row r="5" customFormat="false" ht="15" hidden="false" customHeight="false" outlineLevel="0" collapsed="false">
      <c r="A5" s="101" t="n">
        <v>41791</v>
      </c>
      <c r="B5" s="102" t="n">
        <v>9</v>
      </c>
      <c r="C5" s="103" t="n">
        <v>0.000104693770720642</v>
      </c>
      <c r="D5" s="104" t="n">
        <v>1307</v>
      </c>
    </row>
    <row r="6" customFormat="false" ht="15" hidden="false" customHeight="false" outlineLevel="0" collapsed="false">
      <c r="A6" s="101" t="n">
        <v>41821</v>
      </c>
      <c r="B6" s="104" t="n">
        <v>916</v>
      </c>
      <c r="C6" s="103" t="n">
        <v>0.0106554993311231</v>
      </c>
      <c r="D6" s="104" t="n">
        <v>1476</v>
      </c>
    </row>
    <row r="7" customFormat="false" ht="15" hidden="false" customHeight="false" outlineLevel="0" collapsed="false">
      <c r="A7" s="101" t="n">
        <v>41852</v>
      </c>
      <c r="B7" s="102" t="n">
        <v>126</v>
      </c>
      <c r="C7" s="103" t="n">
        <v>0.00146571279008899</v>
      </c>
      <c r="D7" s="102" t="n">
        <v>648</v>
      </c>
    </row>
    <row r="8" customFormat="false" ht="15" hidden="false" customHeight="false" outlineLevel="0" collapsed="false">
      <c r="A8" s="101" t="n">
        <v>41883</v>
      </c>
      <c r="B8" s="104" t="n">
        <v>2630</v>
      </c>
      <c r="C8" s="103" t="n">
        <v>0.0305938463328099</v>
      </c>
      <c r="D8" s="104" t="n">
        <v>2081</v>
      </c>
    </row>
    <row r="9" customFormat="false" ht="15" hidden="false" customHeight="false" outlineLevel="0" collapsed="false">
      <c r="A9" s="101" t="n">
        <v>41913</v>
      </c>
      <c r="B9" s="104" t="n">
        <v>2599</v>
      </c>
      <c r="C9" s="103" t="n">
        <v>0.0302332344558832</v>
      </c>
      <c r="D9" s="104" t="n">
        <v>2884</v>
      </c>
    </row>
    <row r="10" customFormat="false" ht="15" hidden="false" customHeight="false" outlineLevel="0" collapsed="false">
      <c r="A10" s="101" t="n">
        <v>41944</v>
      </c>
      <c r="B10" s="104" t="n">
        <v>2763</v>
      </c>
      <c r="C10" s="103" t="n">
        <v>0.0321409876112371</v>
      </c>
      <c r="D10" s="104" t="n">
        <v>3077</v>
      </c>
    </row>
    <row r="11" customFormat="false" ht="15" hidden="false" customHeight="false" outlineLevel="0" collapsed="false">
      <c r="A11" s="101" t="n">
        <v>41974</v>
      </c>
      <c r="B11" s="104" t="n">
        <v>2853</v>
      </c>
      <c r="C11" s="103" t="n">
        <v>0.0331879253184436</v>
      </c>
      <c r="D11" s="104" t="n">
        <v>2782</v>
      </c>
    </row>
    <row r="12" customFormat="false" ht="15" hidden="false" customHeight="false" outlineLevel="0" collapsed="false">
      <c r="A12" s="101" t="n">
        <v>42005</v>
      </c>
      <c r="B12" s="104" t="n">
        <v>2272</v>
      </c>
      <c r="C12" s="103" t="n">
        <v>0.0264293607863665</v>
      </c>
      <c r="D12" s="102" t="n">
        <v>1783</v>
      </c>
    </row>
    <row r="13" customFormat="false" ht="15" hidden="false" customHeight="false" outlineLevel="0" collapsed="false">
      <c r="A13" s="101" t="n">
        <v>42036</v>
      </c>
      <c r="B13" s="102" t="n">
        <v>2401</v>
      </c>
      <c r="C13" s="103" t="n">
        <v>0.0279299715000291</v>
      </c>
      <c r="D13" s="105" t="n">
        <v>2174</v>
      </c>
    </row>
    <row r="14" customFormat="false" ht="15" hidden="false" customHeight="false" outlineLevel="0" collapsed="false">
      <c r="A14" s="101" t="n">
        <v>42064</v>
      </c>
      <c r="B14" s="102" t="n">
        <v>2669</v>
      </c>
      <c r="C14" s="103" t="n">
        <v>0.031047519339266</v>
      </c>
      <c r="D14" s="105" t="n">
        <v>2869</v>
      </c>
    </row>
    <row r="15" customFormat="false" ht="15" hidden="false" customHeight="false" outlineLevel="0" collapsed="false">
      <c r="A15" s="101" t="n">
        <v>42095</v>
      </c>
      <c r="B15" s="102" t="n">
        <v>2993</v>
      </c>
      <c r="C15" s="103" t="n">
        <v>0.0348164950852091</v>
      </c>
      <c r="D15" s="105" t="n">
        <v>2970</v>
      </c>
    </row>
    <row r="16" customFormat="false" ht="15" hidden="false" customHeight="false" outlineLevel="0" collapsed="false">
      <c r="A16" s="101" t="n">
        <v>42125</v>
      </c>
      <c r="B16" s="102" t="n">
        <v>2836</v>
      </c>
      <c r="C16" s="103" t="n">
        <v>0.0329901704181935</v>
      </c>
      <c r="D16" s="105" t="n">
        <v>2762</v>
      </c>
    </row>
    <row r="17" customFormat="false" ht="15" hidden="false" customHeight="false" outlineLevel="0" collapsed="false">
      <c r="A17" s="101" t="n">
        <v>42156</v>
      </c>
      <c r="B17" s="102" t="n">
        <v>3101</v>
      </c>
      <c r="C17" s="103" t="n">
        <v>0.0360728203338568</v>
      </c>
      <c r="D17" s="105" t="n">
        <v>2403</v>
      </c>
    </row>
    <row r="18" customFormat="false" ht="15" hidden="false" customHeight="false" outlineLevel="0" collapsed="false">
      <c r="A18" s="101" t="n">
        <v>42186</v>
      </c>
      <c r="B18" s="102" t="n">
        <v>2545</v>
      </c>
      <c r="C18" s="103" t="n">
        <v>0.0296050718315594</v>
      </c>
      <c r="D18" s="105" t="n">
        <v>2238</v>
      </c>
    </row>
    <row r="19" customFormat="false" ht="15" hidden="false" customHeight="false" outlineLevel="0" collapsed="false">
      <c r="A19" s="101" t="n">
        <v>42217</v>
      </c>
      <c r="B19" s="102" t="n">
        <v>612</v>
      </c>
      <c r="C19" s="103" t="n">
        <v>0.00711917640900366</v>
      </c>
      <c r="D19" s="105" t="n">
        <v>958</v>
      </c>
    </row>
    <row r="20" customFormat="false" ht="15" hidden="false" customHeight="false" outlineLevel="0" collapsed="false">
      <c r="A20" s="101" t="n">
        <v>42248</v>
      </c>
      <c r="B20" s="102" t="n">
        <v>3003</v>
      </c>
      <c r="C20" s="103" t="n">
        <v>0.0349328214971209</v>
      </c>
      <c r="D20" s="105" t="n">
        <v>3328</v>
      </c>
    </row>
    <row r="21" customFormat="false" ht="15" hidden="false" customHeight="false" outlineLevel="0" collapsed="false">
      <c r="A21" s="101" t="n">
        <v>42278</v>
      </c>
      <c r="B21" s="102" t="n">
        <v>3009</v>
      </c>
      <c r="C21" s="103" t="n">
        <v>0.035002617344268</v>
      </c>
      <c r="D21" s="105" t="n">
        <v>3131</v>
      </c>
    </row>
    <row r="22" customFormat="false" ht="15" hidden="false" customHeight="false" outlineLevel="0" collapsed="false">
      <c r="A22" s="101" t="n">
        <v>42309</v>
      </c>
      <c r="B22" s="102" t="n">
        <v>3073</v>
      </c>
      <c r="C22" s="103" t="n">
        <v>0.0357471063805037</v>
      </c>
      <c r="D22" s="105" t="n">
        <v>3248</v>
      </c>
    </row>
    <row r="23" customFormat="false" ht="15" hidden="false" customHeight="false" outlineLevel="0" collapsed="false">
      <c r="A23" s="101" t="n">
        <v>42339</v>
      </c>
      <c r="B23" s="102" t="n">
        <v>3427</v>
      </c>
      <c r="C23" s="103" t="n">
        <v>0.0398650613621823</v>
      </c>
      <c r="D23" s="105" t="n">
        <v>3720</v>
      </c>
    </row>
    <row r="24" customFormat="false" ht="15" hidden="false" customHeight="false" outlineLevel="0" collapsed="false">
      <c r="A24" s="101" t="n">
        <v>42370</v>
      </c>
      <c r="B24" s="102" t="n">
        <v>4066</v>
      </c>
      <c r="C24" s="103" t="n">
        <v>0.0472983190833479</v>
      </c>
      <c r="D24" s="105" t="n">
        <v>5057</v>
      </c>
    </row>
    <row r="25" customFormat="false" ht="15" hidden="false" customHeight="false" outlineLevel="0" collapsed="false">
      <c r="A25" s="101" t="n">
        <v>42401</v>
      </c>
      <c r="B25" s="102" t="n">
        <v>5781</v>
      </c>
      <c r="C25" s="103" t="n">
        <v>0.0672482987262258</v>
      </c>
      <c r="D25" s="105" t="n">
        <v>4458</v>
      </c>
    </row>
    <row r="26" customFormat="false" ht="15" hidden="false" customHeight="false" outlineLevel="0" collapsed="false">
      <c r="A26" s="101" t="n">
        <v>42430</v>
      </c>
      <c r="B26" s="102" t="n">
        <v>4822</v>
      </c>
      <c r="C26" s="103" t="n">
        <v>0.0560925958238818</v>
      </c>
      <c r="D26" s="105" t="n">
        <v>3585</v>
      </c>
    </row>
    <row r="27" customFormat="false" ht="15" hidden="false" customHeight="false" outlineLevel="0" collapsed="false">
      <c r="A27" s="101" t="n">
        <v>42461</v>
      </c>
      <c r="B27" s="102" t="n">
        <v>4108</v>
      </c>
      <c r="C27" s="103" t="n">
        <v>0.0477868900133775</v>
      </c>
      <c r="D27" s="105" t="n">
        <v>3239</v>
      </c>
    </row>
    <row r="28" customFormat="false" ht="15" hidden="false" customHeight="false" outlineLevel="0" collapsed="false">
      <c r="A28" s="101" t="n">
        <v>42491</v>
      </c>
      <c r="B28" s="102" t="n">
        <v>3663</v>
      </c>
      <c r="C28" s="103" t="n">
        <v>0.0426103646833013</v>
      </c>
      <c r="D28" s="105" t="n">
        <v>2732</v>
      </c>
    </row>
    <row r="29" customFormat="false" ht="15" hidden="false" customHeight="false" outlineLevel="0" collapsed="false">
      <c r="A29" s="101" t="n">
        <v>42522</v>
      </c>
      <c r="B29" s="102" t="n">
        <v>2233</v>
      </c>
      <c r="C29" s="103" t="n">
        <v>0.0259756877799104</v>
      </c>
      <c r="D29" s="105" t="n">
        <v>1485</v>
      </c>
    </row>
    <row r="30" customFormat="false" ht="15" hidden="false" customHeight="false" outlineLevel="0" collapsed="false">
      <c r="A30" s="101" t="n">
        <v>42552</v>
      </c>
      <c r="B30" s="102" t="n">
        <v>1850</v>
      </c>
      <c r="C30" s="103" t="n">
        <v>0.0215203862036876</v>
      </c>
      <c r="D30" s="105" t="n">
        <v>1585</v>
      </c>
    </row>
    <row r="31" customFormat="false" ht="15" hidden="false" customHeight="false" outlineLevel="0" collapsed="false">
      <c r="A31" s="101" t="n">
        <v>42583</v>
      </c>
      <c r="B31" s="102" t="n">
        <v>765</v>
      </c>
      <c r="C31" s="103" t="n">
        <v>0.00889897051125458</v>
      </c>
      <c r="D31" s="105" t="n">
        <v>873</v>
      </c>
    </row>
    <row r="32" customFormat="false" ht="15" hidden="false" customHeight="false" outlineLevel="0" collapsed="false">
      <c r="A32" s="101" t="n">
        <v>42614</v>
      </c>
      <c r="B32" s="102" t="n">
        <v>2705</v>
      </c>
      <c r="C32" s="103" t="n">
        <v>0.0314662944221486</v>
      </c>
      <c r="D32" s="105" t="n">
        <v>2592</v>
      </c>
    </row>
    <row r="33" customFormat="false" ht="15" hidden="false" customHeight="false" outlineLevel="0" collapsed="false">
      <c r="A33" s="101" t="n">
        <v>42644</v>
      </c>
      <c r="B33" s="102" t="n">
        <v>2460</v>
      </c>
      <c r="C33" s="103" t="n">
        <v>0.0286162973303088</v>
      </c>
      <c r="D33" s="105" t="n">
        <v>2067</v>
      </c>
    </row>
    <row r="34" customFormat="false" ht="15" hidden="false" customHeight="false" outlineLevel="0" collapsed="false">
      <c r="A34" s="101" t="n">
        <v>42675</v>
      </c>
      <c r="B34" s="102" t="n">
        <v>2134</v>
      </c>
      <c r="C34" s="103" t="n">
        <v>0.0248240563019834</v>
      </c>
      <c r="D34" s="105" t="n">
        <v>1615</v>
      </c>
    </row>
    <row r="35" customFormat="false" ht="15" hidden="false" customHeight="false" outlineLevel="0" collapsed="false">
      <c r="A35" s="101" t="n">
        <v>42705</v>
      </c>
      <c r="B35" s="102" t="n">
        <v>1359</v>
      </c>
      <c r="C35" s="103" t="n">
        <v>0.015808759378817</v>
      </c>
      <c r="D35" s="105" t="n">
        <v>1025</v>
      </c>
    </row>
    <row r="36" customFormat="false" ht="15" hidden="false" customHeight="false" outlineLevel="0" collapsed="false">
      <c r="A36" s="101" t="n">
        <v>42736</v>
      </c>
      <c r="B36" s="102" t="n">
        <v>1709</v>
      </c>
      <c r="C36" s="103" t="n">
        <v>0.0198801837957308</v>
      </c>
      <c r="D36" s="105" t="n">
        <v>1622</v>
      </c>
    </row>
    <row r="37" customFormat="false" ht="15" hidden="false" customHeight="false" outlineLevel="0" collapsed="false">
      <c r="A37" s="101" t="n">
        <v>42767</v>
      </c>
      <c r="B37" s="102" t="n">
        <v>1903</v>
      </c>
      <c r="C37" s="103" t="n">
        <v>0.0221369161868202</v>
      </c>
      <c r="D37" s="105" t="n">
        <v>1454</v>
      </c>
    </row>
    <row r="38" customFormat="false" ht="15.75" hidden="false" customHeight="false" outlineLevel="0" collapsed="false">
      <c r="A38" s="101" t="n">
        <v>42795</v>
      </c>
      <c r="B38" s="102" t="n">
        <v>2552</v>
      </c>
      <c r="C38" s="103" t="n">
        <v>0.0296865003198976</v>
      </c>
      <c r="D38" s="105" t="n">
        <v>1787</v>
      </c>
    </row>
    <row r="39" customFormat="false" ht="15.75" hidden="false" customHeight="false" outlineLevel="0" collapsed="false">
      <c r="A39" s="97" t="s">
        <v>4</v>
      </c>
      <c r="B39" s="106" t="n">
        <v>85965</v>
      </c>
      <c r="C39" s="107" t="n">
        <v>1</v>
      </c>
      <c r="D39" s="106" t="n">
        <v>85965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usi Veneziano</cp:lastModifiedBy>
  <dcterms:modified xsi:type="dcterms:W3CDTF">2017-05-29T10:56:09Z</dcterms:modified>
  <cp:revision>0</cp:revision>
  <dc:subject/>
  <dc:title/>
</cp:coreProperties>
</file>