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15"/>
  </bookViews>
  <sheets>
    <sheet name="lav dip" sheetId="1" state="visible" r:id="rId2"/>
    <sheet name="Sesso" sheetId="2" state="visible" r:id="rId3"/>
    <sheet name="Età e sesso" sheetId="3" state="visible" r:id="rId4"/>
    <sheet name="motivi cessazioni" sheetId="4" state="visible" r:id="rId5"/>
    <sheet name="stranieri" sheetId="5" state="visible" r:id="rId6"/>
    <sheet name="istruzione" sheetId="6" state="visible" r:id="rId7"/>
    <sheet name="Contratto" sheetId="7" state="visible" r:id="rId8"/>
    <sheet name="Contratto e sesso" sheetId="8" state="visible" r:id="rId9"/>
    <sheet name="durata cessati" sheetId="9" state="visible" r:id="rId10"/>
    <sheet name="part time" sheetId="10" state="visible" r:id="rId11"/>
    <sheet name="settori" sheetId="11" state="visible" r:id="rId12"/>
    <sheet name="2012 settore e sesso " sheetId="12" state="visible" r:id="rId13"/>
    <sheet name="Professioni (Qualifiche)" sheetId="13" state="visible" r:id="rId14"/>
    <sheet name="province" sheetId="14" state="visible" r:id="rId15"/>
    <sheet name="provincia e settore" sheetId="15" state="visible" r:id="rId16"/>
    <sheet name="apprendistato" sheetId="16" state="visible" r:id="rId17"/>
    <sheet name="parasubordinato" sheetId="17" state="visible" r:id="rId18"/>
    <sheet name="domestico" sheetId="18" state="visible" r:id="rId19"/>
    <sheet name="intermittente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1192">
  <si>
    <t xml:space="preserve">Posizioni di lavoro dipendente in Campania 2009 – 2012 (Valori assoluti e Variazioni % sul trimestre dell'anno precedente)</t>
  </si>
  <si>
    <t xml:space="preserve">Trimestre</t>
  </si>
  <si>
    <t xml:space="preserve">Assunzioni</t>
  </si>
  <si>
    <t xml:space="preserve">Cessazioni</t>
  </si>
  <si>
    <t xml:space="preserve">Saldi</t>
  </si>
  <si>
    <t xml:space="preserve">Variazioni tendenziali assunzioni</t>
  </si>
  <si>
    <t xml:space="preserve">Variazioni tendenziali cessazioni</t>
  </si>
  <si>
    <t xml:space="preserve">I</t>
  </si>
  <si>
    <t xml:space="preserve">II</t>
  </si>
  <si>
    <t xml:space="preserve">III</t>
  </si>
  <si>
    <t xml:space="preserve">IV</t>
  </si>
  <si>
    <t xml:space="preserve">Totale</t>
  </si>
  <si>
    <t xml:space="preserve">Posizioni di lavoro dipendente in Campania 2009 – 2012 per sesso  (Valori assoluti )</t>
  </si>
  <si>
    <t xml:space="preserve">I trim.</t>
  </si>
  <si>
    <t xml:space="preserve">II trim.</t>
  </si>
  <si>
    <t xml:space="preserve">III trim.</t>
  </si>
  <si>
    <t xml:space="preserve">IV trim.</t>
  </si>
  <si>
    <t xml:space="preserve">Maschi</t>
  </si>
  <si>
    <t xml:space="preserve">Femmine</t>
  </si>
  <si>
    <t xml:space="preserve">Posizioni di lavoro dipendente  in Campania 2009 – 2012 per  età e sesso  (Valori assoluti )</t>
  </si>
  <si>
    <t xml:space="preserve">15-24 anni</t>
  </si>
  <si>
    <t xml:space="preserve">25-34 anni</t>
  </si>
  <si>
    <t xml:space="preserve">35-44 anni</t>
  </si>
  <si>
    <t xml:space="preserve">45-54 anni</t>
  </si>
  <si>
    <t xml:space="preserve">55 e oltre</t>
  </si>
  <si>
    <t xml:space="preserve">N.d.</t>
  </si>
  <si>
    <t xml:space="preserve">Motivi di cessazioni delle posizioni di lavoro dipendente in Campania per classe si età </t>
  </si>
  <si>
    <t xml:space="preserve">LICENZIAMENTO</t>
  </si>
  <si>
    <r>
      <rPr>
        <sz val="8"/>
        <color rgb="FF000000"/>
        <rFont val="Arial"/>
        <family val="2"/>
      </rPr>
      <t xml:space="preserve">CESSAZIONE ATTIVIT</t>
    </r>
    <r>
      <rPr>
        <sz val="8"/>
        <color rgb="FF000000"/>
        <rFont val="Calibri"/>
        <family val="2"/>
        <charset val="1"/>
      </rPr>
      <t xml:space="preserve">À</t>
    </r>
  </si>
  <si>
    <t xml:space="preserve">DIMISSIONI GIUSTA CAUSA</t>
  </si>
  <si>
    <t xml:space="preserve">LICENZIAMENTO PER GIUSTIFICATO MOTIVO OGGETTIVO</t>
  </si>
  <si>
    <t xml:space="preserve">LICENZIAMENTO PER GIUSTIFICATO MOTIVO SOGGETTIVO</t>
  </si>
  <si>
    <t xml:space="preserve">LICENZIAMENTO COLLETTIVO</t>
  </si>
  <si>
    <t xml:space="preserve">LICENZIAMENTO GIUSTA CAUSA</t>
  </si>
  <si>
    <t xml:space="preserve">LICENZIAMENTO INDIVIDUALE</t>
  </si>
  <si>
    <t xml:space="preserve">MANCATO SUPERAMENTO DEL PERIODO DI PROVA</t>
  </si>
  <si>
    <t xml:space="preserve">LICENZIAMENENTO PER GIUSTA CAUSA DURANTE IL PERIODO DI FORMAZIONE</t>
  </si>
  <si>
    <t xml:space="preserve">DIMISSIONI GIUSTA CAUSA O PER GIUSTIFICATO MOTIVO DURANTE IL PERIODO DI FORMAZIONE</t>
  </si>
  <si>
    <t xml:space="preserve">LICENZIAMENTO PER GIUSTIFICATO MOTIVO DURANTE IL PERIODO DI FORMAZIONE</t>
  </si>
  <si>
    <t xml:space="preserve">DIMISSIONE</t>
  </si>
  <si>
    <t xml:space="preserve">DIMISSIONI</t>
  </si>
  <si>
    <t xml:space="preserve">DIMISSIONE DURANTE IL PERIODO DI PROVA</t>
  </si>
  <si>
    <t xml:space="preserve">RISOLUZIONE CONSENSUALE</t>
  </si>
  <si>
    <t xml:space="preserve">USCITA DALLE FORZE DI LAVORO</t>
  </si>
  <si>
    <t xml:space="preserve">DECESSO</t>
  </si>
  <si>
    <t xml:space="preserve">PENSIONAMENTO</t>
  </si>
  <si>
    <t xml:space="preserve">FINE DI RAPPORTO A TERMINE</t>
  </si>
  <si>
    <t xml:space="preserve">MODIFICA DEL TERMINE INIZIALMENTE FISSATO</t>
  </si>
  <si>
    <t xml:space="preserve">CESSAZIONI NATURALI</t>
  </si>
  <si>
    <t xml:space="preserve">ALTRO</t>
  </si>
  <si>
    <t xml:space="preserve">DECADENZA DAL SERVIZIO</t>
  </si>
  <si>
    <t xml:space="preserve">RECESSO CON PREAVVISO ALLA FINE DEL PERIODO DI FORMAZIONE</t>
  </si>
  <si>
    <t xml:space="preserve">TOTALE</t>
  </si>
  <si>
    <t xml:space="preserve">Posizioni di lavoro dipendente  in Campania 2009 – 2012 per sesso e cittadinanza  (Valori assoluti )</t>
  </si>
  <si>
    <t xml:space="preserve">Italiani</t>
  </si>
  <si>
    <t xml:space="preserve">Stranieri</t>
  </si>
  <si>
    <t xml:space="preserve">Totale </t>
  </si>
  <si>
    <t xml:space="preserve">Maschi </t>
  </si>
  <si>
    <t xml:space="preserve">Femmine </t>
  </si>
  <si>
    <t xml:space="preserve">Posizioni di lavoro dipendente  in Campania 2009 – 2012 per sesso e livello di istruzione  (Valori assoluti )</t>
  </si>
  <si>
    <t xml:space="preserve">Massimo licenza elementare</t>
  </si>
  <si>
    <t xml:space="preserve">Licenza media</t>
  </si>
  <si>
    <t xml:space="preserve">Diploma superiore</t>
  </si>
  <si>
    <t xml:space="preserve">Laurea</t>
  </si>
  <si>
    <t xml:space="preserve">Post-laurea</t>
  </si>
  <si>
    <t xml:space="preserve">Posizioni di lavoro dipendente  in Campania 2009 – 2012 per tipo di contratto  (Valori assoluti )</t>
  </si>
  <si>
    <t xml:space="preserve">Trasformazioni</t>
  </si>
  <si>
    <t xml:space="preserve">Apprendistato</t>
  </si>
  <si>
    <t xml:space="preserve">Tempo determinato</t>
  </si>
  <si>
    <t xml:space="preserve">Tempo indeterminato</t>
  </si>
  <si>
    <t xml:space="preserve">Somministrazione</t>
  </si>
  <si>
    <t xml:space="preserve">NOTA BENE Le trasformazioni sono calcolate nei saldi sottraendole alle assunzioni con contratto di apprendistato e a tempo determinato e sommandole alle assunzioni con contratto a tempo indeterminato.</t>
  </si>
  <si>
    <t xml:space="preserve">Assunzioni di lavoro dipendente  in Campania 2009 – 2012 per tipo di contratto  e sesso (Valori assoluti e % )</t>
  </si>
  <si>
    <t xml:space="preserve"> </t>
  </si>
  <si>
    <t xml:space="preserve">Posizioni di lavoro dipendente che hanno registrato cessazioni in Campania 2009 – 2012 per durata in mesi (Valori assoluti e variazioni % sul 2009)</t>
  </si>
  <si>
    <t xml:space="preserve">Durata in mesi</t>
  </si>
  <si>
    <t xml:space="preserve">Anno</t>
  </si>
  <si>
    <t xml:space="preserve">12-24</t>
  </si>
  <si>
    <t xml:space="preserve">24-36</t>
  </si>
  <si>
    <t xml:space="preserve">Oltre 36</t>
  </si>
  <si>
    <t xml:space="preserve">Variazioni % rispetto al 2009</t>
  </si>
  <si>
    <t xml:space="preserve">Posizioni di lavoro dipendente in Campania 2009 – 2012 per tipologia di orario (Valori assoluti)</t>
  </si>
  <si>
    <t xml:space="preserve">Assunzioni </t>
  </si>
  <si>
    <t xml:space="preserve">Da part time a full time</t>
  </si>
  <si>
    <t xml:space="preserve">Da full time a part time</t>
  </si>
  <si>
    <t xml:space="preserve">Part time</t>
  </si>
  <si>
    <t xml:space="preserve">Full time</t>
  </si>
  <si>
    <t xml:space="preserve">n.d.</t>
  </si>
  <si>
    <t xml:space="preserve">Posizioni di lavoro dipendente e movimenti complessivi  in Campania 2009 – 2012 per settore di attività  (Valori assoluti )</t>
  </si>
  <si>
    <t xml:space="preserve">Agricoltura</t>
  </si>
  <si>
    <t xml:space="preserve">Manifatturiero-estrattivo</t>
  </si>
  <si>
    <t xml:space="preserve">Costruzioni</t>
  </si>
  <si>
    <t xml:space="preserve">Servizi</t>
  </si>
  <si>
    <t xml:space="preserve">di cui: Alberghi e ristoranti</t>
  </si>
  <si>
    <t xml:space="preserve">Istruzione</t>
  </si>
  <si>
    <t xml:space="preserve">Totale Movimenti</t>
  </si>
  <si>
    <t xml:space="preserve">Saldi </t>
  </si>
  <si>
    <t xml:space="preserve">Assunzioni di lavoro dipendente  in Campania nel 2012 per settore di attività  e sesso (Valori assoluti )</t>
  </si>
  <si>
    <t xml:space="preserve">Cessazioni di lavoro dipendente  in Campania nel 2012 per settore di attività  e sesso (Valori assoluti )</t>
  </si>
  <si>
    <t xml:space="preserve">Settori</t>
  </si>
  <si>
    <t xml:space="preserve">M</t>
  </si>
  <si>
    <t xml:space="preserve">F</t>
  </si>
  <si>
    <t xml:space="preserve">Agricoltura, silvicoltura e pesca</t>
  </si>
  <si>
    <t xml:space="preserve">Estrazione di minerali da cave e miniere</t>
  </si>
  <si>
    <t xml:space="preserve">Attività manifatturiere</t>
  </si>
  <si>
    <t xml:space="preserve">Fornitura di energia, gas, vapore e aria condizionata</t>
  </si>
  <si>
    <t xml:space="preserve">Fornitura di acqua; reti fognarie; attività di gestione dei rifiuti e riscaldamento</t>
  </si>
  <si>
    <t xml:space="preserve">Commercio all'ingrosso e al dettaglio, riparazione di autoveicoli e motocicli</t>
  </si>
  <si>
    <t xml:space="preserve">Trasporto e magazzinaggio</t>
  </si>
  <si>
    <t xml:space="preserve">Attività dei servizi di alloggio e di ristorazione</t>
  </si>
  <si>
    <t xml:space="preserve">Servizi di informaione e comunicazione</t>
  </si>
  <si>
    <t xml:space="preserve">Attività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Amministrazione pubblica e difesa, assicurazione sociale obbligatoria</t>
  </si>
  <si>
    <t xml:space="preserve">Sanità e assistenza sociale</t>
  </si>
  <si>
    <t xml:space="preserve">Attività artistiche, sportive, di intrattenimento e divertimento</t>
  </si>
  <si>
    <t xml:space="preserve">Altre attività di servizi</t>
  </si>
  <si>
    <t xml:space="preserve">Attività di famiglie e convivenze con datori di lavoro per personale domestico; produzione di beni e servizi indifferenziati per uso proprio da parte di famiglie e convivenze</t>
  </si>
  <si>
    <t xml:space="preserve">Organizzazioni ed organismi extraterritoriali</t>
  </si>
  <si>
    <t xml:space="preserve">Posizioni di lavoro dipendente  in Campania nel 2012 per professione (Codice Professioni CP2011)  (Valori assoluti )</t>
  </si>
  <si>
    <t xml:space="preserve">Professioni </t>
  </si>
  <si>
    <t xml:space="preserve">CP2011</t>
  </si>
  <si>
    <t xml:space="preserve">Membri di organismi di governo e di assemblee nazionali con potestà legislativa e regolamentare</t>
  </si>
  <si>
    <t xml:space="preserve">1.1.1.1.</t>
  </si>
  <si>
    <t xml:space="preserve">Membri di organismi di governo e di assemblee regionali e di Province autonome con potestà legislativa e regolamentare</t>
  </si>
  <si>
    <t xml:space="preserve">1.1.1.2.</t>
  </si>
  <si>
    <t xml:space="preserve">Membri di organismi di governo e di assemblee provinciali con potestà regolamentare</t>
  </si>
  <si>
    <t xml:space="preserve">1.1.1.3.</t>
  </si>
  <si>
    <t xml:space="preserve">Membri di organismi di governo e di assemblee sub-provinciali e comunali con potestà regolamentare</t>
  </si>
  <si>
    <t xml:space="preserve">1.1.1.4.</t>
  </si>
  <si>
    <t xml:space="preserve">Ambasciatori, ministri plenipotenziari ed altri dirigenti della carriera diplomatica</t>
  </si>
  <si>
    <t xml:space="preserve">1.1.2.1.</t>
  </si>
  <si>
    <t xml:space="preserve">Commissari di governo, prefetti e vice prefetti</t>
  </si>
  <si>
    <t xml:space="preserve">1.1.2.2.</t>
  </si>
  <si>
    <t xml:space="preserve">Direttori degli uffici scolastici territoriali ed equiparati</t>
  </si>
  <si>
    <t xml:space="preserve">1.1.2.3.</t>
  </si>
  <si>
    <t xml:space="preserve">Direttori generali, dipartimentali ed equiparati delle amministrazioni dello Stato, degli enti pubblici non economici e degli enti locali</t>
  </si>
  <si>
    <t xml:space="preserve">1.1.2.4.</t>
  </si>
  <si>
    <t xml:space="preserve">Dirigenti scolastici ed equiparati</t>
  </si>
  <si>
    <t xml:space="preserve">1.1.2.5.</t>
  </si>
  <si>
    <t xml:space="preserve">Dirigenti ed equiparati delle amministrazioni dello Stato, degli enti pubblici non economici e degli enti locali</t>
  </si>
  <si>
    <t xml:space="preserve">1.1.2.6.</t>
  </si>
  <si>
    <t xml:space="preserve">Dirigenti della magistratura ordinaria</t>
  </si>
  <si>
    <t xml:space="preserve">1.1.3.1.</t>
  </si>
  <si>
    <t xml:space="preserve">Dirigenti della magistratura amministrativa e delle giurisdizioni speciali</t>
  </si>
  <si>
    <t xml:space="preserve">1.1.3.2.</t>
  </si>
  <si>
    <t xml:space="preserve">Dirigenti di partiti e movimenti politici</t>
  </si>
  <si>
    <t xml:space="preserve">1.1.4.1.</t>
  </si>
  <si>
    <t xml:space="preserve">Dirigenti di associazioni umanitarie, culturali, scientifiche e sportive di interesse nazionale o sovranazionale</t>
  </si>
  <si>
    <t xml:space="preserve">1.1.4.2.</t>
  </si>
  <si>
    <t xml:space="preserve">Imprenditori e amministratori di grandi aziende che operano nell'agricoltura, nell'allevamento, nella silvicoltura, nella caccia e nella pesca</t>
  </si>
  <si>
    <t xml:space="preserve">1.2.1.1.</t>
  </si>
  <si>
    <t xml:space="preserve">Imprenditori e amministratori di grandi aziende che operano nell'estrazione dei minerali, nella manifattura, nella produzione e distribuzione di energia elettrica, gas e acqua e nella gestione dei rifiuti</t>
  </si>
  <si>
    <t xml:space="preserve">1.2.1.2.</t>
  </si>
  <si>
    <t xml:space="preserve">Imprenditori e amministratori di grandi aziende di costruzioni</t>
  </si>
  <si>
    <t xml:space="preserve">1.2.1.3.</t>
  </si>
  <si>
    <t xml:space="preserve">Imprenditori e amministratori di grandi aziende nel commercio</t>
  </si>
  <si>
    <t xml:space="preserve">1.2.1.4.</t>
  </si>
  <si>
    <t xml:space="preserve">Imprenditori e amministratori di grandi aziende nei servizi di alloggio e ristorazione</t>
  </si>
  <si>
    <t xml:space="preserve">1.2.1.5.</t>
  </si>
  <si>
    <t xml:space="preserve">Imprenditori e amministratori di grandi aziende nel settore dei trasporti e magazzinaggio</t>
  </si>
  <si>
    <t xml:space="preserve">1.2.1.6.</t>
  </si>
  <si>
    <t xml:space="preserve">Imprenditori e amministratori di grandi banche, assicurazioni, agenzie immobiliari, di intermediazione finanziaria</t>
  </si>
  <si>
    <t xml:space="preserve">1.2.1.7.</t>
  </si>
  <si>
    <t xml:space="preserve">Imprenditori e amministratori di grandi aziende nei servizi alle imprese e alle persone</t>
  </si>
  <si>
    <t xml:space="preserve">1.2.1.8.</t>
  </si>
  <si>
    <t xml:space="preserve">Imprenditori e amministratori di grandi istituti scolastici, universitari e di ricerca privati</t>
  </si>
  <si>
    <t xml:space="preserve">1.2.1.9.</t>
  </si>
  <si>
    <t xml:space="preserve">Direttori e dirigenti generali di aziende che operano nell'agricoltura, nell'allevamento, nella silvicoltura, nella caccia e nella pesca</t>
  </si>
  <si>
    <t xml:space="preserve">1.2.2.1.</t>
  </si>
  <si>
    <t xml:space="preserve">Direttori e dirigenti generali di aziende che operano nella manifattura, nell'estrazione dei minerali, nella produzione e distribuzione di energia elettrica, gas, acqua e nelle attività di gestione dei rifiuti</t>
  </si>
  <si>
    <t xml:space="preserve">1.2.2.2.</t>
  </si>
  <si>
    <t xml:space="preserve">Direttori e dirigenti generali di aziende nelle costruzioni</t>
  </si>
  <si>
    <t xml:space="preserve">1.2.2.3.</t>
  </si>
  <si>
    <t xml:space="preserve">Direttori e dirigenti generali di aziende nel commercio</t>
  </si>
  <si>
    <t xml:space="preserve">1.2.2.4.</t>
  </si>
  <si>
    <t xml:space="preserve">Direttori e dirigenti generali di aziende nel settore dei servizi di alloggio e ristorazione</t>
  </si>
  <si>
    <t xml:space="preserve">1.2.2.5.</t>
  </si>
  <si>
    <t xml:space="preserve">Direttori e dirigenti generali di aziende nel settore dei trasporti e magazzinaggio</t>
  </si>
  <si>
    <t xml:space="preserve">1.2.2.6.</t>
  </si>
  <si>
    <t xml:space="preserve">Direttori e dirigenti generali di banche, assicurazioni, agenzie immobiliari e di intermediazione finanziaria</t>
  </si>
  <si>
    <t xml:space="preserve">1.2.2.7.</t>
  </si>
  <si>
    <t xml:space="preserve">Direttori e dirigenti generali di aziende di servizi alle imprese e alle persone</t>
  </si>
  <si>
    <t xml:space="preserve">1.2.2.8.</t>
  </si>
  <si>
    <t xml:space="preserve">Direttori e dirigenti generali di aziende nel settore delle attività sportive, ricreative, di intrattenimento e divertimento</t>
  </si>
  <si>
    <t xml:space="preserve">1.2.2.9.</t>
  </si>
  <si>
    <t xml:space="preserve">Direttori e dirigenti del dipartimento finanza ed amministrazione</t>
  </si>
  <si>
    <t xml:space="preserve">1.2.3.1.</t>
  </si>
  <si>
    <t xml:space="preserve">Direttori e dirigenti del dipartimento organizzazione, gestione delle risorse umane e delle relazioni industriali</t>
  </si>
  <si>
    <t xml:space="preserve">1.2.3.2.</t>
  </si>
  <si>
    <t xml:space="preserve">Direttori e dirigenti del dipartimento vendite e commercializzazione</t>
  </si>
  <si>
    <t xml:space="preserve">1.2.3.3.</t>
  </si>
  <si>
    <t xml:space="preserve">Direttori e dirigenti del dipartimento comunicazione, pubblicità e pubbliche relazioni</t>
  </si>
  <si>
    <t xml:space="preserve">1.2.3.4.</t>
  </si>
  <si>
    <t xml:space="preserve">Direttori e dirigenti del dipartimento approvvigionamento e distribuzione</t>
  </si>
  <si>
    <t xml:space="preserve">1.2.3.5.</t>
  </si>
  <si>
    <t xml:space="preserve">Direttori e dirigenti del dipartimento servizi informatici</t>
  </si>
  <si>
    <t xml:space="preserve">1.2.3.6.</t>
  </si>
  <si>
    <t xml:space="preserve">Direttori e dirigenti del dipartimento ricerca e sviluppo</t>
  </si>
  <si>
    <t xml:space="preserve">1.2.3.7.</t>
  </si>
  <si>
    <t xml:space="preserve">Altri direttori e dirigenti di dipartimento</t>
  </si>
  <si>
    <t xml:space="preserve">1.2.3.9.</t>
  </si>
  <si>
    <t xml:space="preserve">Imprenditori e responsabili di piccole aziende che operano nell'agricoltura, nell'allevamento, nella silvicoltura, nella caccia e nella pesca</t>
  </si>
  <si>
    <t xml:space="preserve">1.3.1.1.</t>
  </si>
  <si>
    <t xml:space="preserve">Imprenditori e responsabili di piccole aziende che operano nell'estrazione di minerali, nella manifattura, nella produzione e distribuzione di energia elettrica, gas e acqua e nelle attività di gestione dei rifiuti</t>
  </si>
  <si>
    <t xml:space="preserve">1.3.1.2.</t>
  </si>
  <si>
    <t xml:space="preserve">Imprenditori e responsabili di piccole aziende nelle costruzioni</t>
  </si>
  <si>
    <t xml:space="preserve">1.3.1.3.</t>
  </si>
  <si>
    <t xml:space="preserve">Imprenditori e responsabili di piccole aziende nel commercio</t>
  </si>
  <si>
    <t xml:space="preserve">1.3.1.4.</t>
  </si>
  <si>
    <t xml:space="preserve">Imprenditori e responsabili di piccoli alberghi, alloggi o aree di campeggio e di piccoli esercizi di ristorazione</t>
  </si>
  <si>
    <t xml:space="preserve">1.3.1.5.</t>
  </si>
  <si>
    <t xml:space="preserve">Imprenditori e responsabili di piccole aziende nei trasporti e magazzinaggio</t>
  </si>
  <si>
    <t xml:space="preserve">1.3.1.6.</t>
  </si>
  <si>
    <t xml:space="preserve">Imprenditori e responsabili di piccoli istituti di credito e di intermediazione finanziaria, assicurativa e immobiliare</t>
  </si>
  <si>
    <t xml:space="preserve">1.3.1.7.</t>
  </si>
  <si>
    <t xml:space="preserve">Imprenditori e responsabili di piccole aziende nei servizi alle imprese e alle persone</t>
  </si>
  <si>
    <t xml:space="preserve">1.3.1.8.</t>
  </si>
  <si>
    <t xml:space="preserve">Imprenditori e responsabili di piccole aziende nei servizi di istruzione, formazione e ricerca</t>
  </si>
  <si>
    <t xml:space="preserve">1.3.1.9.</t>
  </si>
  <si>
    <t xml:space="preserve">Fisici</t>
  </si>
  <si>
    <t xml:space="preserve">2.1.1.1.</t>
  </si>
  <si>
    <t xml:space="preserve">Chimici e professioni assimilate</t>
  </si>
  <si>
    <t xml:space="preserve">2.1.1.2.</t>
  </si>
  <si>
    <t xml:space="preserve">Matematici</t>
  </si>
  <si>
    <t xml:space="preserve">2.1.1.3.</t>
  </si>
  <si>
    <t xml:space="preserve">Analisti e progettisti di software</t>
  </si>
  <si>
    <t xml:space="preserve">2.1.1.4.</t>
  </si>
  <si>
    <t xml:space="preserve">Specialisti in reti e comunicazioni informatiche</t>
  </si>
  <si>
    <t xml:space="preserve">2.1.1.5.</t>
  </si>
  <si>
    <t xml:space="preserve">Geologi</t>
  </si>
  <si>
    <t xml:space="preserve">2.1.1.6.</t>
  </si>
  <si>
    <t xml:space="preserve">Ingegneri meccanici</t>
  </si>
  <si>
    <t xml:space="preserve">2.2.1.1.</t>
  </si>
  <si>
    <t xml:space="preserve">Ingegneri metallurgici</t>
  </si>
  <si>
    <t xml:space="preserve">2.2.1.2.</t>
  </si>
  <si>
    <t xml:space="preserve">Ingegneri elettrotecnici e dell'automazione industriale</t>
  </si>
  <si>
    <t xml:space="preserve">2.2.1.3.</t>
  </si>
  <si>
    <t xml:space="preserve">Ingegneri elettronici</t>
  </si>
  <si>
    <t xml:space="preserve">2.2.1.4.</t>
  </si>
  <si>
    <t xml:space="preserve">Ingegneri chimici e petroliferi</t>
  </si>
  <si>
    <t xml:space="preserve">2.2.1.5.</t>
  </si>
  <si>
    <t xml:space="preserve">Ingegneri edili e ambientali</t>
  </si>
  <si>
    <t xml:space="preserve">2.2.1.6.</t>
  </si>
  <si>
    <t xml:space="preserve">Ingegneri industriali e gestionali</t>
  </si>
  <si>
    <t xml:space="preserve">2.2.1.7.</t>
  </si>
  <si>
    <t xml:space="preserve">Ingegneri biomedici e bioingegneri</t>
  </si>
  <si>
    <t xml:space="preserve">2.2.1.8.</t>
  </si>
  <si>
    <t xml:space="preserve">Architetti</t>
  </si>
  <si>
    <t xml:space="preserve">2.2.2.1.</t>
  </si>
  <si>
    <t xml:space="preserve">Cartografi e fotogrammetristi</t>
  </si>
  <si>
    <t xml:space="preserve">2.2.2.2.</t>
  </si>
  <si>
    <t xml:space="preserve">Biologi e professioni assimilate</t>
  </si>
  <si>
    <t xml:space="preserve">2.3.1.1.</t>
  </si>
  <si>
    <t xml:space="preserve">Farmacologi</t>
  </si>
  <si>
    <t xml:space="preserve">2.3.1.2.</t>
  </si>
  <si>
    <t xml:space="preserve">Agronomi e forestali</t>
  </si>
  <si>
    <t xml:space="preserve">2.3.1.3.</t>
  </si>
  <si>
    <t xml:space="preserve">Veterinari</t>
  </si>
  <si>
    <t xml:space="preserve">2.3.1.4.</t>
  </si>
  <si>
    <t xml:space="preserve">Farmacisti</t>
  </si>
  <si>
    <t xml:space="preserve">2.3.1.5.</t>
  </si>
  <si>
    <t xml:space="preserve">Medici di medicina generale</t>
  </si>
  <si>
    <t xml:space="preserve">2.4.1.1.</t>
  </si>
  <si>
    <t xml:space="preserve">Specialisti in terapie mediche</t>
  </si>
  <si>
    <t xml:space="preserve">2.4.1.2.</t>
  </si>
  <si>
    <t xml:space="preserve">Specialisti in terapie chirurgiche</t>
  </si>
  <si>
    <t xml:space="preserve">2.4.1.3.</t>
  </si>
  <si>
    <t xml:space="preserve">Laboratoristi e patologi clinici</t>
  </si>
  <si>
    <t xml:space="preserve">2.4.1.4.</t>
  </si>
  <si>
    <t xml:space="preserve">Dentisti e odontostomatologi</t>
  </si>
  <si>
    <t xml:space="preserve">2.4.1.5.</t>
  </si>
  <si>
    <t xml:space="preserve">Specialisti in diagnostica per immagini e radioterapia</t>
  </si>
  <si>
    <t xml:space="preserve">2.4.1.6.</t>
  </si>
  <si>
    <t xml:space="preserve">Dietologi e igienisti</t>
  </si>
  <si>
    <t xml:space="preserve">2.4.1.7.</t>
  </si>
  <si>
    <t xml:space="preserve">Anestesisti e rianimatori</t>
  </si>
  <si>
    <t xml:space="preserve">2.4.1.8.</t>
  </si>
  <si>
    <t xml:space="preserve">Specialisti della gestione nella Pubblica Amministrazione</t>
  </si>
  <si>
    <t xml:space="preserve">2.5.1.1.</t>
  </si>
  <si>
    <t xml:space="preserve">Specialisti della gestione e del controllo nelle imprese private</t>
  </si>
  <si>
    <t xml:space="preserve">2.5.1.2.</t>
  </si>
  <si>
    <t xml:space="preserve">Specialisti in risorse umane</t>
  </si>
  <si>
    <t xml:space="preserve">2.5.1.3.</t>
  </si>
  <si>
    <t xml:space="preserve">Specialisti in contabilità</t>
  </si>
  <si>
    <t xml:space="preserve">2.5.1.4.</t>
  </si>
  <si>
    <t xml:space="preserve">Specialisti nell’acquisizione di beni e servizi</t>
  </si>
  <si>
    <t xml:space="preserve">2.5.1.5.</t>
  </si>
  <si>
    <t xml:space="preserve">Specialisti delle pubbliche relazioni, dell'immagine e professioni assimilate</t>
  </si>
  <si>
    <t xml:space="preserve">2.5.1.6.</t>
  </si>
  <si>
    <t xml:space="preserve">Avvocati</t>
  </si>
  <si>
    <t xml:space="preserve">2.5.2.1.</t>
  </si>
  <si>
    <t xml:space="preserve">Esperti legali in imprese</t>
  </si>
  <si>
    <t xml:space="preserve">2.5.2.2.</t>
  </si>
  <si>
    <t xml:space="preserve">Notai</t>
  </si>
  <si>
    <t xml:space="preserve">2.5.2.3.</t>
  </si>
  <si>
    <t xml:space="preserve">Magistrati</t>
  </si>
  <si>
    <t xml:space="preserve">2.5.2.4.</t>
  </si>
  <si>
    <t xml:space="preserve">Specialisti dei sistemi economici</t>
  </si>
  <si>
    <t xml:space="preserve">2.5.3.1.</t>
  </si>
  <si>
    <t xml:space="preserve">Sociologi</t>
  </si>
  <si>
    <t xml:space="preserve">2.5.3.2.</t>
  </si>
  <si>
    <t xml:space="preserve">Psicologi clinici e psicoterapeuti</t>
  </si>
  <si>
    <t xml:space="preserve">2.5.3.3.</t>
  </si>
  <si>
    <t xml:space="preserve">Storici</t>
  </si>
  <si>
    <t xml:space="preserve">2.5.3.4.</t>
  </si>
  <si>
    <t xml:space="preserve">Scrittori e poeti</t>
  </si>
  <si>
    <t xml:space="preserve">2.5.4.1.</t>
  </si>
  <si>
    <t xml:space="preserve">Giornalisti</t>
  </si>
  <si>
    <t xml:space="preserve">2.5.4.2.</t>
  </si>
  <si>
    <t xml:space="preserve">Interpreti e traduttori di livello elevato</t>
  </si>
  <si>
    <t xml:space="preserve">2.5.4.3.</t>
  </si>
  <si>
    <t xml:space="preserve">Linguisti e filologi</t>
  </si>
  <si>
    <t xml:space="preserve">2.5.4.4.</t>
  </si>
  <si>
    <t xml:space="preserve">Archivisti</t>
  </si>
  <si>
    <t xml:space="preserve">2.5.4.5.</t>
  </si>
  <si>
    <t xml:space="preserve">Pittori e scultori</t>
  </si>
  <si>
    <t xml:space="preserve">2.5.5.1.</t>
  </si>
  <si>
    <t xml:space="preserve">Registi</t>
  </si>
  <si>
    <t xml:space="preserve">2.5.5.2.</t>
  </si>
  <si>
    <t xml:space="preserve">Coreografi</t>
  </si>
  <si>
    <t xml:space="preserve">2.5.5.3.</t>
  </si>
  <si>
    <t xml:space="preserve">Compositori</t>
  </si>
  <si>
    <t xml:space="preserve">2.5.5.4.</t>
  </si>
  <si>
    <t xml:space="preserve">Artisti delle forme di cultura popolare</t>
  </si>
  <si>
    <t xml:space="preserve">2.5.5.5.</t>
  </si>
  <si>
    <t xml:space="preserve">Specialisti in discipline religiose e teologiche</t>
  </si>
  <si>
    <t xml:space="preserve">2.5.6.1.</t>
  </si>
  <si>
    <t xml:space="preserve">Docenti universitari in scienze matematiche e dell'informazione</t>
  </si>
  <si>
    <t xml:space="preserve">2.6.1.1.</t>
  </si>
  <si>
    <t xml:space="preserve">Docenti universitari in scienze biologiche</t>
  </si>
  <si>
    <t xml:space="preserve">2.6.1.2.</t>
  </si>
  <si>
    <t xml:space="preserve">Docenti universitari in scienze ingegneristiche civili e dell’architettura</t>
  </si>
  <si>
    <t xml:space="preserve">2.6.1.3.</t>
  </si>
  <si>
    <t xml:space="preserve">Docenti universitari in scienze dell'antichità, filologico-letterarie e storico-artistiche</t>
  </si>
  <si>
    <t xml:space="preserve">2.6.1.4.</t>
  </si>
  <si>
    <t xml:space="preserve">Docenti universitari in scienze storiche e filosofiche</t>
  </si>
  <si>
    <t xml:space="preserve">2.6.1.5.</t>
  </si>
  <si>
    <t xml:space="preserve">Docenti universitari in scienze economiche e statistiche</t>
  </si>
  <si>
    <t xml:space="preserve">2.6.1.6.</t>
  </si>
  <si>
    <t xml:space="preserve">Docenti universitari in scienze giuridiche</t>
  </si>
  <si>
    <t xml:space="preserve">2.6.1.7.</t>
  </si>
  <si>
    <t xml:space="preserve">Ricercatori e tecnici laureati nelle scienze matematiche e dell’informazione</t>
  </si>
  <si>
    <t xml:space="preserve">2.6.2.1.</t>
  </si>
  <si>
    <t xml:space="preserve">Ricercatori e tecnici laureati nelle scienze biologiche</t>
  </si>
  <si>
    <t xml:space="preserve">2.6.2.2.</t>
  </si>
  <si>
    <t xml:space="preserve">Ricercatori e tecnici laureati nelle scienze ingegneristiche civili e dell’architettura</t>
  </si>
  <si>
    <t xml:space="preserve">2.6.2.3.</t>
  </si>
  <si>
    <t xml:space="preserve">Ricercatori e tecnici laureati nelle scienze dell'antichità, filologico-letterarie e storico-artistiche</t>
  </si>
  <si>
    <t xml:space="preserve">2.6.2.4.</t>
  </si>
  <si>
    <t xml:space="preserve">Ricercatori e tecnici laureati nelle scienze storiche e filosofiche</t>
  </si>
  <si>
    <t xml:space="preserve">2.6.2.5.</t>
  </si>
  <si>
    <t xml:space="preserve">Ricercatori e tecnici laureati nelle scienze economiche e statistiche</t>
  </si>
  <si>
    <t xml:space="preserve">2.6.2.6.</t>
  </si>
  <si>
    <t xml:space="preserve">Ricercatori e tecnici laureati nelle scienze giuridiche</t>
  </si>
  <si>
    <t xml:space="preserve">2.6.2.7.</t>
  </si>
  <si>
    <t xml:space="preserve">Professori di discipline artistiche nelle accademie di belle arti e nelle istituzioni scolastiche assimilate</t>
  </si>
  <si>
    <t xml:space="preserve">2.6.3.1.</t>
  </si>
  <si>
    <t xml:space="preserve">Professori di scienze matematiche, fisiche e chimiche nella scuola secondaria superiore</t>
  </si>
  <si>
    <t xml:space="preserve">2.6.3.2.</t>
  </si>
  <si>
    <t xml:space="preserve">Professori di discipline umanistiche nella scuola secondaria inferiore</t>
  </si>
  <si>
    <t xml:space="preserve">2.6.3.3.</t>
  </si>
  <si>
    <t xml:space="preserve">Professori di scuola primaria</t>
  </si>
  <si>
    <t xml:space="preserve">2.6.4.1.</t>
  </si>
  <si>
    <t xml:space="preserve">Professori di scuola pre-primaria</t>
  </si>
  <si>
    <t xml:space="preserve">2.6.4.2.</t>
  </si>
  <si>
    <t xml:space="preserve">Specialisti nell’educazione e nella formazione di soggetti diversamente abili</t>
  </si>
  <si>
    <t xml:space="preserve">2.6.5.1.</t>
  </si>
  <si>
    <t xml:space="preserve">Ispettori scolastici e professioni assimilate</t>
  </si>
  <si>
    <t xml:space="preserve">2.6.5.2.</t>
  </si>
  <si>
    <t xml:space="preserve">Docenti della formazione e dell'aggiornamento professionale</t>
  </si>
  <si>
    <t xml:space="preserve">2.6.5.3.</t>
  </si>
  <si>
    <t xml:space="preserve">Consiglieri dell'orientamento</t>
  </si>
  <si>
    <t xml:space="preserve">2.6.5.4.</t>
  </si>
  <si>
    <t xml:space="preserve">Insegnanti di arti figurative</t>
  </si>
  <si>
    <t xml:space="preserve">2.6.5.5.</t>
  </si>
  <si>
    <t xml:space="preserve">Tecnici geologici</t>
  </si>
  <si>
    <t xml:space="preserve">3.1.1.1.</t>
  </si>
  <si>
    <t xml:space="preserve">Tecnici chimici</t>
  </si>
  <si>
    <t xml:space="preserve">3.1.1.2.</t>
  </si>
  <si>
    <t xml:space="preserve">Tecnici statistici</t>
  </si>
  <si>
    <t xml:space="preserve">3.1.1.3.</t>
  </si>
  <si>
    <t xml:space="preserve">Tecnici programmatori</t>
  </si>
  <si>
    <t xml:space="preserve">3.1.2.1.</t>
  </si>
  <si>
    <t xml:space="preserve">Tecnici esperti in applicazioni</t>
  </si>
  <si>
    <t xml:space="preserve">3.1.2.2.</t>
  </si>
  <si>
    <t xml:space="preserve">Tecnici web</t>
  </si>
  <si>
    <t xml:space="preserve">3.1.2.3.</t>
  </si>
  <si>
    <t xml:space="preserve">Tecnici gestori di basi di dati</t>
  </si>
  <si>
    <t xml:space="preserve">3.1.2.4.</t>
  </si>
  <si>
    <t xml:space="preserve">Tecnici gestori di reti e di sistemi telematici</t>
  </si>
  <si>
    <t xml:space="preserve">3.1.2.5.</t>
  </si>
  <si>
    <t xml:space="preserve">Tecnici per le telecomunicazioni</t>
  </si>
  <si>
    <t xml:space="preserve">3.1.2.6.</t>
  </si>
  <si>
    <t xml:space="preserve">Tecnici meccanici</t>
  </si>
  <si>
    <t xml:space="preserve">3.1.3.1.</t>
  </si>
  <si>
    <t xml:space="preserve">Tecnici dei prodotti ceramici</t>
  </si>
  <si>
    <t xml:space="preserve">3.1.3.2.</t>
  </si>
  <si>
    <t xml:space="preserve">Elettrotecnici</t>
  </si>
  <si>
    <t xml:space="preserve">3.1.3.3.</t>
  </si>
  <si>
    <t xml:space="preserve">Tecnici elettronici</t>
  </si>
  <si>
    <t xml:space="preserve">3.1.3.4.</t>
  </si>
  <si>
    <t xml:space="preserve">Tecnici delle costruzioni civili e professioni assimilate</t>
  </si>
  <si>
    <t xml:space="preserve">3.1.3.5.</t>
  </si>
  <si>
    <t xml:space="preserve">Tecnici del risparmio energetico e delle energie rinnovabili</t>
  </si>
  <si>
    <t xml:space="preserve">3.1.3.6.</t>
  </si>
  <si>
    <t xml:space="preserve">Disegnatori tecnici</t>
  </si>
  <si>
    <t xml:space="preserve">3.1.3.7.</t>
  </si>
  <si>
    <t xml:space="preserve">Tecnici della conduzione e del controllo di impianti di produzione dei metalli</t>
  </si>
  <si>
    <t xml:space="preserve">3.1.4.1.</t>
  </si>
  <si>
    <t xml:space="preserve">Tecnici della produzione di energia termica ed elettrica</t>
  </si>
  <si>
    <t xml:space="preserve">3.1.4.2.</t>
  </si>
  <si>
    <t xml:space="preserve">Tecnici di produzione in miniere e cave</t>
  </si>
  <si>
    <t xml:space="preserve">3.1.5.1.</t>
  </si>
  <si>
    <t xml:space="preserve">Tecnici della gestione di cantieri edili</t>
  </si>
  <si>
    <t xml:space="preserve">3.1.5.2.</t>
  </si>
  <si>
    <t xml:space="preserve">Tecnici della produzione manifatturiera</t>
  </si>
  <si>
    <t xml:space="preserve">3.1.5.3.</t>
  </si>
  <si>
    <t xml:space="preserve">Tecnici della preparazione alimentare</t>
  </si>
  <si>
    <t xml:space="preserve">3.1.5.4.</t>
  </si>
  <si>
    <t xml:space="preserve">Tecnici della produzione di servizi</t>
  </si>
  <si>
    <t xml:space="preserve">3.1.5.5.</t>
  </si>
  <si>
    <t xml:space="preserve">Comandanti navali</t>
  </si>
  <si>
    <t xml:space="preserve">3.1.6.1.</t>
  </si>
  <si>
    <t xml:space="preserve">Piloti e ufficiali di aeromobili</t>
  </si>
  <si>
    <t xml:space="preserve">3.1.6.2.</t>
  </si>
  <si>
    <t xml:space="preserve">Controllori di volo</t>
  </si>
  <si>
    <t xml:space="preserve">3.1.6.3.</t>
  </si>
  <si>
    <t xml:space="preserve">Tecnici dell'organizzazione del traffico ferroviario</t>
  </si>
  <si>
    <t xml:space="preserve">3.1.6.4.</t>
  </si>
  <si>
    <t xml:space="preserve">Tecnici dell'organizzazione del traffico portuale</t>
  </si>
  <si>
    <t xml:space="preserve">3.1.6.5.</t>
  </si>
  <si>
    <t xml:space="preserve">Fotografi e professioni assimilate</t>
  </si>
  <si>
    <t xml:space="preserve">3.1.7.1.</t>
  </si>
  <si>
    <t xml:space="preserve">Tecnici degli apparati audio-video e della ripresa video-cinematografica</t>
  </si>
  <si>
    <t xml:space="preserve">3.1.7.2.</t>
  </si>
  <si>
    <t xml:space="preserve">Tecnici di apparati medicali e per la diagnostica medica</t>
  </si>
  <si>
    <t xml:space="preserve">3.1.7.3.</t>
  </si>
  <si>
    <t xml:space="preserve">Tecnici della sicurezza degli impianti</t>
  </si>
  <si>
    <t xml:space="preserve">3.1.8.1.</t>
  </si>
  <si>
    <t xml:space="preserve">Tecnici della sicurezza sul lavoro</t>
  </si>
  <si>
    <t xml:space="preserve">3.1.8.2.</t>
  </si>
  <si>
    <t xml:space="preserve">Tecnici del controllo ambientale</t>
  </si>
  <si>
    <t xml:space="preserve">3.1.8.3.</t>
  </si>
  <si>
    <t xml:space="preserve">Professioni sanitarie infermieristiche</t>
  </si>
  <si>
    <t xml:space="preserve">3.2.1.1.</t>
  </si>
  <si>
    <t xml:space="preserve">Podologi</t>
  </si>
  <si>
    <t xml:space="preserve">3.2.1.2.</t>
  </si>
  <si>
    <t xml:space="preserve">Tecnici audiometristi</t>
  </si>
  <si>
    <t xml:space="preserve">3.2.1.3.</t>
  </si>
  <si>
    <t xml:space="preserve">Tecnici ortopedici</t>
  </si>
  <si>
    <t xml:space="preserve">3.2.1.4.</t>
  </si>
  <si>
    <t xml:space="preserve">Tecnici della prevenzione nell’ambiente e nei luoghi di lavoro</t>
  </si>
  <si>
    <t xml:space="preserve">3.2.1.5.</t>
  </si>
  <si>
    <t xml:space="preserve">Ottici e optometristi</t>
  </si>
  <si>
    <t xml:space="preserve">3.2.1.6.</t>
  </si>
  <si>
    <t xml:space="preserve">Tecnici della medicina popolare</t>
  </si>
  <si>
    <t xml:space="preserve">3.2.1.7.</t>
  </si>
  <si>
    <t xml:space="preserve">Tecnici agronomi</t>
  </si>
  <si>
    <t xml:space="preserve">3.2.2.1.</t>
  </si>
  <si>
    <t xml:space="preserve">Zootecnici</t>
  </si>
  <si>
    <t xml:space="preserve">3.2.2.2.</t>
  </si>
  <si>
    <t xml:space="preserve">Tecnici di laboratorio biochimico</t>
  </si>
  <si>
    <t xml:space="preserve">3.2.2.3.</t>
  </si>
  <si>
    <t xml:space="preserve">Segretari amministrativi e tecnici degli affari generali</t>
  </si>
  <si>
    <t xml:space="preserve">3.3.1.1.</t>
  </si>
  <si>
    <t xml:space="preserve">Contabili</t>
  </si>
  <si>
    <t xml:space="preserve">3.3.1.2.</t>
  </si>
  <si>
    <t xml:space="preserve">Tecnici dell'acquisizione delle informazioni</t>
  </si>
  <si>
    <t xml:space="preserve">3.3.1.3.</t>
  </si>
  <si>
    <t xml:space="preserve">Corrispondenti in lingue estere e professioni assimilate</t>
  </si>
  <si>
    <t xml:space="preserve">3.3.1.4.</t>
  </si>
  <si>
    <t xml:space="preserve">Tecnici dell'organizzazione e della gestione dei fattori produttivi</t>
  </si>
  <si>
    <t xml:space="preserve">3.3.1.5.</t>
  </si>
  <si>
    <t xml:space="preserve">Tecnici della gestione finanziaria</t>
  </si>
  <si>
    <t xml:space="preserve">3.3.2.1.</t>
  </si>
  <si>
    <t xml:space="preserve">Tecnici del lavoro bancario</t>
  </si>
  <si>
    <t xml:space="preserve">3.3.2.2.</t>
  </si>
  <si>
    <t xml:space="preserve">Agenti assicurativi</t>
  </si>
  <si>
    <t xml:space="preserve">3.3.2.3.</t>
  </si>
  <si>
    <t xml:space="preserve">Periti, valutatori di rischio e liquidatori</t>
  </si>
  <si>
    <t xml:space="preserve">3.3.2.4.</t>
  </si>
  <si>
    <t xml:space="preserve">Agenti di borsa e cambio, tecnici dell’intermediazione titoli e professioni assimilate</t>
  </si>
  <si>
    <t xml:space="preserve">3.3.2.5.</t>
  </si>
  <si>
    <t xml:space="preserve">Tecnici dei contratti di scambio, a premi e del recupero crediti</t>
  </si>
  <si>
    <t xml:space="preserve">3.3.2.6.</t>
  </si>
  <si>
    <t xml:space="preserve">Approvvigionatori e responsabili acquisti</t>
  </si>
  <si>
    <t xml:space="preserve">3.3.3.1.</t>
  </si>
  <si>
    <t xml:space="preserve">Responsabili di magazzino e della distribuzione interna</t>
  </si>
  <si>
    <t xml:space="preserve">3.3.3.2.</t>
  </si>
  <si>
    <t xml:space="preserve">Commissari e aggiudicatori d'asta</t>
  </si>
  <si>
    <t xml:space="preserve">3.3.3.3.</t>
  </si>
  <si>
    <t xml:space="preserve">Tecnici della vendita e della distribuzione</t>
  </si>
  <si>
    <t xml:space="preserve">3.3.3.4.</t>
  </si>
  <si>
    <t xml:space="preserve">Tecnici del marketing</t>
  </si>
  <si>
    <t xml:space="preserve">3.3.3.5.</t>
  </si>
  <si>
    <t xml:space="preserve">Tecnici della pubblicità</t>
  </si>
  <si>
    <t xml:space="preserve">3.3.3.6.</t>
  </si>
  <si>
    <t xml:space="preserve">Spedizionieri e tecnici dell'organizzazione commerciale</t>
  </si>
  <si>
    <t xml:space="preserve">3.3.4.1.</t>
  </si>
  <si>
    <t xml:space="preserve">Agenti di commercio</t>
  </si>
  <si>
    <t xml:space="preserve">3.3.4.2.</t>
  </si>
  <si>
    <t xml:space="preserve">Agenti concessionari</t>
  </si>
  <si>
    <t xml:space="preserve">3.3.4.3.</t>
  </si>
  <si>
    <t xml:space="preserve">Agenti di pubblicità</t>
  </si>
  <si>
    <t xml:space="preserve">3.3.4.4.</t>
  </si>
  <si>
    <t xml:space="preserve">Agenti e periti immobiliari</t>
  </si>
  <si>
    <t xml:space="preserve">3.3.4.5.</t>
  </si>
  <si>
    <t xml:space="preserve">Rappresentanti di commercio</t>
  </si>
  <si>
    <t xml:space="preserve">3.3.4.6.</t>
  </si>
  <si>
    <t xml:space="preserve">Agenti e rappresentanti di artisti ed atleti</t>
  </si>
  <si>
    <t xml:space="preserve">3.3.4.7.</t>
  </si>
  <si>
    <t xml:space="preserve">Tecnici delle attività ricettive e professioni assimilate</t>
  </si>
  <si>
    <t xml:space="preserve">3.4.1.1.</t>
  </si>
  <si>
    <t xml:space="preserve">Organizzatori di fiere, esposizioni ed eventi culturali</t>
  </si>
  <si>
    <t xml:space="preserve">3.4.1.2.</t>
  </si>
  <si>
    <t xml:space="preserve">Animatori turistici e professioni assimilate</t>
  </si>
  <si>
    <t xml:space="preserve">3.4.1.3.</t>
  </si>
  <si>
    <t xml:space="preserve">Agenti di viaggio</t>
  </si>
  <si>
    <t xml:space="preserve">3.4.1.4.</t>
  </si>
  <si>
    <t xml:space="preserve">Guide ed accompagnatori naturalistici e sportivi</t>
  </si>
  <si>
    <t xml:space="preserve">3.4.1.5.</t>
  </si>
  <si>
    <t xml:space="preserve">Istruttori di volo</t>
  </si>
  <si>
    <t xml:space="preserve">3.4.2.1.</t>
  </si>
  <si>
    <t xml:space="preserve">Insegnanti nella formazione professionale</t>
  </si>
  <si>
    <t xml:space="preserve">3.4.2.2.</t>
  </si>
  <si>
    <t xml:space="preserve">Istruttori di tecniche in campo artistico</t>
  </si>
  <si>
    <t xml:space="preserve">3.4.2.3.</t>
  </si>
  <si>
    <t xml:space="preserve">Istruttori di discipline sportive non agonistiche</t>
  </si>
  <si>
    <t xml:space="preserve">3.4.2.4.</t>
  </si>
  <si>
    <t xml:space="preserve">Organizzatori di eventi e di strutture sportive</t>
  </si>
  <si>
    <t xml:space="preserve">3.4.2.5.</t>
  </si>
  <si>
    <t xml:space="preserve">Allenatori e tecnici sportivi</t>
  </si>
  <si>
    <t xml:space="preserve">3.4.2.6.</t>
  </si>
  <si>
    <t xml:space="preserve">Atleti</t>
  </si>
  <si>
    <t xml:space="preserve">3.4.2.7.</t>
  </si>
  <si>
    <t xml:space="preserve">Annunciatori della radio e della televisione</t>
  </si>
  <si>
    <t xml:space="preserve">3.4.3.1.</t>
  </si>
  <si>
    <t xml:space="preserve">Tecnici dell'organizzazione della produzione radiotelevisiva, cinematografica e teatrale</t>
  </si>
  <si>
    <t xml:space="preserve">3.4.3.2.</t>
  </si>
  <si>
    <t xml:space="preserve">Intrattenitori</t>
  </si>
  <si>
    <t xml:space="preserve">3.4.3.3.</t>
  </si>
  <si>
    <t xml:space="preserve">Grafici</t>
  </si>
  <si>
    <t xml:space="preserve">3.4.4.1.</t>
  </si>
  <si>
    <t xml:space="preserve">Tecnici dei musei</t>
  </si>
  <si>
    <t xml:space="preserve">3.4.4.2.</t>
  </si>
  <si>
    <t xml:space="preserve">Stimatori di opere d'arte</t>
  </si>
  <si>
    <t xml:space="preserve">3.4.4.3.</t>
  </si>
  <si>
    <t xml:space="preserve">Tecnici del restauro</t>
  </si>
  <si>
    <t xml:space="preserve">3.4.4.4.</t>
  </si>
  <si>
    <t xml:space="preserve">Assistenti sociali</t>
  </si>
  <si>
    <t xml:space="preserve">3.4.5.1.</t>
  </si>
  <si>
    <t xml:space="preserve">Tecnici del reinserimento e dell’integrazione sociale</t>
  </si>
  <si>
    <t xml:space="preserve">3.4.5.2.</t>
  </si>
  <si>
    <t xml:space="preserve">Tecnici dei servizi per l'impiego</t>
  </si>
  <si>
    <t xml:space="preserve">3.4.5.3.</t>
  </si>
  <si>
    <t xml:space="preserve">Tecnici dei servizi di sicurezza privati e professioni assimilate</t>
  </si>
  <si>
    <t xml:space="preserve">3.4.5.4.</t>
  </si>
  <si>
    <t xml:space="preserve">Tecnici delle attività religiose e di culto</t>
  </si>
  <si>
    <t xml:space="preserve">3.4.5.5.</t>
  </si>
  <si>
    <t xml:space="preserve">Tecnici dei servizi giudiziari</t>
  </si>
  <si>
    <t xml:space="preserve">3.4.6.1.</t>
  </si>
  <si>
    <t xml:space="preserve">Ufficiali della Polizia di Stato</t>
  </si>
  <si>
    <t xml:space="preserve">3.4.6.2.</t>
  </si>
  <si>
    <t xml:space="preserve">Tecnici dei servizi di sicurezza dei vigili urbani</t>
  </si>
  <si>
    <t xml:space="preserve">3.4.6.3.</t>
  </si>
  <si>
    <t xml:space="preserve">Ufficiali della guardia di finanza</t>
  </si>
  <si>
    <t xml:space="preserve">3.4.6.4.</t>
  </si>
  <si>
    <t xml:space="preserve">Controllori fiscali</t>
  </si>
  <si>
    <t xml:space="preserve">3.4.6.5.</t>
  </si>
  <si>
    <t xml:space="preserve">Tecnici dei servizi pubblici di concessioni licenze</t>
  </si>
  <si>
    <t xml:space="preserve">3.4.6.6.</t>
  </si>
  <si>
    <t xml:space="preserve">Addetti a funzioni di segreteria</t>
  </si>
  <si>
    <t xml:space="preserve">4.1.1.1.</t>
  </si>
  <si>
    <t xml:space="preserve">Addetti agli affari generali</t>
  </si>
  <si>
    <t xml:space="preserve">4.1.1.2.</t>
  </si>
  <si>
    <t xml:space="preserve">Addetti al protocollo e allo smistamento di documenti</t>
  </si>
  <si>
    <t xml:space="preserve">4.1.1.3.</t>
  </si>
  <si>
    <t xml:space="preserve">Addetti alla gestione del personale</t>
  </si>
  <si>
    <t xml:space="preserve">4.1.1.4.</t>
  </si>
  <si>
    <t xml:space="preserve">Addetti alla videoscrittura, dattilografi, stenografi e professioni assimilate</t>
  </si>
  <si>
    <t xml:space="preserve">4.1.2.1.</t>
  </si>
  <si>
    <t xml:space="preserve">Addetti all'immissione dati</t>
  </si>
  <si>
    <t xml:space="preserve">4.1.2.2.</t>
  </si>
  <si>
    <t xml:space="preserve">Addetti alle macchine per la riproduzione e l'invio di materiali e documenti</t>
  </si>
  <si>
    <t xml:space="preserve">4.1.2.3.</t>
  </si>
  <si>
    <t xml:space="preserve">Addetti agli sportelli assicurativi, bancari e di altri intermediari finanziari</t>
  </si>
  <si>
    <t xml:space="preserve">4.2.1.1.</t>
  </si>
  <si>
    <t xml:space="preserve">Addetti agli sportelli dei servizi postali</t>
  </si>
  <si>
    <t xml:space="preserve">4.2.1.2.</t>
  </si>
  <si>
    <t xml:space="preserve">Addetti agli sportelli per l'esazione di imposte e contributi e al recupero crediti</t>
  </si>
  <si>
    <t xml:space="preserve">4.2.1.3.</t>
  </si>
  <si>
    <t xml:space="preserve">Addetti agli sportelli delle agenzie di pegno e professioni assimilate</t>
  </si>
  <si>
    <t xml:space="preserve">4.2.1.4.</t>
  </si>
  <si>
    <t xml:space="preserve">Addetti alla vendita di biglietti</t>
  </si>
  <si>
    <t xml:space="preserve">4.2.1.5.</t>
  </si>
  <si>
    <t xml:space="preserve">Addetti agli sportelli delle agenzie di viaggio</t>
  </si>
  <si>
    <t xml:space="preserve">4.2.1.6.</t>
  </si>
  <si>
    <t xml:space="preserve">Addetti all'accoglienza e all'informazione nelle imprese e negli enti pubblici</t>
  </si>
  <si>
    <t xml:space="preserve">4.2.2.1.</t>
  </si>
  <si>
    <t xml:space="preserve">Addetti all'accoglienza nei servizi di alloggio e ristorazione</t>
  </si>
  <si>
    <t xml:space="preserve">4.2.2.2.</t>
  </si>
  <si>
    <t xml:space="preserve">Centralinisti</t>
  </si>
  <si>
    <t xml:space="preserve">4.2.2.3.</t>
  </si>
  <si>
    <t xml:space="preserve">Addetti all'informazione nei Call Center (senza funzioni di vendita)</t>
  </si>
  <si>
    <t xml:space="preserve">4.2.2.4.</t>
  </si>
  <si>
    <t xml:space="preserve">Addetti alla gestione degli acquisti</t>
  </si>
  <si>
    <t xml:space="preserve">4.3.1.1.</t>
  </si>
  <si>
    <t xml:space="preserve">Addetti alla gestione dei magazzini e professioni assimilate</t>
  </si>
  <si>
    <t xml:space="preserve">4.3.1.2.</t>
  </si>
  <si>
    <t xml:space="preserve">Addetti alla gestione amministrativa dei trasporti merci</t>
  </si>
  <si>
    <t xml:space="preserve">4.3.1.3.</t>
  </si>
  <si>
    <t xml:space="preserve">Addetti alla contabilità</t>
  </si>
  <si>
    <t xml:space="preserve">4.3.2.1.</t>
  </si>
  <si>
    <t xml:space="preserve">Addetti alle buste paga</t>
  </si>
  <si>
    <t xml:space="preserve">4.3.2.2.</t>
  </si>
  <si>
    <t xml:space="preserve">Addetti alle operazioni finanziarie per conto dell'impresa o dell'organizzazione</t>
  </si>
  <si>
    <t xml:space="preserve">4.3.2.3.</t>
  </si>
  <si>
    <t xml:space="preserve">Addetti ai servizi statistici</t>
  </si>
  <si>
    <t xml:space="preserve">4.3.2.4.</t>
  </si>
  <si>
    <t xml:space="preserve">Addetti agli uffici interni di cassa</t>
  </si>
  <si>
    <t xml:space="preserve">4.3.2.5.</t>
  </si>
  <si>
    <t xml:space="preserve">Personale addetto a compiti di controllo, verifica e professioni assimilate</t>
  </si>
  <si>
    <t xml:space="preserve">4.4.1.1.</t>
  </si>
  <si>
    <t xml:space="preserve">Addetti al controllo della documentazione di viaggio</t>
  </si>
  <si>
    <t xml:space="preserve">4.4.1.2.</t>
  </si>
  <si>
    <t xml:space="preserve">Addetti allo smistamento e al recapito della posta</t>
  </si>
  <si>
    <t xml:space="preserve">4.4.1.3.</t>
  </si>
  <si>
    <t xml:space="preserve">Addetti ad archivi, schedari e professioni assimilate</t>
  </si>
  <si>
    <t xml:space="preserve">4.4.2.1.</t>
  </si>
  <si>
    <t xml:space="preserve">Addetti a biblioteche e professioni assimilate</t>
  </si>
  <si>
    <t xml:space="preserve">4.4.2.2.</t>
  </si>
  <si>
    <t xml:space="preserve">Esercenti delle vendite all'ingrosso</t>
  </si>
  <si>
    <t xml:space="preserve">5.1.1.1.</t>
  </si>
  <si>
    <t xml:space="preserve">Esercenti delle vendite al minuto in negozi</t>
  </si>
  <si>
    <t xml:space="preserve">5.1.1.2.</t>
  </si>
  <si>
    <t xml:space="preserve">Esercenti di distributori di carburanti ed assimilati</t>
  </si>
  <si>
    <t xml:space="preserve">5.1.1.3.</t>
  </si>
  <si>
    <t xml:space="preserve">Commessi delle vendite all'ingrosso</t>
  </si>
  <si>
    <t xml:space="preserve">5.1.2.1.</t>
  </si>
  <si>
    <t xml:space="preserve">Commessi delle vendite al minuto</t>
  </si>
  <si>
    <t xml:space="preserve">5.1.2.2.</t>
  </si>
  <si>
    <t xml:space="preserve">Addetti ad attività organizzative delle vendite</t>
  </si>
  <si>
    <t xml:space="preserve">5.1.2.3.</t>
  </si>
  <si>
    <t xml:space="preserve">Cassieri di esercizi commerciali</t>
  </si>
  <si>
    <t xml:space="preserve">5.1.2.4.</t>
  </si>
  <si>
    <t xml:space="preserve">Venditori a domicilio</t>
  </si>
  <si>
    <t xml:space="preserve">5.1.2.5.</t>
  </si>
  <si>
    <t xml:space="preserve">Addetti ai distributori di carburanti ed assimilati</t>
  </si>
  <si>
    <t xml:space="preserve">5.1.2.6.</t>
  </si>
  <si>
    <t xml:space="preserve">Indossatori, modelli e professioni assimilate</t>
  </si>
  <si>
    <t xml:space="preserve">5.1.3.1.</t>
  </si>
  <si>
    <t xml:space="preserve">Dimostratori e professioni assimilate</t>
  </si>
  <si>
    <t xml:space="preserve">5.1.3.2.</t>
  </si>
  <si>
    <t xml:space="preserve">Vetrinisti e professioni assimilate</t>
  </si>
  <si>
    <t xml:space="preserve">5.1.3.3.</t>
  </si>
  <si>
    <t xml:space="preserve">Addetti all'informazione e all'assistenza dei clienti</t>
  </si>
  <si>
    <t xml:space="preserve">5.1.3.4.</t>
  </si>
  <si>
    <t xml:space="preserve">Esercenti nelle attività ricettive</t>
  </si>
  <si>
    <t xml:space="preserve">5.2.1.1.</t>
  </si>
  <si>
    <t xml:space="preserve">Cuochi in alberghi e ristoranti</t>
  </si>
  <si>
    <t xml:space="preserve">5.2.2.1.</t>
  </si>
  <si>
    <t xml:space="preserve">Addetti alla preparazione e alla cottura di cibi in imprese per la ristorazione collettiva</t>
  </si>
  <si>
    <t xml:space="preserve">5.2.2.2.</t>
  </si>
  <si>
    <t xml:space="preserve">Camerieri di albergo</t>
  </si>
  <si>
    <t xml:space="preserve">5.2.2.3.</t>
  </si>
  <si>
    <t xml:space="preserve">Baristi e e professioni assimilate</t>
  </si>
  <si>
    <t xml:space="preserve">5.2.2.4.</t>
  </si>
  <si>
    <t xml:space="preserve">Esercenti di ristoranti, fast food, pizzerie ed esercizi assimilati</t>
  </si>
  <si>
    <t xml:space="preserve">5.2.2.5.</t>
  </si>
  <si>
    <t xml:space="preserve">Assistenti di volo</t>
  </si>
  <si>
    <t xml:space="preserve">5.2.3.1.</t>
  </si>
  <si>
    <t xml:space="preserve">Accompagnatori turistici</t>
  </si>
  <si>
    <t xml:space="preserve">5.2.3.2.</t>
  </si>
  <si>
    <t xml:space="preserve">Professioni qualificate nei servizi sanitari e sociali</t>
  </si>
  <si>
    <t xml:space="preserve">5.3.1.1.</t>
  </si>
  <si>
    <t xml:space="preserve">Maestri di arti e mestieri</t>
  </si>
  <si>
    <t xml:space="preserve">5.4.1.1.</t>
  </si>
  <si>
    <t xml:space="preserve">Esercenti di cinema e teatri</t>
  </si>
  <si>
    <t xml:space="preserve">5.4.2.1.</t>
  </si>
  <si>
    <t xml:space="preserve">Allibratori</t>
  </si>
  <si>
    <t xml:space="preserve">5.4.2.2.</t>
  </si>
  <si>
    <t xml:space="preserve">Astrologi, preveggenti, chiromanti e professioni assimilate</t>
  </si>
  <si>
    <t xml:space="preserve">5.4.2.3.</t>
  </si>
  <si>
    <t xml:space="preserve">Acconciatori</t>
  </si>
  <si>
    <t xml:space="preserve">5.4.3.1.</t>
  </si>
  <si>
    <t xml:space="preserve">Estetisti e truccatori</t>
  </si>
  <si>
    <t xml:space="preserve">5.4.3.2.</t>
  </si>
  <si>
    <t xml:space="preserve">Massaggiatori ed operatori termali</t>
  </si>
  <si>
    <t xml:space="preserve">5.4.3.3.</t>
  </si>
  <si>
    <t xml:space="preserve">Personale di compagnia e personale qualificato di servizio alle famiglie</t>
  </si>
  <si>
    <t xml:space="preserve">5.4.4.1.</t>
  </si>
  <si>
    <t xml:space="preserve">Addetti alla sorveglianza di bambini e professioni assimilate</t>
  </si>
  <si>
    <t xml:space="preserve">5.4.4.2.</t>
  </si>
  <si>
    <t xml:space="preserve">Addetti all'assistenza personale</t>
  </si>
  <si>
    <t xml:space="preserve">5.4.4.3.</t>
  </si>
  <si>
    <t xml:space="preserve">Addestratori di animali</t>
  </si>
  <si>
    <t xml:space="preserve">5.4.5.1.</t>
  </si>
  <si>
    <t xml:space="preserve">Custodi e allevatori di animali domestici e da esposizione</t>
  </si>
  <si>
    <t xml:space="preserve">5.4.5.2.</t>
  </si>
  <si>
    <t xml:space="preserve">Esercenti di agenzie per il disbrigo di pratiche ed assimilate</t>
  </si>
  <si>
    <t xml:space="preserve">5.4.6.1.</t>
  </si>
  <si>
    <t xml:space="preserve">Addetti di agenzie per il disbrigo di pratiche e professioni assimilate</t>
  </si>
  <si>
    <t xml:space="preserve">5.4.6.2.</t>
  </si>
  <si>
    <t xml:space="preserve">Esercenti di agenzie di pompe funebri</t>
  </si>
  <si>
    <t xml:space="preserve">5.4.7.1.</t>
  </si>
  <si>
    <t xml:space="preserve">Addetti alle agenzie di pompe funebri</t>
  </si>
  <si>
    <t xml:space="preserve">5.4.7.2.</t>
  </si>
  <si>
    <t xml:space="preserve">Personale di guardiania territoriale</t>
  </si>
  <si>
    <t xml:space="preserve">5.4.8.1.</t>
  </si>
  <si>
    <t xml:space="preserve">Vigili urbani</t>
  </si>
  <si>
    <t xml:space="preserve">5.4.8.2.</t>
  </si>
  <si>
    <t xml:space="preserve">Agenti della Polizia di Stato</t>
  </si>
  <si>
    <t xml:space="preserve">5.4.8.3.</t>
  </si>
  <si>
    <t xml:space="preserve">Vigili del fuoco</t>
  </si>
  <si>
    <t xml:space="preserve">5.4.8.4.</t>
  </si>
  <si>
    <t xml:space="preserve">Agenti di istituti di pena e rieducazione</t>
  </si>
  <si>
    <t xml:space="preserve">5.4.8.5.</t>
  </si>
  <si>
    <t xml:space="preserve">Guardie private di sicurezza</t>
  </si>
  <si>
    <t xml:space="preserve">5.4.8.6.</t>
  </si>
  <si>
    <t xml:space="preserve">Bagnini e professioni assimilate</t>
  </si>
  <si>
    <t xml:space="preserve">5.4.8.7.</t>
  </si>
  <si>
    <t xml:space="preserve">Esercenti di garage ed autorimesse</t>
  </si>
  <si>
    <t xml:space="preserve">5.4.8.8.</t>
  </si>
  <si>
    <t xml:space="preserve">Brillatori e artificieri in cave e miniere</t>
  </si>
  <si>
    <t xml:space="preserve">6.1.1.1.</t>
  </si>
  <si>
    <t xml:space="preserve">Tagliatori e levigatori di pietre, scalpellini e marmisti</t>
  </si>
  <si>
    <t xml:space="preserve">6.1.1.2.</t>
  </si>
  <si>
    <t xml:space="preserve">Coltivatori di saline</t>
  </si>
  <si>
    <t xml:space="preserve">6.1.1.3.</t>
  </si>
  <si>
    <t xml:space="preserve">Muratori in pietra e mattoni</t>
  </si>
  <si>
    <t xml:space="preserve">6.1.2.1.</t>
  </si>
  <si>
    <t xml:space="preserve">Casseronisti/Cassonisti</t>
  </si>
  <si>
    <t xml:space="preserve">6.1.2.2.</t>
  </si>
  <si>
    <t xml:space="preserve">Carpentieri e falegnami edili</t>
  </si>
  <si>
    <t xml:space="preserve">6.1.2.3.</t>
  </si>
  <si>
    <t xml:space="preserve">Ponteggiatori</t>
  </si>
  <si>
    <t xml:space="preserve">6.1.2.4.</t>
  </si>
  <si>
    <t xml:space="preserve">Armatori di gallerie e pozzi</t>
  </si>
  <si>
    <t xml:space="preserve">6.1.2.5.</t>
  </si>
  <si>
    <t xml:space="preserve">Asfaltisti</t>
  </si>
  <si>
    <t xml:space="preserve">6.1.2.6.</t>
  </si>
  <si>
    <t xml:space="preserve">Montatori di manufatti prefabbricati e di preformati</t>
  </si>
  <si>
    <t xml:space="preserve">6.1.2.7.</t>
  </si>
  <si>
    <t xml:space="preserve">Copritetti e impermeabilizzatori di solai</t>
  </si>
  <si>
    <t xml:space="preserve">6.1.3.1.</t>
  </si>
  <si>
    <t xml:space="preserve">Posatori di pavimenti</t>
  </si>
  <si>
    <t xml:space="preserve">6.1.3.2.</t>
  </si>
  <si>
    <t xml:space="preserve">Intonacatori</t>
  </si>
  <si>
    <t xml:space="preserve">6.1.3.3.</t>
  </si>
  <si>
    <t xml:space="preserve">Installatori di impianti di isolamento e insonorizzazione</t>
  </si>
  <si>
    <t xml:space="preserve">6.1.3.4.</t>
  </si>
  <si>
    <t xml:space="preserve">Vetrai</t>
  </si>
  <si>
    <t xml:space="preserve">6.1.3.5.</t>
  </si>
  <si>
    <t xml:space="preserve">Idraulici nelle costruzioni civili</t>
  </si>
  <si>
    <t xml:space="preserve">6.1.3.6.</t>
  </si>
  <si>
    <t xml:space="preserve">Elettricisti ed installatori di impianti elettrici nelle costruzioni civili</t>
  </si>
  <si>
    <t xml:space="preserve">6.1.3.7.</t>
  </si>
  <si>
    <t xml:space="preserve">Installatori di infissi e serramenti</t>
  </si>
  <si>
    <t xml:space="preserve">6.1.3.8.</t>
  </si>
  <si>
    <t xml:space="preserve">Pittori edili</t>
  </si>
  <si>
    <t xml:space="preserve">6.1.4.1.</t>
  </si>
  <si>
    <t xml:space="preserve">Pulitori di facciate</t>
  </si>
  <si>
    <t xml:space="preserve">6.1.4.2.</t>
  </si>
  <si>
    <t xml:space="preserve">Operai addetti ai servizi di igiene e pulizia</t>
  </si>
  <si>
    <t xml:space="preserve">6.1.5.1.</t>
  </si>
  <si>
    <t xml:space="preserve">Operai addetti alla manutenzione degli impianti fognari</t>
  </si>
  <si>
    <t xml:space="preserve">6.1.5.2.</t>
  </si>
  <si>
    <t xml:space="preserve">Fonditori</t>
  </si>
  <si>
    <t xml:space="preserve">6.2.1.1.</t>
  </si>
  <si>
    <t xml:space="preserve">Saldatori e tagliatori a fiamma</t>
  </si>
  <si>
    <t xml:space="preserve">6.2.1.2.</t>
  </si>
  <si>
    <t xml:space="preserve">Lattonieri e calderai</t>
  </si>
  <si>
    <t xml:space="preserve">6.2.1.3.</t>
  </si>
  <si>
    <t xml:space="preserve">Carpentieri e montatori di carpenteria metallica</t>
  </si>
  <si>
    <t xml:space="preserve">6.2.1.4.</t>
  </si>
  <si>
    <t xml:space="preserve">Attrezzatori e montatori di cavi metallici per uso industriale e di trasporto</t>
  </si>
  <si>
    <t xml:space="preserve">6.2.1.5.</t>
  </si>
  <si>
    <t xml:space="preserve">Sommozzatori e lavoratori subacquei</t>
  </si>
  <si>
    <t xml:space="preserve">6.2.1.6.</t>
  </si>
  <si>
    <t xml:space="preserve">Saldatori elettrici e a norme ASME</t>
  </si>
  <si>
    <t xml:space="preserve">6.2.1.7.</t>
  </si>
  <si>
    <t xml:space="preserve">Carrozzieri</t>
  </si>
  <si>
    <t xml:space="preserve">6.2.1.8.</t>
  </si>
  <si>
    <t xml:space="preserve">Fabbri</t>
  </si>
  <si>
    <t xml:space="preserve">6.2.2.1.</t>
  </si>
  <si>
    <t xml:space="preserve">Costruttori di utensili, modellatori e tracciatori meccanici</t>
  </si>
  <si>
    <t xml:space="preserve">6.2.2.2.</t>
  </si>
  <si>
    <t xml:space="preserve">Attrezzisti di macchine utensili</t>
  </si>
  <si>
    <t xml:space="preserve">6.2.2.3.</t>
  </si>
  <si>
    <t xml:space="preserve">Meccanici motoristi e riparatori di veicoli a motore</t>
  </si>
  <si>
    <t xml:space="preserve">6.2.3.1.</t>
  </si>
  <si>
    <t xml:space="preserve">Meccanici, riparatori e manutentori di aerei</t>
  </si>
  <si>
    <t xml:space="preserve">6.2.3.2.</t>
  </si>
  <si>
    <t xml:space="preserve">Riparatori e manutentori di macchinari e impianti industriali</t>
  </si>
  <si>
    <t xml:space="preserve">6.2.3.3.</t>
  </si>
  <si>
    <t xml:space="preserve">Frigoristi industriali</t>
  </si>
  <si>
    <t xml:space="preserve">6.2.3.4.</t>
  </si>
  <si>
    <t xml:space="preserve">Riparatori e manutentori di apparecchi e impianti termoidraulici industriali</t>
  </si>
  <si>
    <t xml:space="preserve">6.2.3.5.</t>
  </si>
  <si>
    <t xml:space="preserve">Meccanici collaudatori</t>
  </si>
  <si>
    <t xml:space="preserve">6.2.3.6.</t>
  </si>
  <si>
    <t xml:space="preserve">Verniciatori artigianali ed industriali</t>
  </si>
  <si>
    <t xml:space="preserve">6.2.3.7.</t>
  </si>
  <si>
    <t xml:space="preserve">Attrezzisti navali</t>
  </si>
  <si>
    <t xml:space="preserve">6.2.3.8.</t>
  </si>
  <si>
    <t xml:space="preserve">Installatori e riparatori di impianti elettrici industriali</t>
  </si>
  <si>
    <t xml:space="preserve">6.2.4.1.</t>
  </si>
  <si>
    <t xml:space="preserve">Manutentori e riparatori di apparati elettronici industriali</t>
  </si>
  <si>
    <t xml:space="preserve">6.2.4.2.</t>
  </si>
  <si>
    <t xml:space="preserve">Riparatori di apparecchi radio televisivi</t>
  </si>
  <si>
    <t xml:space="preserve">6.2.4.3.</t>
  </si>
  <si>
    <t xml:space="preserve">Installatori e riparatori di apparati di telecomunicazione</t>
  </si>
  <si>
    <t xml:space="preserve">6.2.4.4.</t>
  </si>
  <si>
    <t xml:space="preserve">Installatori, manutentori e riparatori di linee elettriche, cavisti</t>
  </si>
  <si>
    <t xml:space="preserve">6.2.4.5.</t>
  </si>
  <si>
    <t xml:space="preserve">Installatori, manutentori e riparatori di apparecchiature informatiche</t>
  </si>
  <si>
    <t xml:space="preserve">6.2.4.6.</t>
  </si>
  <si>
    <t xml:space="preserve">Meccanici di precisione</t>
  </si>
  <si>
    <t xml:space="preserve">6.3.1.1.</t>
  </si>
  <si>
    <t xml:space="preserve">Meccanici e riparatori di protesi, di ortesi, di tutori ortopedici e assimilati</t>
  </si>
  <si>
    <t xml:space="preserve">6.3.1.2.</t>
  </si>
  <si>
    <t xml:space="preserve">Accordatori di strumenti musicali</t>
  </si>
  <si>
    <t xml:space="preserve">6.3.1.3.</t>
  </si>
  <si>
    <t xml:space="preserve">Addetti alla costruzione e riparazione di orologi</t>
  </si>
  <si>
    <t xml:space="preserve">6.3.1.4.</t>
  </si>
  <si>
    <t xml:space="preserve">Addetti alla produzione di lenti e occhiali</t>
  </si>
  <si>
    <t xml:space="preserve">6.3.1.5.</t>
  </si>
  <si>
    <t xml:space="preserve">Orafi</t>
  </si>
  <si>
    <t xml:space="preserve">6.3.1.6.</t>
  </si>
  <si>
    <t xml:space="preserve">Vasai e terracottai</t>
  </si>
  <si>
    <t xml:space="preserve">6.3.2.1.</t>
  </si>
  <si>
    <t xml:space="preserve">Soffiatori e modellatori del vetro</t>
  </si>
  <si>
    <t xml:space="preserve">6.3.2.2.</t>
  </si>
  <si>
    <t xml:space="preserve">Incisori ed acquafortisti su vetro</t>
  </si>
  <si>
    <t xml:space="preserve">6.3.2.3.</t>
  </si>
  <si>
    <t xml:space="preserve">Pittori e decoratori su vetro e ceramica</t>
  </si>
  <si>
    <t xml:space="preserve">6.3.2.4.</t>
  </si>
  <si>
    <t xml:space="preserve">Cartapestai</t>
  </si>
  <si>
    <t xml:space="preserve">6.3.3.1.</t>
  </si>
  <si>
    <t xml:space="preserve">Artigiani di prodotti tessili artistici lavorati a mano</t>
  </si>
  <si>
    <t xml:space="preserve">6.3.3.2.</t>
  </si>
  <si>
    <t xml:space="preserve">Operatori delle attività poligrafiche di pre-stampa</t>
  </si>
  <si>
    <t xml:space="preserve">6.3.4.1.</t>
  </si>
  <si>
    <t xml:space="preserve">Stampatori offset e alla rotativa</t>
  </si>
  <si>
    <t xml:space="preserve">6.3.4.2.</t>
  </si>
  <si>
    <t xml:space="preserve">Zincografi, stereotipisti ed elettrotipisti</t>
  </si>
  <si>
    <t xml:space="preserve">6.3.4.3.</t>
  </si>
  <si>
    <t xml:space="preserve">Artigiani acquafortisti</t>
  </si>
  <si>
    <t xml:space="preserve">6.3.4.4.</t>
  </si>
  <si>
    <t xml:space="preserve">Rilegatori e rifinitori post stampa</t>
  </si>
  <si>
    <t xml:space="preserve">6.3.4.5.</t>
  </si>
  <si>
    <t xml:space="preserve">Agricoltori e operai agricoli specializzati di colture in pieno campo</t>
  </si>
  <si>
    <t xml:space="preserve">6.4.1.1.</t>
  </si>
  <si>
    <t xml:space="preserve">Agricoltori e operai agricoli specializzati di coltivazioni legnose agrarie</t>
  </si>
  <si>
    <t xml:space="preserve">6.4.1.2.</t>
  </si>
  <si>
    <t xml:space="preserve">Agricoltori e operai agricoli specializzati di giardini e vivai, di coltivazioni di fiori e piante ornamentali</t>
  </si>
  <si>
    <t xml:space="preserve">6.4.1.3.</t>
  </si>
  <si>
    <t xml:space="preserve">Agricoltori e operai agricoli specializzati di colture miste</t>
  </si>
  <si>
    <t xml:space="preserve">6.4.1.4.</t>
  </si>
  <si>
    <t xml:space="preserve">Allevatori e operai specializzati degli allevamenti di bovini ed equini</t>
  </si>
  <si>
    <t xml:space="preserve">6.4.2.1.</t>
  </si>
  <si>
    <t xml:space="preserve">Allevatori e operai specializzati degli allevamenti di ovini e caprini</t>
  </si>
  <si>
    <t xml:space="preserve">6.4.2.2.</t>
  </si>
  <si>
    <t xml:space="preserve">Allevatori e operai specializzati degli allevamenti di suini</t>
  </si>
  <si>
    <t xml:space="preserve">6.4.2.3.</t>
  </si>
  <si>
    <t xml:space="preserve">Allevatori e operai specializzati degli allevamenti avicoli</t>
  </si>
  <si>
    <t xml:space="preserve">6.4.2.4.</t>
  </si>
  <si>
    <t xml:space="preserve">Allevatore di bestiame misto</t>
  </si>
  <si>
    <t xml:space="preserve">6.4.2.5.</t>
  </si>
  <si>
    <t xml:space="preserve">Allevatori e operai specializzati degli allevamenti di insetti</t>
  </si>
  <si>
    <t xml:space="preserve">6.4.2.6.</t>
  </si>
  <si>
    <t xml:space="preserve">Altri allevatori e operai specializzati della zootecnia</t>
  </si>
  <si>
    <t xml:space="preserve">6.4.2.9.</t>
  </si>
  <si>
    <t xml:space="preserve">Allevatori e agricoltori</t>
  </si>
  <si>
    <t xml:space="preserve">6.4.3.1.</t>
  </si>
  <si>
    <t xml:space="preserve">Abbattitori di alberi e rimboschitori</t>
  </si>
  <si>
    <t xml:space="preserve">6.4.4.1.</t>
  </si>
  <si>
    <t xml:space="preserve">Acquacoltori</t>
  </si>
  <si>
    <t xml:space="preserve">6.4.5.1.</t>
  </si>
  <si>
    <t xml:space="preserve">Pescatori della pesca costiera e in acque interne</t>
  </si>
  <si>
    <t xml:space="preserve">6.4.5.2.</t>
  </si>
  <si>
    <t xml:space="preserve">Pescatori d'alto mare</t>
  </si>
  <si>
    <t xml:space="preserve">6.4.5.3.</t>
  </si>
  <si>
    <t xml:space="preserve">Cacciatori</t>
  </si>
  <si>
    <t xml:space="preserve">6.4.5.4.</t>
  </si>
  <si>
    <t xml:space="preserve">Macellai e abbattitori di animali</t>
  </si>
  <si>
    <t xml:space="preserve">6.5.1.1.</t>
  </si>
  <si>
    <t xml:space="preserve">Panettieri</t>
  </si>
  <si>
    <t xml:space="preserve">6.5.1.2.</t>
  </si>
  <si>
    <t xml:space="preserve">Pasticcieri e cioccolatai</t>
  </si>
  <si>
    <t xml:space="preserve">6.5.1.3.</t>
  </si>
  <si>
    <t xml:space="preserve">Degustatori e classificatori di prodotti alimentari e bevande</t>
  </si>
  <si>
    <t xml:space="preserve">6.5.1.4.</t>
  </si>
  <si>
    <t xml:space="preserve">Artigiani ed operai specializzati delle lavorazioni artigianali casearie</t>
  </si>
  <si>
    <t xml:space="preserve">6.5.1.5.</t>
  </si>
  <si>
    <t xml:space="preserve">Operai specializzati della preparazione e della lavorazione delle foglie di tabacco</t>
  </si>
  <si>
    <t xml:space="preserve">6.5.1.6.</t>
  </si>
  <si>
    <t xml:space="preserve">Stagionatori, ed operai specializzati del primo trattamento del legno</t>
  </si>
  <si>
    <t xml:space="preserve">6.5.2.1.</t>
  </si>
  <si>
    <t xml:space="preserve">Attrezzisti di falegnameria</t>
  </si>
  <si>
    <t xml:space="preserve">6.5.2.2.</t>
  </si>
  <si>
    <t xml:space="preserve">Impagliatori e lavoranti in vimini e setole</t>
  </si>
  <si>
    <t xml:space="preserve">6.5.2.3.</t>
  </si>
  <si>
    <t xml:space="preserve">Preparatori di fibre</t>
  </si>
  <si>
    <t xml:space="preserve">6.5.3.1.</t>
  </si>
  <si>
    <t xml:space="preserve">Tessitori</t>
  </si>
  <si>
    <t xml:space="preserve">6.5.3.2.</t>
  </si>
  <si>
    <t xml:space="preserve">Modellisti di capi di abbigliamento</t>
  </si>
  <si>
    <t xml:space="preserve">6.5.3.3.</t>
  </si>
  <si>
    <t xml:space="preserve">Modellisti di pellicceria e di capi in pelle</t>
  </si>
  <si>
    <t xml:space="preserve">6.5.3.4.</t>
  </si>
  <si>
    <t xml:space="preserve">Confezionatori e rifinitori di biancheria intima</t>
  </si>
  <si>
    <t xml:space="preserve">6.5.3.5.</t>
  </si>
  <si>
    <t xml:space="preserve">Confezionatori di tende e drappeggi</t>
  </si>
  <si>
    <t xml:space="preserve">6.5.3.6.</t>
  </si>
  <si>
    <t xml:space="preserve">Artigiani e addetti alle tintolavanderie</t>
  </si>
  <si>
    <t xml:space="preserve">6.5.3.7.</t>
  </si>
  <si>
    <t xml:space="preserve">Conciatori di pelli e di pellicce</t>
  </si>
  <si>
    <t xml:space="preserve">6.5.4.1.</t>
  </si>
  <si>
    <t xml:space="preserve">Modellisti di calzature</t>
  </si>
  <si>
    <t xml:space="preserve">6.5.4.2.</t>
  </si>
  <si>
    <t xml:space="preserve">Modellisti di pelletteria</t>
  </si>
  <si>
    <t xml:space="preserve">6.5.4.3.</t>
  </si>
  <si>
    <t xml:space="preserve">Macchinisti ed attrezzisti di scena</t>
  </si>
  <si>
    <t xml:space="preserve">6.5.5.1.</t>
  </si>
  <si>
    <t xml:space="preserve">Conduttori di macchinari in miniere e cave</t>
  </si>
  <si>
    <t xml:space="preserve">7.1.1.1.</t>
  </si>
  <si>
    <t xml:space="preserve">Conduttori di impianti per il primo trattamento di minerali e di pietre</t>
  </si>
  <si>
    <t xml:space="preserve">7.1.1.2.</t>
  </si>
  <si>
    <t xml:space="preserve">Trivellatori di pozzi</t>
  </si>
  <si>
    <t xml:space="preserve">7.1.1.3.</t>
  </si>
  <si>
    <t xml:space="preserve">Operatori di altoforno</t>
  </si>
  <si>
    <t xml:space="preserve">7.1.2.1.</t>
  </si>
  <si>
    <t xml:space="preserve">Operatori di forni di seconda fusione</t>
  </si>
  <si>
    <t xml:space="preserve">7.1.2.2.</t>
  </si>
  <si>
    <t xml:space="preserve">Operatori di impianti per il trattamento termico dei metalli</t>
  </si>
  <si>
    <t xml:space="preserve">7.1.2.3.</t>
  </si>
  <si>
    <t xml:space="preserve">Conduttori di macchine per la trafila di metalli</t>
  </si>
  <si>
    <t xml:space="preserve">7.1.2.4.</t>
  </si>
  <si>
    <t xml:space="preserve">Operatori di impianti termici per la produzione di metalli non ferrosi</t>
  </si>
  <si>
    <t xml:space="preserve">7.1.2.5.</t>
  </si>
  <si>
    <t xml:space="preserve">Conduttori di impianti per dosare, miscelare ed impastare materiali per la produzione del vetro, della ceramica e dei laterizi</t>
  </si>
  <si>
    <t xml:space="preserve">7.1.3.1.</t>
  </si>
  <si>
    <t xml:space="preserve">Conduttori di forni per la produzione del vetro</t>
  </si>
  <si>
    <t xml:space="preserve">7.1.3.2.</t>
  </si>
  <si>
    <t xml:space="preserve">Conduttori di impianti per la formatura di articoli in ceramica e terracotta</t>
  </si>
  <si>
    <t xml:space="preserve">7.1.3.3.</t>
  </si>
  <si>
    <t xml:space="preserve">Conduttori di impianti per la formatura di laterizi</t>
  </si>
  <si>
    <t xml:space="preserve">7.1.3.4.</t>
  </si>
  <si>
    <t xml:space="preserve">Conduttori di impianti per la fabbricazione in serie di pannelli in legno</t>
  </si>
  <si>
    <t xml:space="preserve">7.1.4.1.</t>
  </si>
  <si>
    <t xml:space="preserve">Operatori di impianti per la preparazione della pasta di legno e di altri materiali per cartiera</t>
  </si>
  <si>
    <t xml:space="preserve">7.1.4.2.</t>
  </si>
  <si>
    <t xml:space="preserve">Operatori di impianti per la fabbricazione della carta</t>
  </si>
  <si>
    <t xml:space="preserve">7.1.4.3.</t>
  </si>
  <si>
    <t xml:space="preserve">Conduttori di impianti per la raffinazione del gas e dei prodotti petroliferi</t>
  </si>
  <si>
    <t xml:space="preserve">7.1.5.1.</t>
  </si>
  <si>
    <t xml:space="preserve">Operatori di macchinari e di impianti per la chimica di base e la chimica fine</t>
  </si>
  <si>
    <t xml:space="preserve">7.1.5.2.</t>
  </si>
  <si>
    <t xml:space="preserve">Operatori di macchinari per la produzione di farmaci</t>
  </si>
  <si>
    <t xml:space="preserve">7.1.5.3.</t>
  </si>
  <si>
    <t xml:space="preserve">Conduttori di caldaie a vapore e di motori termici in impianti industriali</t>
  </si>
  <si>
    <t xml:space="preserve">7.1.6.1.</t>
  </si>
  <si>
    <t xml:space="preserve">Operatori di impianti di recupero e riciclaggio dei rifiuti</t>
  </si>
  <si>
    <t xml:space="preserve">7.1.6.2.</t>
  </si>
  <si>
    <t xml:space="preserve">Operatori di catene di montaggio automatizzate</t>
  </si>
  <si>
    <t xml:space="preserve">7.1.7.1.</t>
  </si>
  <si>
    <t xml:space="preserve">Conduttori di mulini e impastatrici</t>
  </si>
  <si>
    <t xml:space="preserve">7.1.8.1.</t>
  </si>
  <si>
    <t xml:space="preserve">Conduttori di forni e di impianti per il trattamento termico dei minerali</t>
  </si>
  <si>
    <t xml:space="preserve">7.1.8.2.</t>
  </si>
  <si>
    <t xml:space="preserve">Conduttori di macchine utensili automatiche e semiautomatiche industriali</t>
  </si>
  <si>
    <t xml:space="preserve">7.2.1.1.</t>
  </si>
  <si>
    <t xml:space="preserve">Conduttori di macchinari per la produzione di manufatti in cemento e assimilati</t>
  </si>
  <si>
    <t xml:space="preserve">7.2.1.2.</t>
  </si>
  <si>
    <t xml:space="preserve">Conduttori di macchinari per la produzione di abrasivi e manufatti abrasivi minerali</t>
  </si>
  <si>
    <t xml:space="preserve">7.2.1.3.</t>
  </si>
  <si>
    <t xml:space="preserve">Finitori di metalli e conduttori di impianti per finire, rivestire, placcare metalli e oggetti in metallo</t>
  </si>
  <si>
    <t xml:space="preserve">7.2.2.1.</t>
  </si>
  <si>
    <t xml:space="preserve">Conduttori di macchinari per la fabbricazione di prodotti fotografici e assimilati</t>
  </si>
  <si>
    <t xml:space="preserve">7.2.2.2.</t>
  </si>
  <si>
    <t xml:space="preserve">Conduttori di macchinari per la confezione e vulcanizzazione dei pneumatici</t>
  </si>
  <si>
    <t xml:space="preserve">7.2.3.1.</t>
  </si>
  <si>
    <t xml:space="preserve">Conduttori di macchinari per la fabbricazione di altri articoli in gomma</t>
  </si>
  <si>
    <t xml:space="preserve">7.2.3.2.</t>
  </si>
  <si>
    <t xml:space="preserve">Conduttori di macchinari per la fabbricazione di articoli in plastica e assimilati</t>
  </si>
  <si>
    <t xml:space="preserve">7.2.3.3.</t>
  </si>
  <si>
    <t xml:space="preserve">Addetti a macchinari per la produzione in serie di mobili e di articoli in legno</t>
  </si>
  <si>
    <t xml:space="preserve">7.2.4.1.</t>
  </si>
  <si>
    <t xml:space="preserve">Conduttori di macchinari per tipografia e stampa su carta e cartone</t>
  </si>
  <si>
    <t xml:space="preserve">7.2.5.1.</t>
  </si>
  <si>
    <t xml:space="preserve">Conduttori di macchinari per la fabbricazione di prodotti in carta e cartone</t>
  </si>
  <si>
    <t xml:space="preserve">7.2.5.2.</t>
  </si>
  <si>
    <t xml:space="preserve">Conduttori di macchinari per rilegatura di libri e assimilati</t>
  </si>
  <si>
    <t xml:space="preserve">7.2.5.3.</t>
  </si>
  <si>
    <t xml:space="preserve">Addetti a macchinari per la filatura e la bobinatura</t>
  </si>
  <si>
    <t xml:space="preserve">7.2.6.1.</t>
  </si>
  <si>
    <t xml:space="preserve">Addetti a telai meccanici e a macchinari per la tessitura e la maglieria</t>
  </si>
  <si>
    <t xml:space="preserve">7.2.6.2.</t>
  </si>
  <si>
    <t xml:space="preserve">Operai addetti a macchinari industriali per confezioni di abbigliamento in stoffa e assimilati</t>
  </si>
  <si>
    <t xml:space="preserve">7.2.6.3.</t>
  </si>
  <si>
    <t xml:space="preserve">Addetti ai macchinari per il trattamento di pulitura a secco, candeggio e tintura di filati e tessuti industriali</t>
  </si>
  <si>
    <t xml:space="preserve">7.2.6.4.</t>
  </si>
  <si>
    <t xml:space="preserve">Addetti a macchinari per la stampa dei tessuti</t>
  </si>
  <si>
    <t xml:space="preserve">7.2.6.5.</t>
  </si>
  <si>
    <t xml:space="preserve">Addetti a macchinari industriali per la preparazione di pelli e pellicce</t>
  </si>
  <si>
    <t xml:space="preserve">7.2.6.6.</t>
  </si>
  <si>
    <t xml:space="preserve">Addetti a macchinari per la produzione in serie di calzature</t>
  </si>
  <si>
    <t xml:space="preserve">7.2.6.7.</t>
  </si>
  <si>
    <t xml:space="preserve">Altri operai addetti a macchinari dell'industria tessile e delle confezioni ed assimilati</t>
  </si>
  <si>
    <t xml:space="preserve">7.2.6.9.</t>
  </si>
  <si>
    <t xml:space="preserve">Assemblatori in serie di parti di macchine</t>
  </si>
  <si>
    <t xml:space="preserve">7.2.7.1.</t>
  </si>
  <si>
    <t xml:space="preserve">Assemblatori e cablatori di apparecchiature elettriche</t>
  </si>
  <si>
    <t xml:space="preserve">7.2.7.2.</t>
  </si>
  <si>
    <t xml:space="preserve">Assemblatori e cablatori di apparecchiature elettroniche e di telecomunicazioni</t>
  </si>
  <si>
    <t xml:space="preserve">7.2.7.3.</t>
  </si>
  <si>
    <t xml:space="preserve">Assemblatori in serie di articoli in metallo, in gomma e in materie plastiche</t>
  </si>
  <si>
    <t xml:space="preserve">7.2.7.4.</t>
  </si>
  <si>
    <t xml:space="preserve">Assemblatori in serie di articoli in legno e in materiali assimilati</t>
  </si>
  <si>
    <t xml:space="preserve">7.2.7.5.</t>
  </si>
  <si>
    <t xml:space="preserve">Assemblatori in serie di articoli in cartone, in tessuto e materie assimilate</t>
  </si>
  <si>
    <t xml:space="preserve">7.2.7.6.</t>
  </si>
  <si>
    <t xml:space="preserve">Assemblatori in serie di articoli industriali compositi</t>
  </si>
  <si>
    <t xml:space="preserve">7.2.7.9.</t>
  </si>
  <si>
    <t xml:space="preserve">Addetti a macchine confezionatrici e al confezionamento di prodotti industriali</t>
  </si>
  <si>
    <t xml:space="preserve">7.2.8.1.</t>
  </si>
  <si>
    <t xml:space="preserve">Addetti agli impianti fissi in agricoltura e nell' allevamento</t>
  </si>
  <si>
    <t xml:space="preserve">7.3.1.1.</t>
  </si>
  <si>
    <t xml:space="preserve">Addetti agli impianti per la trasformazione delle olive</t>
  </si>
  <si>
    <t xml:space="preserve">7.3.1.2.</t>
  </si>
  <si>
    <t xml:space="preserve">Addetti alla refrigerazione, trattamento igienico e prima trasformazione del latte</t>
  </si>
  <si>
    <t xml:space="preserve">7.3.1.3.</t>
  </si>
  <si>
    <t xml:space="preserve">Conduttori di macchinari per la conservazione e la lavorazione della carne e del pesce</t>
  </si>
  <si>
    <t xml:space="preserve">7.3.2.1.</t>
  </si>
  <si>
    <t xml:space="preserve">Conduttori di apparecchi per la lavorazione industriale di prodotti lattiero – caseari</t>
  </si>
  <si>
    <t xml:space="preserve">7.3.2.2.</t>
  </si>
  <si>
    <t xml:space="preserve">Conduttori di macchinari industriali per la lavorazione dei cereali</t>
  </si>
  <si>
    <t xml:space="preserve">7.3.2.3.</t>
  </si>
  <si>
    <t xml:space="preserve">Conduttori di macchinari per cernita e la calibratura di prodotti ortofrutticoli</t>
  </si>
  <si>
    <t xml:space="preserve">7.3.2.4.</t>
  </si>
  <si>
    <t xml:space="preserve">Conduttori di macchinari per la produzione e la raffinazione dello zucchero</t>
  </si>
  <si>
    <t xml:space="preserve">7.3.2.5.</t>
  </si>
  <si>
    <t xml:space="preserve">Conduttori di macchinari per la preparazione e la produzione del the, del caffè e del cacao</t>
  </si>
  <si>
    <t xml:space="preserve">7.3.2.6.</t>
  </si>
  <si>
    <t xml:space="preserve">Conduttori di macchinari per la lavorazione dei prodotti del tabacco</t>
  </si>
  <si>
    <t xml:space="preserve">7.3.2.7.</t>
  </si>
  <si>
    <t xml:space="preserve">Addetti a macchinari industriali per la vinificazione</t>
  </si>
  <si>
    <t xml:space="preserve">7.3.2.8.</t>
  </si>
  <si>
    <t xml:space="preserve">Conduttori di macchinari per la produzione di pasticceria e prodotti da forno</t>
  </si>
  <si>
    <t xml:space="preserve">7.3.2.9.</t>
  </si>
  <si>
    <t xml:space="preserve">Conduttori di convogli ferroviari</t>
  </si>
  <si>
    <t xml:space="preserve">7.4.1.1.</t>
  </si>
  <si>
    <t xml:space="preserve">Operatori di verifica, circolazione e formazione treni</t>
  </si>
  <si>
    <t xml:space="preserve">7.4.1.2.</t>
  </si>
  <si>
    <t xml:space="preserve">Manovratori di impianti a fune</t>
  </si>
  <si>
    <t xml:space="preserve">7.4.1.3.</t>
  </si>
  <si>
    <t xml:space="preserve">Autisti di taxi, conduttori di automobili, furgoni e altri veicoli</t>
  </si>
  <si>
    <t xml:space="preserve">7.4.2.1.</t>
  </si>
  <si>
    <t xml:space="preserve">Conduttori di autobus, di tram e di filobus</t>
  </si>
  <si>
    <t xml:space="preserve">7.4.2.2.</t>
  </si>
  <si>
    <t xml:space="preserve">Conduttori di mezzi pesanti e camion</t>
  </si>
  <si>
    <t xml:space="preserve">7.4.2.3.</t>
  </si>
  <si>
    <t xml:space="preserve">Conduttori di veicoli a trazione animale</t>
  </si>
  <si>
    <t xml:space="preserve">7.4.2.4.</t>
  </si>
  <si>
    <t xml:space="preserve">Conduttori di trattori agricoli</t>
  </si>
  <si>
    <t xml:space="preserve">7.4.3.1.</t>
  </si>
  <si>
    <t xml:space="preserve">Conduttori di macchine raccoglitrici, trinciatrici e pressatrici agricole</t>
  </si>
  <si>
    <t xml:space="preserve">7.4.3.2.</t>
  </si>
  <si>
    <t xml:space="preserve">Conduttori di macchine forestali</t>
  </si>
  <si>
    <t xml:space="preserve">7.4.3.3.</t>
  </si>
  <si>
    <t xml:space="preserve">Conduttori di macchinari per il movimento terra</t>
  </si>
  <si>
    <t xml:space="preserve">7.4.4.1.</t>
  </si>
  <si>
    <t xml:space="preserve">Conduttori di macchinari mobili per la perforazione in edilizia</t>
  </si>
  <si>
    <t xml:space="preserve">7.4.4.2.</t>
  </si>
  <si>
    <t xml:space="preserve">Conduttori di gru e di apparecchi di sollevamento</t>
  </si>
  <si>
    <t xml:space="preserve">7.4.4.3.</t>
  </si>
  <si>
    <t xml:space="preserve">Conduttori di carrelli elevatori</t>
  </si>
  <si>
    <t xml:space="preserve">7.4.4.4.</t>
  </si>
  <si>
    <t xml:space="preserve">Marinai di coperta</t>
  </si>
  <si>
    <t xml:space="preserve">7.4.5.1.</t>
  </si>
  <si>
    <t xml:space="preserve">Conduttori di caldaie ed altre attrezzature navali</t>
  </si>
  <si>
    <t xml:space="preserve">7.4.5.2.</t>
  </si>
  <si>
    <t xml:space="preserve">Conduttori di barche e battelli a motore</t>
  </si>
  <si>
    <t xml:space="preserve">7.4.5.3.</t>
  </si>
  <si>
    <t xml:space="preserve">Venditori ambulanti di beni</t>
  </si>
  <si>
    <t xml:space="preserve">8.1.1.1.</t>
  </si>
  <si>
    <t xml:space="preserve">Venditori ambulanti di servizi</t>
  </si>
  <si>
    <t xml:space="preserve">8.1.1.2.</t>
  </si>
  <si>
    <t xml:space="preserve">Uscieri e professioni assimilate</t>
  </si>
  <si>
    <t xml:space="preserve">8.1.2.1.</t>
  </si>
  <si>
    <t xml:space="preserve">Lettori di contatori, collettori di monete e professioni assimilate</t>
  </si>
  <si>
    <t xml:space="preserve">8.1.2.2.</t>
  </si>
  <si>
    <t xml:space="preserve">Facchini, addetti allo spostamento merci ed assimilati</t>
  </si>
  <si>
    <t xml:space="preserve">8.1.3.1.</t>
  </si>
  <si>
    <t xml:space="preserve">Personale non qualificato addetto all'imballaggio e al magazzino</t>
  </si>
  <si>
    <t xml:space="preserve">8.1.3.2.</t>
  </si>
  <si>
    <t xml:space="preserve">Addetti alle consegne</t>
  </si>
  <si>
    <t xml:space="preserve">8.1.3.3.</t>
  </si>
  <si>
    <t xml:space="preserve">Personale non qualificato addetto alla pulizia nei servizi di alloggio e nelle navi</t>
  </si>
  <si>
    <t xml:space="preserve">8.1.4.1.</t>
  </si>
  <si>
    <t xml:space="preserve">Personale non qualificato nei servizi di ristorazione</t>
  </si>
  <si>
    <t xml:space="preserve">8.1.4.2.</t>
  </si>
  <si>
    <t xml:space="preserve">Personale non qualificato addetto ai servizi di pulizia di uffici ed esercizi commerciali</t>
  </si>
  <si>
    <t xml:space="preserve">8.1.4.3.</t>
  </si>
  <si>
    <t xml:space="preserve">Addetti al lavaggio veicoli</t>
  </si>
  <si>
    <t xml:space="preserve">8.1.4.4.</t>
  </si>
  <si>
    <t xml:space="preserve">Operatori ecologici e altri raccoglitori e separatori di rifiuti</t>
  </si>
  <si>
    <t xml:space="preserve">8.1.4.5.</t>
  </si>
  <si>
    <t xml:space="preserve">Bidelli e professioni assimilate</t>
  </si>
  <si>
    <t xml:space="preserve">8.1.5.1.</t>
  </si>
  <si>
    <t xml:space="preserve">Portantini e professioni assimilate</t>
  </si>
  <si>
    <t xml:space="preserve">8.1.5.2.</t>
  </si>
  <si>
    <t xml:space="preserve">Personale non qualificato addetto ai servizi di custodia di edifici</t>
  </si>
  <si>
    <t xml:space="preserve">8.1.6.1.</t>
  </si>
  <si>
    <t xml:space="preserve">Personale non qualificato nei servizi ricreativi e culturali</t>
  </si>
  <si>
    <t xml:space="preserve">8.2.1.1.</t>
  </si>
  <si>
    <t xml:space="preserve">Collaboratori domestici e professioni assimilate</t>
  </si>
  <si>
    <t xml:space="preserve">8.2.2.1.</t>
  </si>
  <si>
    <t xml:space="preserve">Braccianti agricoli</t>
  </si>
  <si>
    <t xml:space="preserve">8.3.1.1.</t>
  </si>
  <si>
    <t xml:space="preserve">Personale non qualificato addetto alla manutenzione del verde</t>
  </si>
  <si>
    <t xml:space="preserve">8.3.1.2.</t>
  </si>
  <si>
    <t xml:space="preserve">Personale forestale non qualificato</t>
  </si>
  <si>
    <t xml:space="preserve">8.3.2.1.</t>
  </si>
  <si>
    <t xml:space="preserve">Personale non qualificato addetto alla cura degli animali</t>
  </si>
  <si>
    <t xml:space="preserve">8.3.2.2.</t>
  </si>
  <si>
    <t xml:space="preserve">Personale non qualificato addetto alla pesca ed alla caccia</t>
  </si>
  <si>
    <t xml:space="preserve">8.3.2.3.</t>
  </si>
  <si>
    <t xml:space="preserve">Manovali ed altro personale non qualificato delle miniere e delle cave</t>
  </si>
  <si>
    <t xml:space="preserve">8.4.1.1.</t>
  </si>
  <si>
    <t xml:space="preserve">Manovali e personale non qualificato dell’edilizia civile e professioni assimilate</t>
  </si>
  <si>
    <t xml:space="preserve">8.4.2.1.</t>
  </si>
  <si>
    <t xml:space="preserve">Manovali e personale non qualificato della costruzione e manutenzione di strade, dighe e altre opere pubbliche</t>
  </si>
  <si>
    <t xml:space="preserve">8.4.2.2.</t>
  </si>
  <si>
    <t xml:space="preserve">Personale non qualificato delle attività industriali e professioni assimilate</t>
  </si>
  <si>
    <t xml:space="preserve">8.4.3.1.</t>
  </si>
  <si>
    <t xml:space="preserve">Ufficiali delle forze armate</t>
  </si>
  <si>
    <t xml:space="preserve">9.1.1.1.</t>
  </si>
  <si>
    <t xml:space="preserve">Sergenti, sovraintendenti e marescialli delle forze armate</t>
  </si>
  <si>
    <t xml:space="preserve">9.2.1.1.</t>
  </si>
  <si>
    <t xml:space="preserve">Truppa delle forze armate</t>
  </si>
  <si>
    <t xml:space="preserve">9.3.1.1.</t>
  </si>
  <si>
    <t xml:space="preserve">Non specificato</t>
  </si>
  <si>
    <t xml:space="preserve">- </t>
  </si>
  <si>
    <t xml:space="preserve">Posizioni di lavoro dipendente  in Campania 2009 - 2012 per provincia  (Valori assoluti )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Posizioni di lavoro dipendente  in Campania nel 2012 per provincia e settore di attività  (Valori assoluti )</t>
  </si>
  <si>
    <t xml:space="preserve">Macro settori</t>
  </si>
  <si>
    <t xml:space="preserve">Provincia domicilio del lavoratore</t>
  </si>
  <si>
    <t xml:space="preserve">Manif.-Estr.</t>
  </si>
  <si>
    <t xml:space="preserve">Posizioni di lavoro con contratto di apprendistato in Campania 2009 – 2012 (Valori assoluti)</t>
  </si>
  <si>
    <t xml:space="preserve">Assunzioni occupazione dipendente</t>
  </si>
  <si>
    <t xml:space="preserve">Assunzioni apprendistato</t>
  </si>
  <si>
    <t xml:space="preserve">% Assunzioni apprendistato</t>
  </si>
  <si>
    <t xml:space="preserve">Cessazioni occupazione dipendente</t>
  </si>
  <si>
    <t xml:space="preserve">Cessazioni apprendistato</t>
  </si>
  <si>
    <t xml:space="preserve">% Cessazioni apprendistato</t>
  </si>
  <si>
    <t xml:space="preserve">Trasformzioni da apprendistato a TI</t>
  </si>
  <si>
    <t xml:space="preserve">% Trasformzioni da apprendistato a TI</t>
  </si>
  <si>
    <t xml:space="preserve">Massimo licenza  elementare</t>
  </si>
  <si>
    <t xml:space="preserve">Diploma</t>
  </si>
  <si>
    <t xml:space="preserve">Laurea e post laurea</t>
  </si>
  <si>
    <t xml:space="preserve">Diploma </t>
  </si>
  <si>
    <t xml:space="preserve">Manif.-Estrattivo</t>
  </si>
  <si>
    <t xml:space="preserve">Posizioni di lavoro parasubordinato (COCOPRO) in Campania 2009 – 2012 (Valori assoluti)</t>
  </si>
  <si>
    <t xml:space="preserve">per sesso</t>
  </si>
  <si>
    <t xml:space="preserve">per età</t>
  </si>
  <si>
    <t xml:space="preserve">44-54 anni</t>
  </si>
  <si>
    <t xml:space="preserve">Oltre 55 anni</t>
  </si>
  <si>
    <t xml:space="preserve">per istruzione</t>
  </si>
  <si>
    <t xml:space="preserve">per settore</t>
  </si>
  <si>
    <t xml:space="preserve">Avviamenti </t>
  </si>
  <si>
    <t xml:space="preserve">Manifatturiero – estrattivo</t>
  </si>
  <si>
    <t xml:space="preserve">Servizi </t>
  </si>
  <si>
    <t xml:space="preserve">di cui:  Alberghi e ristoranti</t>
  </si>
  <si>
    <t xml:space="preserve">            Istruzione</t>
  </si>
  <si>
    <t xml:space="preserve">Posizioni di lavoro domestico in Campania 2009 – 2012 (Valori assoluti)</t>
  </si>
  <si>
    <t xml:space="preserve">cittadinanza</t>
  </si>
  <si>
    <t xml:space="preserve">Posizioni di lavoro intermittente (a chiamata) in Campania 2009 – 2012 (Valori assoluti)</t>
  </si>
  <si>
    <t xml:space="preserve">assunzioni</t>
  </si>
  <si>
    <t xml:space="preserve">cessazioni</t>
  </si>
  <si>
    <t xml:space="preserve">Italiano</t>
  </si>
  <si>
    <t xml:space="preserve">Straniero</t>
  </si>
  <si>
    <t xml:space="preserve">sal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#.#"/>
    <numFmt numFmtId="169" formatCode="0"/>
    <numFmt numFmtId="170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  <charset val="1"/>
    </font>
    <font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u val="single"/>
      <sz val="18"/>
      <color rgb="FF000000"/>
      <name val="Arial"/>
      <family val="2"/>
    </font>
    <font>
      <b val="true"/>
      <i val="true"/>
      <u val="single"/>
      <sz val="1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>
        <color rgb="FF95B3D7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>
        <color rgb="FF95B3D7"/>
      </top>
      <bottom/>
      <diagonal/>
    </border>
    <border diagonalUp="false" diagonalDown="false">
      <left/>
      <right/>
      <top style="thick">
        <color rgb="FF95B3D7"/>
      </top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tandard multiregionale_Veneto 20100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11.5234375" defaultRowHeight="12.1" zeroHeight="false" outlineLevelRow="0" outlineLevelCol="0"/>
  <sheetData>
    <row r="2" customFormat="false" ht="23.6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38.8" hidden="false" customHeight="false" outlineLevel="0" collapsed="false">
      <c r="B3" s="2"/>
      <c r="C3" s="3" t="s">
        <v>1</v>
      </c>
      <c r="D3" s="3" t="s">
        <v>2</v>
      </c>
      <c r="E3" s="3" t="s">
        <v>3</v>
      </c>
      <c r="F3" s="3" t="s">
        <v>4</v>
      </c>
      <c r="G3" s="4" t="s">
        <v>5</v>
      </c>
      <c r="H3" s="4" t="s">
        <v>6</v>
      </c>
    </row>
    <row r="4" customFormat="false" ht="12.1" hidden="false" customHeight="false" outlineLevel="0" collapsed="false">
      <c r="B4" s="2" t="n">
        <v>2009</v>
      </c>
      <c r="C4" s="2" t="s">
        <v>7</v>
      </c>
      <c r="D4" s="5" t="n">
        <v>147337</v>
      </c>
      <c r="E4" s="5" t="n">
        <v>121232</v>
      </c>
      <c r="F4" s="5" t="n">
        <v>26105</v>
      </c>
    </row>
    <row r="5" customFormat="false" ht="12.1" hidden="false" customHeight="false" outlineLevel="0" collapsed="false">
      <c r="B5" s="6"/>
      <c r="C5" s="6" t="s">
        <v>8</v>
      </c>
      <c r="D5" s="7" t="n">
        <v>168158</v>
      </c>
      <c r="E5" s="7" t="n">
        <v>154497</v>
      </c>
      <c r="F5" s="7" t="n">
        <v>13661</v>
      </c>
    </row>
    <row r="6" customFormat="false" ht="13.3" hidden="false" customHeight="false" outlineLevel="0" collapsed="false">
      <c r="B6" s="6"/>
      <c r="C6" s="6" t="s">
        <v>9</v>
      </c>
      <c r="D6" s="8" t="n">
        <v>177747</v>
      </c>
      <c r="E6" s="7" t="n">
        <v>170899</v>
      </c>
      <c r="F6" s="7" t="n">
        <v>6848</v>
      </c>
    </row>
    <row r="7" customFormat="false" ht="12.1" hidden="false" customHeight="false" outlineLevel="0" collapsed="false">
      <c r="B7" s="6"/>
      <c r="C7" s="6" t="s">
        <v>10</v>
      </c>
      <c r="D7" s="7" t="n">
        <v>152295</v>
      </c>
      <c r="E7" s="7" t="n">
        <v>230168</v>
      </c>
      <c r="F7" s="7" t="n">
        <v>-77873</v>
      </c>
    </row>
    <row r="8" customFormat="false" ht="13.3" hidden="false" customHeight="false" outlineLevel="0" collapsed="false">
      <c r="B8" s="9"/>
      <c r="C8" s="9" t="s">
        <v>11</v>
      </c>
      <c r="D8" s="10" t="n">
        <v>645537</v>
      </c>
      <c r="E8" s="10" t="n">
        <v>676796</v>
      </c>
      <c r="F8" s="10" t="n">
        <v>-31259</v>
      </c>
    </row>
    <row r="9" customFormat="false" ht="13.3" hidden="false" customHeight="false" outlineLevel="0" collapsed="false">
      <c r="B9" s="2" t="n">
        <v>2010</v>
      </c>
      <c r="C9" s="2" t="s">
        <v>7</v>
      </c>
      <c r="D9" s="5" t="n">
        <v>155939</v>
      </c>
      <c r="E9" s="5" t="n">
        <v>119829</v>
      </c>
      <c r="F9" s="5" t="n">
        <v>36110</v>
      </c>
      <c r="G9" s="11" t="n">
        <v>0.0583831624099853</v>
      </c>
      <c r="H9" s="11" t="n">
        <v>-0.0115728520522634</v>
      </c>
    </row>
    <row r="10" customFormat="false" ht="13.3" hidden="false" customHeight="false" outlineLevel="0" collapsed="false">
      <c r="B10" s="6"/>
      <c r="C10" s="6" t="s">
        <v>8</v>
      </c>
      <c r="D10" s="7" t="n">
        <v>184288</v>
      </c>
      <c r="E10" s="7" t="n">
        <v>162427</v>
      </c>
      <c r="F10" s="7" t="n">
        <v>21861</v>
      </c>
      <c r="G10" s="11" t="n">
        <v>0.0959216926937761</v>
      </c>
      <c r="H10" s="11" t="n">
        <v>0.0513278574988511</v>
      </c>
    </row>
    <row r="11" customFormat="false" ht="13.3" hidden="false" customHeight="false" outlineLevel="0" collapsed="false">
      <c r="B11" s="6"/>
      <c r="C11" s="6" t="s">
        <v>9</v>
      </c>
      <c r="D11" s="7" t="n">
        <v>186219</v>
      </c>
      <c r="E11" s="7" t="n">
        <v>179433</v>
      </c>
      <c r="F11" s="7" t="n">
        <v>6786</v>
      </c>
      <c r="G11" s="11" t="n">
        <v>0.0476632517004506</v>
      </c>
      <c r="H11" s="11" t="n">
        <v>0.0499359270680343</v>
      </c>
    </row>
    <row r="12" customFormat="false" ht="13.3" hidden="false" customHeight="false" outlineLevel="0" collapsed="false">
      <c r="B12" s="6"/>
      <c r="C12" s="6" t="s">
        <v>10</v>
      </c>
      <c r="D12" s="7" t="n">
        <v>158404</v>
      </c>
      <c r="E12" s="7" t="n">
        <v>234612</v>
      </c>
      <c r="F12" s="7" t="n">
        <v>-76208</v>
      </c>
      <c r="G12" s="11" t="n">
        <v>0.040112938704488</v>
      </c>
      <c r="H12" s="11" t="n">
        <v>0.0193076361614125</v>
      </c>
    </row>
    <row r="13" customFormat="false" ht="13.3" hidden="false" customHeight="false" outlineLevel="0" collapsed="false">
      <c r="B13" s="9"/>
      <c r="C13" s="9" t="s">
        <v>11</v>
      </c>
      <c r="D13" s="10" t="n">
        <v>684850</v>
      </c>
      <c r="E13" s="10" t="n">
        <v>696301</v>
      </c>
      <c r="F13" s="10" t="n">
        <v>-11451</v>
      </c>
      <c r="G13" s="11" t="n">
        <v>0.0608996850684004</v>
      </c>
      <c r="H13" s="11" t="n">
        <v>0.028819614773137</v>
      </c>
    </row>
    <row r="14" customFormat="false" ht="13.3" hidden="false" customHeight="false" outlineLevel="0" collapsed="false">
      <c r="B14" s="2" t="n">
        <v>2011</v>
      </c>
      <c r="C14" s="2" t="s">
        <v>7</v>
      </c>
      <c r="D14" s="5" t="n">
        <v>163737</v>
      </c>
      <c r="E14" s="5" t="n">
        <v>125174</v>
      </c>
      <c r="F14" s="5" t="n">
        <v>38563</v>
      </c>
      <c r="G14" s="11" t="n">
        <v>0.0500067334021637</v>
      </c>
      <c r="H14" s="11" t="n">
        <v>0.0446052291181601</v>
      </c>
    </row>
    <row r="15" customFormat="false" ht="13.3" hidden="false" customHeight="false" outlineLevel="0" collapsed="false">
      <c r="B15" s="6"/>
      <c r="C15" s="6" t="s">
        <v>8</v>
      </c>
      <c r="D15" s="7" t="n">
        <v>184994</v>
      </c>
      <c r="E15" s="7" t="n">
        <v>171994</v>
      </c>
      <c r="F15" s="7" t="n">
        <v>13000</v>
      </c>
      <c r="G15" s="11" t="n">
        <v>0.00383096023615211</v>
      </c>
      <c r="H15" s="11" t="n">
        <v>0.0589003059836111</v>
      </c>
    </row>
    <row r="16" customFormat="false" ht="13.3" hidden="false" customHeight="false" outlineLevel="0" collapsed="false">
      <c r="B16" s="6"/>
      <c r="C16" s="6" t="s">
        <v>9</v>
      </c>
      <c r="D16" s="7" t="n">
        <v>182732</v>
      </c>
      <c r="E16" s="7" t="n">
        <v>179969</v>
      </c>
      <c r="F16" s="7" t="n">
        <v>2763</v>
      </c>
      <c r="G16" s="11" t="n">
        <v>-0.0187252643392994</v>
      </c>
      <c r="H16" s="11" t="n">
        <v>0.00298718741814493</v>
      </c>
    </row>
    <row r="17" customFormat="false" ht="13.3" hidden="false" customHeight="false" outlineLevel="0" collapsed="false">
      <c r="B17" s="6"/>
      <c r="C17" s="6" t="s">
        <v>10</v>
      </c>
      <c r="D17" s="7" t="n">
        <v>163373</v>
      </c>
      <c r="E17" s="7" t="n">
        <v>238736</v>
      </c>
      <c r="F17" s="7" t="n">
        <v>-75363</v>
      </c>
      <c r="G17" s="11" t="n">
        <v>0.0313691573445115</v>
      </c>
      <c r="H17" s="11" t="n">
        <v>0.0175779585016964</v>
      </c>
    </row>
    <row r="18" customFormat="false" ht="13.3" hidden="false" customHeight="false" outlineLevel="0" collapsed="false">
      <c r="B18" s="9"/>
      <c r="C18" s="9" t="s">
        <v>11</v>
      </c>
      <c r="D18" s="10" t="n">
        <v>694836</v>
      </c>
      <c r="E18" s="10" t="n">
        <v>715873</v>
      </c>
      <c r="F18" s="10" t="n">
        <v>-21037</v>
      </c>
      <c r="G18" s="11" t="n">
        <v>0.0145812951741257</v>
      </c>
      <c r="H18" s="11" t="n">
        <v>0.0281085335221406</v>
      </c>
    </row>
    <row r="19" customFormat="false" ht="13.3" hidden="false" customHeight="false" outlineLevel="0" collapsed="false">
      <c r="B19" s="6" t="n">
        <v>2012</v>
      </c>
      <c r="C19" s="6" t="s">
        <v>7</v>
      </c>
      <c r="D19" s="7" t="n">
        <v>186732</v>
      </c>
      <c r="E19" s="7" t="n">
        <v>133458</v>
      </c>
      <c r="F19" s="7" t="n">
        <v>53274</v>
      </c>
      <c r="G19" s="11" t="n">
        <v>0.140438630242401</v>
      </c>
      <c r="H19" s="11" t="n">
        <v>0.0661798776103664</v>
      </c>
    </row>
    <row r="20" customFormat="false" ht="13.3" hidden="false" customHeight="false" outlineLevel="0" collapsed="false">
      <c r="B20" s="6"/>
      <c r="C20" s="6" t="s">
        <v>8</v>
      </c>
      <c r="D20" s="7" t="n">
        <v>190823</v>
      </c>
      <c r="E20" s="7" t="n">
        <v>178564</v>
      </c>
      <c r="F20" s="7" t="n">
        <v>12259</v>
      </c>
      <c r="G20" s="11" t="n">
        <v>0.0315091300258387</v>
      </c>
      <c r="H20" s="11" t="n">
        <v>0.0381990069421026</v>
      </c>
    </row>
    <row r="21" customFormat="false" ht="13.3" hidden="false" customHeight="false" outlineLevel="0" collapsed="false">
      <c r="B21" s="6"/>
      <c r="C21" s="6" t="s">
        <v>9</v>
      </c>
      <c r="D21" s="7" t="n">
        <v>174506</v>
      </c>
      <c r="E21" s="7" t="n">
        <v>179510</v>
      </c>
      <c r="F21" s="7" t="n">
        <v>-5004</v>
      </c>
      <c r="G21" s="11" t="n">
        <v>-0.0450167458354311</v>
      </c>
      <c r="H21" s="11" t="n">
        <v>-0.00255043924231395</v>
      </c>
    </row>
    <row r="22" customFormat="false" ht="13.3" hidden="false" customHeight="false" outlineLevel="0" collapsed="false">
      <c r="B22" s="6"/>
      <c r="C22" s="6" t="s">
        <v>10</v>
      </c>
      <c r="D22" s="7" t="n">
        <v>165317</v>
      </c>
      <c r="E22" s="7" t="n">
        <v>234074</v>
      </c>
      <c r="F22" s="7" t="n">
        <v>-68757</v>
      </c>
      <c r="G22" s="11" t="n">
        <v>0.0118991510225068</v>
      </c>
      <c r="H22" s="11" t="n">
        <v>-0.0195278466590711</v>
      </c>
    </row>
    <row r="23" customFormat="false" ht="13.3" hidden="false" customHeight="false" outlineLevel="0" collapsed="false">
      <c r="B23" s="6"/>
      <c r="C23" s="6" t="s">
        <v>11</v>
      </c>
      <c r="D23" s="12" t="n">
        <v>717378</v>
      </c>
      <c r="E23" s="12" t="n">
        <v>725606</v>
      </c>
      <c r="F23" s="12" t="n">
        <v>-8228</v>
      </c>
      <c r="G23" s="11" t="n">
        <v>0.0324421877968326</v>
      </c>
      <c r="H23" s="11" t="n">
        <v>0.0135959869976937</v>
      </c>
    </row>
  </sheetData>
  <mergeCells count="1">
    <mergeCell ref="B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4.37"/>
  </cols>
  <sheetData>
    <row r="1" customFormat="false" ht="12.8" hidden="false" customHeight="true" outlineLevel="0" collapsed="false">
      <c r="B1" s="95"/>
    </row>
    <row r="2" customFormat="false" ht="18.4" hidden="false" customHeight="true" outlineLevel="0" collapsed="false">
      <c r="B2" s="96" t="s">
        <v>81</v>
      </c>
      <c r="C2" s="96"/>
      <c r="D2" s="96"/>
      <c r="E2" s="96"/>
      <c r="F2" s="96"/>
      <c r="G2" s="96"/>
    </row>
    <row r="4" customFormat="false" ht="12.1" hidden="false" customHeight="false" outlineLevel="0" collapsed="false">
      <c r="B4" s="97"/>
      <c r="C4" s="97" t="s">
        <v>82</v>
      </c>
      <c r="D4" s="97" t="s">
        <v>3</v>
      </c>
      <c r="E4" s="98" t="s">
        <v>66</v>
      </c>
      <c r="F4" s="98"/>
      <c r="G4" s="97" t="s">
        <v>4</v>
      </c>
    </row>
    <row r="5" customFormat="false" ht="23.65" hidden="false" customHeight="false" outlineLevel="0" collapsed="false">
      <c r="B5" s="97"/>
      <c r="C5" s="97"/>
      <c r="D5" s="97"/>
      <c r="E5" s="99" t="s">
        <v>83</v>
      </c>
      <c r="F5" s="99" t="s">
        <v>84</v>
      </c>
      <c r="G5" s="97"/>
    </row>
    <row r="6" customFormat="false" ht="13.3" hidden="false" customHeight="false" outlineLevel="0" collapsed="false">
      <c r="B6" s="100" t="n">
        <v>2009</v>
      </c>
      <c r="C6" s="58"/>
      <c r="D6" s="58"/>
      <c r="E6" s="58"/>
      <c r="F6" s="58"/>
      <c r="G6" s="58"/>
    </row>
    <row r="7" customFormat="false" ht="12.1" hidden="false" customHeight="false" outlineLevel="0" collapsed="false">
      <c r="B7" s="101" t="s">
        <v>85</v>
      </c>
      <c r="C7" s="101" t="n">
        <v>168157</v>
      </c>
      <c r="D7" s="101" t="n">
        <v>152316</v>
      </c>
      <c r="E7" s="101" t="n">
        <v>8754</v>
      </c>
      <c r="F7" s="101" t="n">
        <v>7888</v>
      </c>
      <c r="G7" s="101" t="n">
        <v>14975</v>
      </c>
    </row>
    <row r="8" customFormat="false" ht="12.1" hidden="false" customHeight="false" outlineLevel="0" collapsed="false">
      <c r="B8" s="101" t="s">
        <v>86</v>
      </c>
      <c r="C8" s="101" t="n">
        <v>476413</v>
      </c>
      <c r="D8" s="101" t="n">
        <v>500619</v>
      </c>
      <c r="E8" s="101" t="n">
        <v>8754</v>
      </c>
      <c r="F8" s="101" t="n">
        <v>7888</v>
      </c>
      <c r="G8" s="101" t="n">
        <v>-23340</v>
      </c>
    </row>
    <row r="9" customFormat="false" ht="12.1" hidden="false" customHeight="false" outlineLevel="0" collapsed="false">
      <c r="B9" s="101" t="s">
        <v>87</v>
      </c>
      <c r="C9" s="101" t="n">
        <v>967</v>
      </c>
      <c r="D9" s="101" t="n">
        <v>23861</v>
      </c>
      <c r="E9" s="101"/>
      <c r="F9" s="101"/>
      <c r="G9" s="101" t="n">
        <v>-22894</v>
      </c>
    </row>
    <row r="10" customFormat="false" ht="13.3" hidden="false" customHeight="false" outlineLevel="0" collapsed="false">
      <c r="B10" s="22" t="s">
        <v>11</v>
      </c>
      <c r="C10" s="22" t="n">
        <v>645537</v>
      </c>
      <c r="D10" s="22" t="n">
        <v>676796</v>
      </c>
      <c r="E10" s="22"/>
      <c r="F10" s="97"/>
      <c r="G10" s="22" t="n">
        <v>-31259</v>
      </c>
    </row>
    <row r="11" customFormat="false" ht="13.3" hidden="false" customHeight="false" outlineLevel="0" collapsed="false">
      <c r="B11" s="100" t="n">
        <v>2010</v>
      </c>
      <c r="C11" s="58"/>
      <c r="D11" s="58"/>
      <c r="E11" s="58"/>
      <c r="F11" s="58"/>
      <c r="G11" s="58"/>
    </row>
    <row r="12" customFormat="false" ht="12.1" hidden="false" customHeight="false" outlineLevel="0" collapsed="false">
      <c r="B12" s="101" t="s">
        <v>85</v>
      </c>
      <c r="C12" s="101" t="n">
        <v>194212</v>
      </c>
      <c r="D12" s="101" t="n">
        <v>172592</v>
      </c>
      <c r="E12" s="101" t="n">
        <v>9994</v>
      </c>
      <c r="F12" s="101" t="n">
        <v>7140</v>
      </c>
      <c r="G12" s="101" t="n">
        <v>18766</v>
      </c>
    </row>
    <row r="13" customFormat="false" ht="12.1" hidden="false" customHeight="false" outlineLevel="0" collapsed="false">
      <c r="B13" s="101" t="s">
        <v>86</v>
      </c>
      <c r="C13" s="101" t="n">
        <v>487765</v>
      </c>
      <c r="D13" s="101" t="n">
        <v>499755</v>
      </c>
      <c r="E13" s="101" t="n">
        <v>9994</v>
      </c>
      <c r="F13" s="101" t="n">
        <v>7140</v>
      </c>
      <c r="G13" s="101" t="n">
        <v>-9136</v>
      </c>
    </row>
    <row r="14" customFormat="false" ht="12.1" hidden="false" customHeight="false" outlineLevel="0" collapsed="false">
      <c r="B14" s="101" t="s">
        <v>87</v>
      </c>
      <c r="C14" s="101" t="n">
        <v>2873</v>
      </c>
      <c r="D14" s="101" t="n">
        <v>23954</v>
      </c>
      <c r="E14" s="101"/>
      <c r="F14" s="101"/>
      <c r="G14" s="101" t="n">
        <v>-21081</v>
      </c>
    </row>
    <row r="15" customFormat="false" ht="13.3" hidden="false" customHeight="false" outlineLevel="0" collapsed="false">
      <c r="B15" s="22" t="s">
        <v>11</v>
      </c>
      <c r="C15" s="22" t="n">
        <v>684850</v>
      </c>
      <c r="D15" s="22" t="n">
        <v>696301</v>
      </c>
      <c r="E15" s="22"/>
      <c r="F15" s="97"/>
      <c r="G15" s="22" t="n">
        <v>-11451</v>
      </c>
    </row>
    <row r="16" customFormat="false" ht="13.3" hidden="false" customHeight="false" outlineLevel="0" collapsed="false">
      <c r="B16" s="100" t="n">
        <v>2011</v>
      </c>
      <c r="C16" s="58"/>
      <c r="D16" s="58"/>
      <c r="E16" s="58"/>
      <c r="F16" s="58"/>
      <c r="G16" s="58"/>
    </row>
    <row r="17" customFormat="false" ht="12.1" hidden="false" customHeight="false" outlineLevel="0" collapsed="false">
      <c r="B17" s="101" t="s">
        <v>85</v>
      </c>
      <c r="C17" s="101" t="n">
        <v>200614</v>
      </c>
      <c r="D17" s="101" t="n">
        <v>187154</v>
      </c>
      <c r="E17" s="101" t="n">
        <v>10150</v>
      </c>
      <c r="F17" s="101" t="n">
        <v>7652</v>
      </c>
      <c r="G17" s="101" t="n">
        <v>10962</v>
      </c>
    </row>
    <row r="18" customFormat="false" ht="12.1" hidden="false" customHeight="false" outlineLevel="0" collapsed="false">
      <c r="B18" s="101" t="s">
        <v>86</v>
      </c>
      <c r="C18" s="101" t="n">
        <v>489697</v>
      </c>
      <c r="D18" s="101" t="n">
        <v>505373</v>
      </c>
      <c r="E18" s="101" t="n">
        <v>10150</v>
      </c>
      <c r="F18" s="101" t="n">
        <v>7652</v>
      </c>
      <c r="G18" s="101" t="n">
        <v>-13178</v>
      </c>
    </row>
    <row r="19" customFormat="false" ht="12.1" hidden="false" customHeight="false" outlineLevel="0" collapsed="false">
      <c r="B19" s="101" t="s">
        <v>87</v>
      </c>
      <c r="C19" s="101" t="n">
        <v>4525</v>
      </c>
      <c r="D19" s="101" t="n">
        <v>23346</v>
      </c>
      <c r="E19" s="101"/>
      <c r="F19" s="101"/>
      <c r="G19" s="101" t="n">
        <v>-18821</v>
      </c>
    </row>
    <row r="20" customFormat="false" ht="13.3" hidden="false" customHeight="false" outlineLevel="0" collapsed="false">
      <c r="B20" s="22" t="s">
        <v>11</v>
      </c>
      <c r="C20" s="22" t="n">
        <v>694836</v>
      </c>
      <c r="D20" s="22" t="n">
        <v>715873</v>
      </c>
      <c r="E20" s="22"/>
      <c r="F20" s="97"/>
      <c r="G20" s="22" t="n">
        <v>-21037</v>
      </c>
    </row>
    <row r="21" customFormat="false" ht="13.3" hidden="false" customHeight="false" outlineLevel="0" collapsed="false">
      <c r="B21" s="100" t="n">
        <v>2012</v>
      </c>
      <c r="C21" s="58"/>
      <c r="D21" s="58"/>
      <c r="E21" s="58"/>
      <c r="F21" s="58"/>
      <c r="G21" s="58"/>
    </row>
    <row r="22" customFormat="false" ht="12.1" hidden="false" customHeight="false" outlineLevel="0" collapsed="false">
      <c r="B22" s="101" t="s">
        <v>85</v>
      </c>
      <c r="C22" s="101" t="n">
        <v>241954</v>
      </c>
      <c r="D22" s="101" t="n">
        <v>213262</v>
      </c>
      <c r="E22" s="101" t="n">
        <v>11316</v>
      </c>
      <c r="F22" s="101" t="n">
        <v>15435</v>
      </c>
      <c r="G22" s="101" t="n">
        <v>32811</v>
      </c>
    </row>
    <row r="23" customFormat="false" ht="12.1" hidden="false" customHeight="false" outlineLevel="0" collapsed="false">
      <c r="B23" s="101" t="s">
        <v>86</v>
      </c>
      <c r="C23" s="101" t="n">
        <v>471237</v>
      </c>
      <c r="D23" s="101" t="n">
        <v>490533</v>
      </c>
      <c r="E23" s="101" t="n">
        <v>11316</v>
      </c>
      <c r="F23" s="101" t="n">
        <v>15435</v>
      </c>
      <c r="G23" s="101" t="n">
        <v>-23415</v>
      </c>
    </row>
    <row r="24" customFormat="false" ht="12.1" hidden="false" customHeight="false" outlineLevel="0" collapsed="false">
      <c r="B24" s="101" t="s">
        <v>87</v>
      </c>
      <c r="C24" s="101" t="n">
        <v>4187</v>
      </c>
      <c r="D24" s="101" t="n">
        <v>21811</v>
      </c>
      <c r="E24" s="101"/>
      <c r="F24" s="101"/>
      <c r="G24" s="101" t="n">
        <v>-17624</v>
      </c>
    </row>
    <row r="25" customFormat="false" ht="13.3" hidden="false" customHeight="false" outlineLevel="0" collapsed="false">
      <c r="B25" s="22" t="s">
        <v>11</v>
      </c>
      <c r="C25" s="22" t="n">
        <v>717378</v>
      </c>
      <c r="D25" s="22" t="n">
        <v>725606</v>
      </c>
      <c r="E25" s="22"/>
      <c r="F25" s="97"/>
      <c r="G25" s="22" t="n">
        <v>-8228</v>
      </c>
    </row>
  </sheetData>
  <mergeCells count="6">
    <mergeCell ref="B2:G2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9.3"/>
  </cols>
  <sheetData>
    <row r="2" customFormat="false" ht="53.25" hidden="false" customHeight="true" outlineLevel="0" collapsed="false">
      <c r="B2" s="34" t="s">
        <v>88</v>
      </c>
      <c r="C2" s="34"/>
      <c r="D2" s="34"/>
      <c r="E2" s="34"/>
      <c r="F2" s="34"/>
    </row>
    <row r="3" customFormat="false" ht="12.1" hidden="false" customHeight="false" outlineLevel="0" collapsed="false"/>
    <row r="4" customFormat="false" ht="12.1" hidden="false" customHeight="false" outlineLevel="0" collapsed="false">
      <c r="B4" s="67"/>
      <c r="C4" s="67" t="n">
        <v>2009</v>
      </c>
      <c r="D4" s="67" t="n">
        <v>2010</v>
      </c>
      <c r="E4" s="67" t="n">
        <v>2011</v>
      </c>
      <c r="F4" s="67" t="n">
        <v>2012</v>
      </c>
    </row>
    <row r="5" customFormat="false" ht="13.3" hidden="false" customHeight="false" outlineLevel="0" collapsed="false">
      <c r="B5" s="102" t="s">
        <v>2</v>
      </c>
      <c r="C5" s="102"/>
      <c r="D5" s="102"/>
      <c r="E5" s="102"/>
      <c r="F5" s="102"/>
    </row>
    <row r="6" customFormat="false" ht="12.1" hidden="false" customHeight="false" outlineLevel="0" collapsed="false">
      <c r="B6" s="103" t="s">
        <v>89</v>
      </c>
      <c r="C6" s="37" t="n">
        <v>83317</v>
      </c>
      <c r="D6" s="37" t="n">
        <v>87268</v>
      </c>
      <c r="E6" s="37" t="n">
        <v>81839</v>
      </c>
      <c r="F6" s="37" t="n">
        <v>77192</v>
      </c>
    </row>
    <row r="7" customFormat="false" ht="12.1" hidden="false" customHeight="false" outlineLevel="0" collapsed="false">
      <c r="B7" s="37" t="s">
        <v>90</v>
      </c>
      <c r="C7" s="37" t="n">
        <v>79518</v>
      </c>
      <c r="D7" s="37" t="n">
        <v>81628</v>
      </c>
      <c r="E7" s="37" t="n">
        <v>82262</v>
      </c>
      <c r="F7" s="37" t="n">
        <v>81972</v>
      </c>
    </row>
    <row r="8" customFormat="false" ht="12.1" hidden="false" customHeight="false" outlineLevel="0" collapsed="false">
      <c r="B8" s="37" t="s">
        <v>91</v>
      </c>
      <c r="C8" s="37" t="n">
        <v>72477</v>
      </c>
      <c r="D8" s="37" t="n">
        <v>72620</v>
      </c>
      <c r="E8" s="37" t="n">
        <v>73097</v>
      </c>
      <c r="F8" s="37" t="n">
        <v>68073</v>
      </c>
    </row>
    <row r="9" customFormat="false" ht="12.1" hidden="false" customHeight="false" outlineLevel="0" collapsed="false">
      <c r="B9" s="37" t="s">
        <v>92</v>
      </c>
      <c r="C9" s="37" t="n">
        <v>410225</v>
      </c>
      <c r="D9" s="37" t="n">
        <v>443334</v>
      </c>
      <c r="E9" s="37" t="n">
        <v>457638</v>
      </c>
      <c r="F9" s="37" t="n">
        <v>490141</v>
      </c>
    </row>
    <row r="10" customFormat="false" ht="13.3" hidden="false" customHeight="false" outlineLevel="0" collapsed="false">
      <c r="B10" s="104" t="s">
        <v>93</v>
      </c>
      <c r="C10" s="37" t="n">
        <v>130788</v>
      </c>
      <c r="D10" s="37" t="n">
        <v>145435</v>
      </c>
      <c r="E10" s="37" t="n">
        <v>144837</v>
      </c>
      <c r="F10" s="37" t="n">
        <v>172013</v>
      </c>
    </row>
    <row r="11" customFormat="false" ht="13.3" hidden="false" customHeight="false" outlineLevel="0" collapsed="false">
      <c r="B11" s="105" t="s">
        <v>94</v>
      </c>
      <c r="C11" s="37" t="n">
        <v>77993</v>
      </c>
      <c r="D11" s="37" t="n">
        <v>78847</v>
      </c>
      <c r="E11" s="37" t="n">
        <v>85064</v>
      </c>
      <c r="F11" s="37" t="n">
        <v>84073</v>
      </c>
    </row>
    <row r="12" customFormat="false" ht="13.3" hidden="false" customHeight="false" outlineLevel="0" collapsed="false">
      <c r="B12" s="38" t="s">
        <v>11</v>
      </c>
      <c r="C12" s="38" t="n">
        <v>645537</v>
      </c>
      <c r="D12" s="38" t="n">
        <v>684850</v>
      </c>
      <c r="E12" s="38" t="n">
        <v>694836</v>
      </c>
      <c r="F12" s="38" t="n">
        <v>717378</v>
      </c>
    </row>
    <row r="13" customFormat="false" ht="13.3" hidden="false" customHeight="false" outlineLevel="0" collapsed="false">
      <c r="B13" s="26" t="s">
        <v>3</v>
      </c>
      <c r="C13" s="26"/>
      <c r="D13" s="26"/>
      <c r="E13" s="26"/>
      <c r="F13" s="26"/>
    </row>
    <row r="14" customFormat="false" ht="12.1" hidden="false" customHeight="false" outlineLevel="0" collapsed="false">
      <c r="B14" s="103" t="s">
        <v>89</v>
      </c>
      <c r="C14" s="37" t="n">
        <v>83275</v>
      </c>
      <c r="D14" s="37" t="n">
        <v>87370</v>
      </c>
      <c r="E14" s="37" t="n">
        <v>82164</v>
      </c>
      <c r="F14" s="37" t="n">
        <v>77194</v>
      </c>
    </row>
    <row r="15" customFormat="false" ht="12.1" hidden="false" customHeight="false" outlineLevel="0" collapsed="false">
      <c r="B15" s="37" t="s">
        <v>90</v>
      </c>
      <c r="C15" s="37" t="n">
        <v>88527</v>
      </c>
      <c r="D15" s="37" t="n">
        <v>85276</v>
      </c>
      <c r="E15" s="37" t="n">
        <v>86803</v>
      </c>
      <c r="F15" s="37" t="n">
        <v>85727</v>
      </c>
    </row>
    <row r="16" customFormat="false" ht="12.1" hidden="false" customHeight="false" outlineLevel="0" collapsed="false">
      <c r="B16" s="37" t="s">
        <v>91</v>
      </c>
      <c r="C16" s="37" t="n">
        <v>79179</v>
      </c>
      <c r="D16" s="37" t="n">
        <v>77598</v>
      </c>
      <c r="E16" s="37" t="n">
        <v>79392</v>
      </c>
      <c r="F16" s="37" t="n">
        <v>74610</v>
      </c>
    </row>
    <row r="17" customFormat="false" ht="12.1" hidden="false" customHeight="false" outlineLevel="0" collapsed="false">
      <c r="B17" s="37" t="s">
        <v>92</v>
      </c>
      <c r="C17" s="37" t="n">
        <v>425815</v>
      </c>
      <c r="D17" s="37" t="n">
        <v>446057</v>
      </c>
      <c r="E17" s="37" t="n">
        <v>467514</v>
      </c>
      <c r="F17" s="37" t="n">
        <v>488075</v>
      </c>
    </row>
    <row r="18" customFormat="false" ht="13.3" hidden="false" customHeight="false" outlineLevel="0" collapsed="false">
      <c r="B18" s="104" t="s">
        <v>93</v>
      </c>
      <c r="C18" s="37" t="n">
        <v>129505</v>
      </c>
      <c r="D18" s="37" t="n">
        <v>142690</v>
      </c>
      <c r="E18" s="37" t="n">
        <v>142952</v>
      </c>
      <c r="F18" s="37" t="n">
        <v>165576</v>
      </c>
    </row>
    <row r="19" customFormat="false" ht="13.3" hidden="false" customHeight="false" outlineLevel="0" collapsed="false">
      <c r="B19" s="105" t="s">
        <v>94</v>
      </c>
      <c r="C19" s="37" t="n">
        <v>91231</v>
      </c>
      <c r="D19" s="37" t="n">
        <v>90206</v>
      </c>
      <c r="E19" s="37" t="n">
        <v>97092</v>
      </c>
      <c r="F19" s="37" t="n">
        <v>91376</v>
      </c>
    </row>
    <row r="20" customFormat="false" ht="13.3" hidden="false" customHeight="false" outlineLevel="0" collapsed="false">
      <c r="B20" s="38" t="s">
        <v>11</v>
      </c>
      <c r="C20" s="38" t="n">
        <v>676796</v>
      </c>
      <c r="D20" s="38" t="n">
        <v>696301</v>
      </c>
      <c r="E20" s="38" t="n">
        <v>715873</v>
      </c>
      <c r="F20" s="38" t="n">
        <v>725606</v>
      </c>
    </row>
    <row r="21" customFormat="false" ht="13.3" hidden="false" customHeight="false" outlineLevel="0" collapsed="false">
      <c r="B21" s="26" t="s">
        <v>95</v>
      </c>
      <c r="C21" s="26"/>
      <c r="D21" s="26"/>
      <c r="E21" s="26"/>
      <c r="F21" s="26"/>
    </row>
    <row r="22" customFormat="false" ht="12.1" hidden="false" customHeight="false" outlineLevel="0" collapsed="false">
      <c r="B22" s="103" t="s">
        <v>89</v>
      </c>
      <c r="C22" s="37" t="n">
        <v>166592</v>
      </c>
      <c r="D22" s="37" t="n">
        <v>174638</v>
      </c>
      <c r="E22" s="37" t="n">
        <v>164003</v>
      </c>
      <c r="F22" s="37" t="n">
        <v>154386</v>
      </c>
    </row>
    <row r="23" customFormat="false" ht="12.1" hidden="false" customHeight="false" outlineLevel="0" collapsed="false">
      <c r="B23" s="37" t="s">
        <v>90</v>
      </c>
      <c r="C23" s="37" t="n">
        <v>168045</v>
      </c>
      <c r="D23" s="37" t="n">
        <v>166904</v>
      </c>
      <c r="E23" s="37" t="n">
        <v>169065</v>
      </c>
      <c r="F23" s="37" t="n">
        <v>167699</v>
      </c>
    </row>
    <row r="24" customFormat="false" ht="12.1" hidden="false" customHeight="false" outlineLevel="0" collapsed="false">
      <c r="B24" s="37" t="s">
        <v>91</v>
      </c>
      <c r="C24" s="37" t="n">
        <v>151656</v>
      </c>
      <c r="D24" s="37" t="n">
        <v>150218</v>
      </c>
      <c r="E24" s="37" t="n">
        <v>152489</v>
      </c>
      <c r="F24" s="37" t="n">
        <v>142683</v>
      </c>
    </row>
    <row r="25" customFormat="false" ht="12.1" hidden="false" customHeight="false" outlineLevel="0" collapsed="false">
      <c r="B25" s="37" t="s">
        <v>92</v>
      </c>
      <c r="C25" s="37" t="n">
        <v>836040</v>
      </c>
      <c r="D25" s="37" t="n">
        <v>889391</v>
      </c>
      <c r="E25" s="37" t="n">
        <v>925152</v>
      </c>
      <c r="F25" s="37" t="n">
        <v>978216</v>
      </c>
    </row>
    <row r="26" customFormat="false" ht="13.3" hidden="false" customHeight="false" outlineLevel="0" collapsed="false">
      <c r="B26" s="104" t="s">
        <v>93</v>
      </c>
      <c r="C26" s="37" t="n">
        <v>260293</v>
      </c>
      <c r="D26" s="37" t="n">
        <v>288125</v>
      </c>
      <c r="E26" s="37" t="n">
        <v>287789</v>
      </c>
      <c r="F26" s="37" t="n">
        <v>337589</v>
      </c>
    </row>
    <row r="27" customFormat="false" ht="13.3" hidden="false" customHeight="false" outlineLevel="0" collapsed="false">
      <c r="B27" s="105" t="s">
        <v>94</v>
      </c>
      <c r="C27" s="37" t="n">
        <v>169224</v>
      </c>
      <c r="D27" s="37" t="n">
        <v>169053</v>
      </c>
      <c r="E27" s="37" t="n">
        <v>182156</v>
      </c>
      <c r="F27" s="37" t="n">
        <v>175449</v>
      </c>
    </row>
    <row r="28" customFormat="false" ht="13.3" hidden="false" customHeight="false" outlineLevel="0" collapsed="false">
      <c r="B28" s="38" t="s">
        <v>11</v>
      </c>
      <c r="C28" s="38" t="n">
        <v>1322333</v>
      </c>
      <c r="D28" s="38" t="n">
        <v>1381151</v>
      </c>
      <c r="E28" s="38" t="n">
        <v>1410709</v>
      </c>
      <c r="F28" s="38" t="n">
        <v>1442984</v>
      </c>
    </row>
    <row r="29" customFormat="false" ht="13.3" hidden="false" customHeight="false" outlineLevel="0" collapsed="false">
      <c r="B29" s="26" t="s">
        <v>96</v>
      </c>
      <c r="C29" s="26"/>
      <c r="D29" s="26"/>
      <c r="E29" s="26"/>
      <c r="F29" s="26"/>
    </row>
    <row r="30" customFormat="false" ht="12.1" hidden="false" customHeight="false" outlineLevel="0" collapsed="false">
      <c r="B30" s="103" t="s">
        <v>89</v>
      </c>
      <c r="C30" s="37" t="n">
        <v>42</v>
      </c>
      <c r="D30" s="37" t="n">
        <v>-102</v>
      </c>
      <c r="E30" s="37" t="n">
        <v>-325</v>
      </c>
      <c r="F30" s="37" t="n">
        <v>-2</v>
      </c>
    </row>
    <row r="31" customFormat="false" ht="12.1" hidden="false" customHeight="false" outlineLevel="0" collapsed="false">
      <c r="B31" s="37" t="s">
        <v>90</v>
      </c>
      <c r="C31" s="37" t="n">
        <v>-9009</v>
      </c>
      <c r="D31" s="37" t="n">
        <v>-3648</v>
      </c>
      <c r="E31" s="37" t="n">
        <v>-4541</v>
      </c>
      <c r="F31" s="37" t="n">
        <v>-3755</v>
      </c>
    </row>
    <row r="32" customFormat="false" ht="12.1" hidden="false" customHeight="false" outlineLevel="0" collapsed="false">
      <c r="B32" s="37" t="s">
        <v>91</v>
      </c>
      <c r="C32" s="37" t="n">
        <v>-6702</v>
      </c>
      <c r="D32" s="37" t="n">
        <v>-4978</v>
      </c>
      <c r="E32" s="37" t="n">
        <v>-6295</v>
      </c>
      <c r="F32" s="37" t="n">
        <v>-6537</v>
      </c>
    </row>
    <row r="33" customFormat="false" ht="12.1" hidden="false" customHeight="false" outlineLevel="0" collapsed="false">
      <c r="B33" s="37" t="s">
        <v>92</v>
      </c>
      <c r="C33" s="37" t="n">
        <v>-15590</v>
      </c>
      <c r="D33" s="37" t="n">
        <v>-2723</v>
      </c>
      <c r="E33" s="37" t="n">
        <v>-9876</v>
      </c>
      <c r="F33" s="37" t="n">
        <v>2066</v>
      </c>
    </row>
    <row r="34" customFormat="false" ht="13.3" hidden="false" customHeight="false" outlineLevel="0" collapsed="false">
      <c r="B34" s="104" t="s">
        <v>93</v>
      </c>
      <c r="C34" s="37" t="n">
        <v>1283</v>
      </c>
      <c r="D34" s="37" t="n">
        <v>2745</v>
      </c>
      <c r="E34" s="37" t="n">
        <v>1885</v>
      </c>
      <c r="F34" s="37" t="n">
        <v>6437</v>
      </c>
    </row>
    <row r="35" customFormat="false" ht="13.3" hidden="false" customHeight="false" outlineLevel="0" collapsed="false">
      <c r="B35" s="105" t="s">
        <v>94</v>
      </c>
      <c r="C35" s="37" t="n">
        <v>-13238</v>
      </c>
      <c r="D35" s="37" t="n">
        <v>-11359</v>
      </c>
      <c r="E35" s="37" t="n">
        <v>-12028</v>
      </c>
      <c r="F35" s="37" t="n">
        <v>-7303</v>
      </c>
    </row>
    <row r="36" customFormat="false" ht="13.3" hidden="false" customHeight="false" outlineLevel="0" collapsed="false">
      <c r="B36" s="38" t="s">
        <v>11</v>
      </c>
      <c r="C36" s="38" t="n">
        <v>-31259</v>
      </c>
      <c r="D36" s="38" t="n">
        <v>-11451</v>
      </c>
      <c r="E36" s="38" t="n">
        <v>-21037</v>
      </c>
      <c r="F36" s="38" t="n">
        <v>-8228</v>
      </c>
    </row>
  </sheetData>
  <mergeCells count="5">
    <mergeCell ref="B2:F2"/>
    <mergeCell ref="B5:F5"/>
    <mergeCell ref="B13:F13"/>
    <mergeCell ref="B21:F21"/>
    <mergeCell ref="B29:F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37.22"/>
    <col collapsed="false" customWidth="true" hidden="false" outlineLevel="0" max="7" min="7" style="0" width="35.43"/>
  </cols>
  <sheetData>
    <row r="2" customFormat="false" ht="23.65" hidden="false" customHeight="true" outlineLevel="0" collapsed="false">
      <c r="B2" s="106" t="s">
        <v>97</v>
      </c>
      <c r="C2" s="106"/>
      <c r="D2" s="106"/>
      <c r="E2" s="106"/>
      <c r="G2" s="106" t="s">
        <v>98</v>
      </c>
      <c r="H2" s="106"/>
      <c r="I2" s="106"/>
      <c r="J2" s="106"/>
    </row>
    <row r="3" customFormat="false" ht="12.1" hidden="false" customHeight="false" outlineLevel="0" collapsed="false"/>
    <row r="4" customFormat="false" ht="12.1" hidden="false" customHeight="false" outlineLevel="0" collapsed="false">
      <c r="B4" s="67" t="s">
        <v>99</v>
      </c>
      <c r="C4" s="67" t="s">
        <v>100</v>
      </c>
      <c r="D4" s="67" t="s">
        <v>101</v>
      </c>
      <c r="E4" s="67" t="s">
        <v>11</v>
      </c>
    </row>
    <row r="5" customFormat="false" ht="12.1" hidden="false" customHeight="false" outlineLevel="0" collapsed="false">
      <c r="B5" s="0" t="s">
        <v>102</v>
      </c>
      <c r="C5" s="37" t="n">
        <v>31470</v>
      </c>
      <c r="D5" s="37" t="n">
        <v>45722</v>
      </c>
      <c r="E5" s="37" t="n">
        <v>77192</v>
      </c>
      <c r="G5" s="107" t="s">
        <v>99</v>
      </c>
      <c r="H5" s="108" t="s">
        <v>100</v>
      </c>
      <c r="I5" s="108" t="s">
        <v>101</v>
      </c>
      <c r="J5" s="108" t="s">
        <v>11</v>
      </c>
    </row>
    <row r="6" customFormat="false" ht="12.1" hidden="false" customHeight="false" outlineLevel="0" collapsed="false">
      <c r="B6" s="0" t="s">
        <v>103</v>
      </c>
      <c r="C6" s="37" t="n">
        <v>234</v>
      </c>
      <c r="D6" s="37" t="n">
        <v>43</v>
      </c>
      <c r="E6" s="37" t="n">
        <v>277</v>
      </c>
      <c r="G6" s="39" t="s">
        <v>102</v>
      </c>
      <c r="H6" s="55" t="n">
        <v>31446</v>
      </c>
      <c r="I6" s="55" t="n">
        <v>45748</v>
      </c>
      <c r="J6" s="55" t="n">
        <v>77194</v>
      </c>
    </row>
    <row r="7" customFormat="false" ht="12.1" hidden="false" customHeight="false" outlineLevel="0" collapsed="false">
      <c r="B7" s="0" t="s">
        <v>104</v>
      </c>
      <c r="C7" s="37" t="n">
        <v>55237</v>
      </c>
      <c r="D7" s="37" t="n">
        <v>26458</v>
      </c>
      <c r="E7" s="37" t="n">
        <v>81695</v>
      </c>
      <c r="G7" s="39" t="s">
        <v>103</v>
      </c>
      <c r="H7" s="55" t="n">
        <v>358</v>
      </c>
      <c r="I7" s="55" t="n">
        <v>56</v>
      </c>
      <c r="J7" s="55" t="n">
        <v>414</v>
      </c>
    </row>
    <row r="8" customFormat="false" ht="23.65" hidden="false" customHeight="false" outlineLevel="0" collapsed="false">
      <c r="B8" s="109" t="s">
        <v>105</v>
      </c>
      <c r="C8" s="37" t="n">
        <v>338</v>
      </c>
      <c r="D8" s="37" t="n">
        <v>161</v>
      </c>
      <c r="E8" s="37" t="n">
        <v>499</v>
      </c>
      <c r="G8" s="39" t="s">
        <v>104</v>
      </c>
      <c r="H8" s="55" t="n">
        <v>59177</v>
      </c>
      <c r="I8" s="55" t="n">
        <v>26136</v>
      </c>
      <c r="J8" s="55" t="n">
        <v>85313</v>
      </c>
    </row>
    <row r="9" customFormat="false" ht="46.05" hidden="false" customHeight="false" outlineLevel="0" collapsed="false">
      <c r="B9" s="109" t="s">
        <v>106</v>
      </c>
      <c r="C9" s="37" t="n">
        <v>4856</v>
      </c>
      <c r="D9" s="37" t="n">
        <v>405</v>
      </c>
      <c r="E9" s="37" t="n">
        <v>5261</v>
      </c>
      <c r="G9" s="110" t="s">
        <v>105</v>
      </c>
      <c r="H9" s="55" t="n">
        <v>489</v>
      </c>
      <c r="I9" s="55" t="n">
        <v>177</v>
      </c>
      <c r="J9" s="55" t="n">
        <v>666</v>
      </c>
    </row>
    <row r="10" customFormat="false" ht="90.75" hidden="false" customHeight="false" outlineLevel="0" collapsed="false">
      <c r="B10" s="0" t="s">
        <v>91</v>
      </c>
      <c r="C10" s="37" t="n">
        <v>65351</v>
      </c>
      <c r="D10" s="37" t="n">
        <v>2722</v>
      </c>
      <c r="E10" s="37" t="n">
        <v>68073</v>
      </c>
      <c r="G10" s="110" t="s">
        <v>106</v>
      </c>
      <c r="H10" s="55" t="n">
        <v>5128</v>
      </c>
      <c r="I10" s="55" t="n">
        <v>390</v>
      </c>
      <c r="J10" s="55" t="n">
        <v>5518</v>
      </c>
    </row>
    <row r="11" customFormat="false" ht="23.65" hidden="false" customHeight="false" outlineLevel="0" collapsed="false">
      <c r="B11" s="109" t="s">
        <v>107</v>
      </c>
      <c r="C11" s="37" t="n">
        <v>34268</v>
      </c>
      <c r="D11" s="37" t="n">
        <v>35016</v>
      </c>
      <c r="E11" s="37" t="n">
        <v>69284</v>
      </c>
      <c r="G11" s="39" t="s">
        <v>91</v>
      </c>
      <c r="H11" s="55" t="n">
        <v>71883</v>
      </c>
      <c r="I11" s="55" t="n">
        <v>2727</v>
      </c>
      <c r="J11" s="55" t="n">
        <v>74610</v>
      </c>
    </row>
    <row r="12" customFormat="false" ht="68.4" hidden="false" customHeight="false" outlineLevel="0" collapsed="false">
      <c r="B12" s="109" t="s">
        <v>108</v>
      </c>
      <c r="C12" s="37" t="n">
        <v>31816</v>
      </c>
      <c r="D12" s="37" t="n">
        <v>4449</v>
      </c>
      <c r="E12" s="37" t="n">
        <v>36265</v>
      </c>
      <c r="G12" s="110" t="s">
        <v>107</v>
      </c>
      <c r="H12" s="55" t="n">
        <v>32319</v>
      </c>
      <c r="I12" s="55" t="n">
        <v>32865</v>
      </c>
      <c r="J12" s="55" t="n">
        <v>65184</v>
      </c>
    </row>
    <row r="13" customFormat="false" ht="34.85" hidden="false" customHeight="false" outlineLevel="0" collapsed="false">
      <c r="B13" s="109" t="s">
        <v>109</v>
      </c>
      <c r="C13" s="37" t="n">
        <v>96261</v>
      </c>
      <c r="D13" s="37" t="n">
        <v>75752</v>
      </c>
      <c r="E13" s="37" t="n">
        <v>172013</v>
      </c>
      <c r="G13" s="110" t="s">
        <v>108</v>
      </c>
      <c r="H13" s="55" t="n">
        <v>31756</v>
      </c>
      <c r="I13" s="55" t="n">
        <v>4169</v>
      </c>
      <c r="J13" s="55" t="n">
        <v>35925</v>
      </c>
    </row>
    <row r="14" customFormat="false" ht="46.05" hidden="false" customHeight="false" outlineLevel="0" collapsed="false">
      <c r="B14" s="109" t="s">
        <v>110</v>
      </c>
      <c r="C14" s="37" t="n">
        <v>5803</v>
      </c>
      <c r="D14" s="37" t="n">
        <v>2673</v>
      </c>
      <c r="E14" s="37" t="n">
        <v>8476</v>
      </c>
      <c r="G14" s="110" t="s">
        <v>109</v>
      </c>
      <c r="H14" s="55" t="n">
        <v>92466</v>
      </c>
      <c r="I14" s="55" t="n">
        <v>73110</v>
      </c>
      <c r="J14" s="55" t="n">
        <v>165576</v>
      </c>
    </row>
    <row r="15" customFormat="false" ht="46.05" hidden="false" customHeight="false" outlineLevel="0" collapsed="false">
      <c r="B15" s="109" t="s">
        <v>111</v>
      </c>
      <c r="C15" s="37" t="n">
        <v>616</v>
      </c>
      <c r="D15" s="37" t="n">
        <v>903</v>
      </c>
      <c r="E15" s="37" t="n">
        <v>1519</v>
      </c>
      <c r="G15" s="110" t="s">
        <v>110</v>
      </c>
      <c r="H15" s="55" t="n">
        <v>5941</v>
      </c>
      <c r="I15" s="55" t="n">
        <v>2693</v>
      </c>
      <c r="J15" s="55" t="n">
        <v>8634</v>
      </c>
    </row>
    <row r="16" customFormat="false" ht="34.85" hidden="false" customHeight="false" outlineLevel="0" collapsed="false">
      <c r="B16" s="109" t="s">
        <v>112</v>
      </c>
      <c r="C16" s="37" t="n">
        <v>1177</v>
      </c>
      <c r="D16" s="37" t="n">
        <v>1090</v>
      </c>
      <c r="E16" s="37" t="n">
        <v>2267</v>
      </c>
      <c r="G16" s="110" t="s">
        <v>111</v>
      </c>
      <c r="H16" s="55" t="n">
        <v>966</v>
      </c>
      <c r="I16" s="55" t="n">
        <v>1113</v>
      </c>
      <c r="J16" s="55" t="n">
        <v>2079</v>
      </c>
    </row>
    <row r="17" customFormat="false" ht="23.65" hidden="false" customHeight="false" outlineLevel="0" collapsed="false">
      <c r="B17" s="109" t="s">
        <v>113</v>
      </c>
      <c r="C17" s="37" t="n">
        <v>2956</v>
      </c>
      <c r="D17" s="37" t="n">
        <v>3231</v>
      </c>
      <c r="E17" s="37" t="n">
        <v>6187</v>
      </c>
      <c r="G17" s="110" t="s">
        <v>112</v>
      </c>
      <c r="H17" s="55" t="n">
        <v>1138</v>
      </c>
      <c r="I17" s="55" t="n">
        <v>1033</v>
      </c>
      <c r="J17" s="55" t="n">
        <v>2171</v>
      </c>
    </row>
    <row r="18" customFormat="false" ht="46.05" hidden="false" customHeight="false" outlineLevel="0" collapsed="false">
      <c r="B18" s="109" t="s">
        <v>114</v>
      </c>
      <c r="C18" s="37" t="n">
        <v>22618</v>
      </c>
      <c r="D18" s="37" t="n">
        <v>16507</v>
      </c>
      <c r="E18" s="37" t="n">
        <v>39125</v>
      </c>
      <c r="G18" s="110" t="s">
        <v>113</v>
      </c>
      <c r="H18" s="55" t="n">
        <v>3043</v>
      </c>
      <c r="I18" s="55" t="n">
        <v>2893</v>
      </c>
      <c r="J18" s="55" t="n">
        <v>5936</v>
      </c>
    </row>
    <row r="19" customFormat="false" ht="68.4" hidden="false" customHeight="false" outlineLevel="0" collapsed="false">
      <c r="B19" s="109" t="s">
        <v>115</v>
      </c>
      <c r="C19" s="37" t="n">
        <v>2996</v>
      </c>
      <c r="D19" s="37" t="n">
        <v>2562</v>
      </c>
      <c r="E19" s="37" t="n">
        <v>5558</v>
      </c>
      <c r="G19" s="110" t="s">
        <v>114</v>
      </c>
      <c r="H19" s="55" t="n">
        <v>22546</v>
      </c>
      <c r="I19" s="55" t="n">
        <v>16296</v>
      </c>
      <c r="J19" s="55" t="n">
        <v>38842</v>
      </c>
    </row>
    <row r="20" customFormat="false" ht="68.4" hidden="false" customHeight="false" outlineLevel="0" collapsed="false">
      <c r="B20" s="109" t="s">
        <v>94</v>
      </c>
      <c r="C20" s="37" t="n">
        <v>13613</v>
      </c>
      <c r="D20" s="37" t="n">
        <v>70460</v>
      </c>
      <c r="E20" s="37" t="n">
        <v>84073</v>
      </c>
      <c r="G20" s="110" t="s">
        <v>115</v>
      </c>
      <c r="H20" s="55" t="n">
        <v>4534</v>
      </c>
      <c r="I20" s="55" t="n">
        <v>3419</v>
      </c>
      <c r="J20" s="55" t="n">
        <v>7953</v>
      </c>
    </row>
    <row r="21" customFormat="false" ht="12.5" hidden="false" customHeight="false" outlineLevel="0" collapsed="false">
      <c r="B21" s="109" t="s">
        <v>116</v>
      </c>
      <c r="C21" s="37" t="n">
        <v>3497</v>
      </c>
      <c r="D21" s="37" t="n">
        <v>7465</v>
      </c>
      <c r="E21" s="37" t="n">
        <v>10962</v>
      </c>
      <c r="G21" s="110" t="s">
        <v>94</v>
      </c>
      <c r="H21" s="55" t="n">
        <v>14859</v>
      </c>
      <c r="I21" s="55" t="n">
        <v>76517</v>
      </c>
      <c r="J21" s="55" t="n">
        <v>91376</v>
      </c>
    </row>
    <row r="22" customFormat="false" ht="34.85" hidden="false" customHeight="false" outlineLevel="0" collapsed="false">
      <c r="B22" s="109" t="s">
        <v>117</v>
      </c>
      <c r="C22" s="37" t="n">
        <v>22436</v>
      </c>
      <c r="D22" s="37" t="n">
        <v>12085</v>
      </c>
      <c r="E22" s="37" t="n">
        <v>34521</v>
      </c>
      <c r="G22" s="110" t="s">
        <v>116</v>
      </c>
      <c r="H22" s="55" t="n">
        <v>4701</v>
      </c>
      <c r="I22" s="55" t="n">
        <v>7563</v>
      </c>
      <c r="J22" s="55" t="n">
        <v>12264</v>
      </c>
    </row>
    <row r="23" customFormat="false" ht="68.4" hidden="false" customHeight="false" outlineLevel="0" collapsed="false">
      <c r="B23" s="109" t="s">
        <v>118</v>
      </c>
      <c r="C23" s="37" t="n">
        <v>5859</v>
      </c>
      <c r="D23" s="37" t="n">
        <v>7757</v>
      </c>
      <c r="E23" s="37" t="n">
        <v>13616</v>
      </c>
      <c r="G23" s="110" t="s">
        <v>117</v>
      </c>
      <c r="H23" s="55" t="n">
        <v>22026</v>
      </c>
      <c r="I23" s="55" t="n">
        <v>11783</v>
      </c>
      <c r="J23" s="55" t="n">
        <v>33809</v>
      </c>
    </row>
    <row r="24" customFormat="false" ht="46.05" hidden="false" customHeight="false" outlineLevel="0" collapsed="false">
      <c r="B24" s="109" t="s">
        <v>119</v>
      </c>
      <c r="C24" s="37" t="n">
        <v>188</v>
      </c>
      <c r="D24" s="37" t="n">
        <v>281</v>
      </c>
      <c r="E24" s="37" t="n">
        <v>469</v>
      </c>
      <c r="G24" s="110" t="s">
        <v>118</v>
      </c>
      <c r="H24" s="55" t="n">
        <v>5294</v>
      </c>
      <c r="I24" s="55" t="n">
        <v>6483</v>
      </c>
      <c r="J24" s="55" t="n">
        <v>11777</v>
      </c>
    </row>
    <row r="25" customFormat="false" ht="169.05" hidden="false" customHeight="false" outlineLevel="0" collapsed="false">
      <c r="B25" s="109" t="s">
        <v>120</v>
      </c>
      <c r="C25" s="37" t="n">
        <v>20</v>
      </c>
      <c r="D25" s="37" t="n">
        <v>26</v>
      </c>
      <c r="E25" s="37" t="n">
        <v>46</v>
      </c>
      <c r="G25" s="110" t="s">
        <v>119</v>
      </c>
      <c r="H25" s="55" t="n">
        <v>106</v>
      </c>
      <c r="I25" s="55" t="n">
        <v>186</v>
      </c>
      <c r="J25" s="55" t="n">
        <v>292</v>
      </c>
    </row>
    <row r="26" customFormat="false" ht="57.2" hidden="false" customHeight="false" outlineLevel="0" collapsed="false">
      <c r="B26" s="111" t="s">
        <v>56</v>
      </c>
      <c r="C26" s="38" t="n">
        <v>401610</v>
      </c>
      <c r="D26" s="38" t="n">
        <v>315768</v>
      </c>
      <c r="E26" s="38" t="n">
        <v>717378</v>
      </c>
      <c r="G26" s="110" t="s">
        <v>120</v>
      </c>
      <c r="H26" s="55" t="n">
        <v>33</v>
      </c>
      <c r="I26" s="55" t="n">
        <v>40</v>
      </c>
      <c r="J26" s="55" t="n">
        <v>73</v>
      </c>
    </row>
    <row r="27" customFormat="false" ht="13.8" hidden="false" customHeight="false" outlineLevel="0" collapsed="false">
      <c r="G27" s="112" t="s">
        <v>11</v>
      </c>
      <c r="H27" s="38" t="n">
        <v>410209</v>
      </c>
      <c r="I27" s="38" t="n">
        <v>315397</v>
      </c>
      <c r="J27" s="38" t="n">
        <v>725606</v>
      </c>
    </row>
  </sheetData>
  <mergeCells count="2">
    <mergeCell ref="B2:E2"/>
    <mergeCell ref="G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234375" defaultRowHeight="12.1" zeroHeight="false" outlineLevelRow="0" outlineLevelCol="0"/>
  <cols>
    <col collapsed="false" customWidth="true" hidden="false" outlineLevel="0" max="2" min="2" style="0" width="52.97"/>
    <col collapsed="false" customWidth="true" hidden="false" outlineLevel="0" max="3" min="3" style="0" width="9.36"/>
    <col collapsed="false" customWidth="true" hidden="false" outlineLevel="0" max="4" min="4" style="0" width="10.37"/>
    <col collapsed="false" customWidth="true" hidden="false" outlineLevel="0" max="5" min="5" style="0" width="9.94"/>
    <col collapsed="false" customWidth="true" hidden="false" outlineLevel="0" max="8" min="6" style="0" width="9.36"/>
  </cols>
  <sheetData>
    <row r="1" customFormat="false" ht="12.1" hidden="false" customHeight="false" outlineLevel="0" collapsed="false">
      <c r="B1" s="0" t="s">
        <v>73</v>
      </c>
    </row>
    <row r="2" customFormat="false" ht="23.65" hidden="false" customHeight="true" outlineLevel="0" collapsed="false">
      <c r="B2" s="1" t="s">
        <v>121</v>
      </c>
      <c r="C2" s="1"/>
      <c r="D2" s="1"/>
      <c r="E2" s="1"/>
      <c r="F2" s="1"/>
    </row>
    <row r="4" customFormat="false" ht="12.1" hidden="false" customHeight="false" outlineLevel="0" collapsed="false">
      <c r="B4" s="80" t="s">
        <v>122</v>
      </c>
      <c r="C4" s="80" t="s">
        <v>123</v>
      </c>
      <c r="D4" s="0" t="s">
        <v>2</v>
      </c>
      <c r="E4" s="0" t="s">
        <v>3</v>
      </c>
      <c r="F4" s="0" t="s">
        <v>4</v>
      </c>
    </row>
    <row r="6" customFormat="false" ht="12.1" hidden="false" customHeight="false" outlineLevel="0" collapsed="false">
      <c r="B6" s="113" t="s">
        <v>124</v>
      </c>
      <c r="C6" s="113" t="s">
        <v>125</v>
      </c>
      <c r="E6" s="55" t="n">
        <v>3</v>
      </c>
      <c r="F6" s="55" t="n">
        <v>-3</v>
      </c>
    </row>
    <row r="7" customFormat="false" ht="12.1" hidden="false" customHeight="false" outlineLevel="0" collapsed="false">
      <c r="B7" s="113" t="s">
        <v>126</v>
      </c>
      <c r="C7" s="113" t="s">
        <v>127</v>
      </c>
      <c r="F7" s="55" t="n">
        <v>0</v>
      </c>
    </row>
    <row r="8" customFormat="false" ht="12.1" hidden="false" customHeight="false" outlineLevel="0" collapsed="false">
      <c r="B8" s="113" t="s">
        <v>128</v>
      </c>
      <c r="C8" s="113" t="s">
        <v>129</v>
      </c>
      <c r="E8" s="55" t="n">
        <v>1</v>
      </c>
      <c r="F8" s="55" t="n">
        <v>-1</v>
      </c>
    </row>
    <row r="9" customFormat="false" ht="12.1" hidden="false" customHeight="false" outlineLevel="0" collapsed="false">
      <c r="B9" s="113" t="s">
        <v>130</v>
      </c>
      <c r="C9" s="113" t="s">
        <v>131</v>
      </c>
      <c r="D9" s="55" t="n">
        <v>1</v>
      </c>
      <c r="F9" s="55" t="n">
        <v>1</v>
      </c>
    </row>
    <row r="10" customFormat="false" ht="12.1" hidden="false" customHeight="false" outlineLevel="0" collapsed="false">
      <c r="B10" s="113" t="s">
        <v>132</v>
      </c>
      <c r="C10" s="113" t="s">
        <v>133</v>
      </c>
      <c r="E10" s="55" t="n">
        <v>2</v>
      </c>
      <c r="F10" s="55" t="n">
        <v>-2</v>
      </c>
    </row>
    <row r="11" customFormat="false" ht="12.1" hidden="false" customHeight="false" outlineLevel="0" collapsed="false">
      <c r="B11" s="113" t="s">
        <v>134</v>
      </c>
      <c r="C11" s="113" t="s">
        <v>135</v>
      </c>
      <c r="D11" s="55" t="n">
        <v>15</v>
      </c>
      <c r="E11" s="55" t="n">
        <v>16</v>
      </c>
      <c r="F11" s="55" t="n">
        <v>-1</v>
      </c>
    </row>
    <row r="12" customFormat="false" ht="12.1" hidden="false" customHeight="false" outlineLevel="0" collapsed="false">
      <c r="B12" s="113" t="s">
        <v>136</v>
      </c>
      <c r="C12" s="113" t="s">
        <v>137</v>
      </c>
      <c r="D12" s="55" t="n">
        <v>1</v>
      </c>
      <c r="F12" s="55" t="n">
        <v>1</v>
      </c>
    </row>
    <row r="13" customFormat="false" ht="12.1" hidden="false" customHeight="false" outlineLevel="0" collapsed="false">
      <c r="B13" s="113" t="s">
        <v>138</v>
      </c>
      <c r="C13" s="113" t="s">
        <v>139</v>
      </c>
      <c r="D13" s="55" t="n">
        <v>135</v>
      </c>
      <c r="E13" s="55" t="n">
        <v>160</v>
      </c>
      <c r="F13" s="55" t="n">
        <v>-25</v>
      </c>
    </row>
    <row r="14" customFormat="false" ht="12.1" hidden="false" customHeight="false" outlineLevel="0" collapsed="false">
      <c r="B14" s="113" t="s">
        <v>140</v>
      </c>
      <c r="C14" s="113" t="s">
        <v>141</v>
      </c>
      <c r="D14" s="55" t="n">
        <v>64</v>
      </c>
      <c r="E14" s="55" t="n">
        <v>116</v>
      </c>
      <c r="F14" s="55" t="n">
        <v>-52</v>
      </c>
    </row>
    <row r="15" customFormat="false" ht="12.1" hidden="false" customHeight="false" outlineLevel="0" collapsed="false">
      <c r="B15" s="113" t="s">
        <v>142</v>
      </c>
      <c r="C15" s="113" t="s">
        <v>143</v>
      </c>
      <c r="D15" s="55" t="n">
        <v>103</v>
      </c>
      <c r="E15" s="55" t="n">
        <v>277</v>
      </c>
      <c r="F15" s="55" t="n">
        <v>-174</v>
      </c>
    </row>
    <row r="16" customFormat="false" ht="12.1" hidden="false" customHeight="false" outlineLevel="0" collapsed="false">
      <c r="B16" s="113" t="s">
        <v>144</v>
      </c>
      <c r="C16" s="113" t="s">
        <v>145</v>
      </c>
      <c r="E16" s="55" t="n">
        <v>1</v>
      </c>
      <c r="F16" s="55" t="n">
        <v>-1</v>
      </c>
    </row>
    <row r="17" customFormat="false" ht="12.1" hidden="false" customHeight="false" outlineLevel="0" collapsed="false">
      <c r="B17" s="113" t="s">
        <v>146</v>
      </c>
      <c r="C17" s="113" t="s">
        <v>147</v>
      </c>
      <c r="F17" s="55" t="n">
        <v>0</v>
      </c>
    </row>
    <row r="18" customFormat="false" ht="12.1" hidden="false" customHeight="false" outlineLevel="0" collapsed="false">
      <c r="B18" s="113" t="s">
        <v>148</v>
      </c>
      <c r="C18" s="113" t="s">
        <v>149</v>
      </c>
      <c r="D18" s="55" t="n">
        <v>33</v>
      </c>
      <c r="E18" s="55" t="n">
        <v>31</v>
      </c>
      <c r="F18" s="55" t="n">
        <v>2</v>
      </c>
    </row>
    <row r="19" customFormat="false" ht="12.1" hidden="false" customHeight="false" outlineLevel="0" collapsed="false">
      <c r="B19" s="113" t="s">
        <v>150</v>
      </c>
      <c r="C19" s="113" t="s">
        <v>151</v>
      </c>
      <c r="D19" s="55" t="n">
        <v>3</v>
      </c>
      <c r="E19" s="55" t="n">
        <v>7</v>
      </c>
      <c r="F19" s="55" t="n">
        <v>-4</v>
      </c>
    </row>
    <row r="20" customFormat="false" ht="12.1" hidden="false" customHeight="false" outlineLevel="0" collapsed="false">
      <c r="B20" s="113" t="s">
        <v>152</v>
      </c>
      <c r="C20" s="113" t="s">
        <v>153</v>
      </c>
      <c r="E20" s="55" t="n">
        <v>1</v>
      </c>
      <c r="F20" s="55" t="n">
        <v>-1</v>
      </c>
    </row>
    <row r="21" customFormat="false" ht="12.1" hidden="false" customHeight="false" outlineLevel="0" collapsed="false">
      <c r="B21" s="113" t="s">
        <v>154</v>
      </c>
      <c r="C21" s="113" t="s">
        <v>155</v>
      </c>
      <c r="D21" s="55" t="n">
        <v>8</v>
      </c>
      <c r="E21" s="55" t="n">
        <v>10</v>
      </c>
      <c r="F21" s="55" t="n">
        <v>-2</v>
      </c>
    </row>
    <row r="22" customFormat="false" ht="12.1" hidden="false" customHeight="false" outlineLevel="0" collapsed="false">
      <c r="B22" s="113" t="s">
        <v>156</v>
      </c>
      <c r="C22" s="113" t="s">
        <v>157</v>
      </c>
      <c r="D22" s="55" t="n">
        <v>12</v>
      </c>
      <c r="E22" s="55" t="n">
        <v>9</v>
      </c>
      <c r="F22" s="55" t="n">
        <v>3</v>
      </c>
    </row>
    <row r="23" customFormat="false" ht="12.1" hidden="false" customHeight="false" outlineLevel="0" collapsed="false">
      <c r="B23" s="113" t="s">
        <v>158</v>
      </c>
      <c r="C23" s="113" t="s">
        <v>159</v>
      </c>
      <c r="D23" s="55" t="n">
        <v>36</v>
      </c>
      <c r="E23" s="55" t="n">
        <v>8</v>
      </c>
      <c r="F23" s="55" t="n">
        <v>28</v>
      </c>
    </row>
    <row r="24" customFormat="false" ht="12.1" hidden="false" customHeight="false" outlineLevel="0" collapsed="false">
      <c r="B24" s="113" t="s">
        <v>160</v>
      </c>
      <c r="C24" s="113" t="s">
        <v>161</v>
      </c>
      <c r="E24" s="55" t="n">
        <v>2</v>
      </c>
      <c r="F24" s="55" t="n">
        <v>-2</v>
      </c>
    </row>
    <row r="25" customFormat="false" ht="12.1" hidden="false" customHeight="false" outlineLevel="0" collapsed="false">
      <c r="B25" s="113" t="s">
        <v>162</v>
      </c>
      <c r="C25" s="113" t="s">
        <v>163</v>
      </c>
      <c r="D25" s="55" t="n">
        <v>10</v>
      </c>
      <c r="E25" s="55" t="n">
        <v>1</v>
      </c>
      <c r="F25" s="55" t="n">
        <v>9</v>
      </c>
    </row>
    <row r="26" customFormat="false" ht="12.1" hidden="false" customHeight="false" outlineLevel="0" collapsed="false">
      <c r="B26" s="113" t="s">
        <v>164</v>
      </c>
      <c r="C26" s="113" t="s">
        <v>165</v>
      </c>
      <c r="D26" s="55" t="n">
        <v>2</v>
      </c>
      <c r="E26" s="55" t="n">
        <v>1</v>
      </c>
      <c r="F26" s="55" t="n">
        <v>1</v>
      </c>
    </row>
    <row r="27" customFormat="false" ht="12.1" hidden="false" customHeight="false" outlineLevel="0" collapsed="false">
      <c r="B27" s="113" t="s">
        <v>166</v>
      </c>
      <c r="C27" s="113" t="s">
        <v>167</v>
      </c>
      <c r="D27" s="55" t="n">
        <v>17</v>
      </c>
      <c r="E27" s="55" t="n">
        <v>11</v>
      </c>
      <c r="F27" s="55" t="n">
        <v>6</v>
      </c>
    </row>
    <row r="28" customFormat="false" ht="12.1" hidden="false" customHeight="false" outlineLevel="0" collapsed="false">
      <c r="B28" s="113" t="s">
        <v>168</v>
      </c>
      <c r="C28" s="113" t="s">
        <v>169</v>
      </c>
      <c r="D28" s="55" t="n">
        <v>4</v>
      </c>
      <c r="E28" s="55" t="n">
        <v>2</v>
      </c>
      <c r="F28" s="55" t="n">
        <v>2</v>
      </c>
    </row>
    <row r="29" customFormat="false" ht="12.1" hidden="false" customHeight="false" outlineLevel="0" collapsed="false">
      <c r="B29" s="113" t="s">
        <v>170</v>
      </c>
      <c r="C29" s="113" t="s">
        <v>171</v>
      </c>
      <c r="D29" s="55" t="n">
        <v>8</v>
      </c>
      <c r="E29" s="55" t="n">
        <v>3</v>
      </c>
      <c r="F29" s="55" t="n">
        <v>5</v>
      </c>
    </row>
    <row r="30" customFormat="false" ht="12.1" hidden="false" customHeight="false" outlineLevel="0" collapsed="false">
      <c r="B30" s="113" t="s">
        <v>172</v>
      </c>
      <c r="C30" s="113" t="s">
        <v>173</v>
      </c>
      <c r="D30" s="55" t="n">
        <v>87</v>
      </c>
      <c r="E30" s="55" t="n">
        <v>121</v>
      </c>
      <c r="F30" s="55" t="n">
        <v>-34</v>
      </c>
    </row>
    <row r="31" customFormat="false" ht="12.1" hidden="false" customHeight="false" outlineLevel="0" collapsed="false">
      <c r="B31" s="113" t="s">
        <v>174</v>
      </c>
      <c r="C31" s="113" t="s">
        <v>175</v>
      </c>
      <c r="D31" s="55" t="n">
        <v>33</v>
      </c>
      <c r="E31" s="55" t="n">
        <v>56</v>
      </c>
      <c r="F31" s="55" t="n">
        <v>-23</v>
      </c>
    </row>
    <row r="32" customFormat="false" ht="12.1" hidden="false" customHeight="false" outlineLevel="0" collapsed="false">
      <c r="B32" s="113" t="s">
        <v>176</v>
      </c>
      <c r="C32" s="113" t="s">
        <v>177</v>
      </c>
      <c r="D32" s="55" t="n">
        <v>91</v>
      </c>
      <c r="E32" s="55" t="n">
        <v>97</v>
      </c>
      <c r="F32" s="55" t="n">
        <v>-6</v>
      </c>
    </row>
    <row r="33" customFormat="false" ht="12.1" hidden="false" customHeight="false" outlineLevel="0" collapsed="false">
      <c r="B33" s="113" t="s">
        <v>178</v>
      </c>
      <c r="C33" s="113" t="s">
        <v>179</v>
      </c>
      <c r="D33" s="55" t="n">
        <v>252</v>
      </c>
      <c r="E33" s="55" t="n">
        <v>232</v>
      </c>
      <c r="F33" s="55" t="n">
        <v>20</v>
      </c>
    </row>
    <row r="34" customFormat="false" ht="12.1" hidden="false" customHeight="false" outlineLevel="0" collapsed="false">
      <c r="B34" s="113" t="s">
        <v>180</v>
      </c>
      <c r="C34" s="113" t="s">
        <v>181</v>
      </c>
      <c r="D34" s="55" t="n">
        <v>209</v>
      </c>
      <c r="E34" s="55" t="n">
        <v>175</v>
      </c>
      <c r="F34" s="55" t="n">
        <v>34</v>
      </c>
    </row>
    <row r="35" customFormat="false" ht="12.1" hidden="false" customHeight="false" outlineLevel="0" collapsed="false">
      <c r="B35" s="113" t="s">
        <v>182</v>
      </c>
      <c r="C35" s="113" t="s">
        <v>183</v>
      </c>
      <c r="D35" s="55" t="n">
        <v>9</v>
      </c>
      <c r="E35" s="55" t="n">
        <v>19</v>
      </c>
      <c r="F35" s="55" t="n">
        <v>-10</v>
      </c>
    </row>
    <row r="36" customFormat="false" ht="12.1" hidden="false" customHeight="false" outlineLevel="0" collapsed="false">
      <c r="B36" s="113" t="s">
        <v>184</v>
      </c>
      <c r="C36" s="113" t="s">
        <v>185</v>
      </c>
      <c r="D36" s="55" t="n">
        <v>36</v>
      </c>
      <c r="E36" s="55" t="n">
        <v>45</v>
      </c>
      <c r="F36" s="55" t="n">
        <v>-9</v>
      </c>
    </row>
    <row r="37" customFormat="false" ht="12.1" hidden="false" customHeight="false" outlineLevel="0" collapsed="false">
      <c r="B37" s="113" t="s">
        <v>186</v>
      </c>
      <c r="C37" s="113" t="s">
        <v>187</v>
      </c>
      <c r="D37" s="55" t="n">
        <v>5</v>
      </c>
      <c r="E37" s="55" t="n">
        <v>8</v>
      </c>
      <c r="F37" s="55" t="n">
        <v>-3</v>
      </c>
    </row>
    <row r="38" customFormat="false" ht="12.1" hidden="false" customHeight="false" outlineLevel="0" collapsed="false">
      <c r="B38" s="113" t="s">
        <v>188</v>
      </c>
      <c r="C38" s="113" t="s">
        <v>189</v>
      </c>
      <c r="D38" s="55" t="n">
        <v>14</v>
      </c>
      <c r="E38" s="55" t="n">
        <v>37</v>
      </c>
      <c r="F38" s="55" t="n">
        <v>-23</v>
      </c>
    </row>
    <row r="39" customFormat="false" ht="12.1" hidden="false" customHeight="false" outlineLevel="0" collapsed="false">
      <c r="B39" s="113" t="s">
        <v>190</v>
      </c>
      <c r="C39" s="113" t="s">
        <v>191</v>
      </c>
      <c r="D39" s="55" t="n">
        <v>9</v>
      </c>
      <c r="E39" s="55" t="n">
        <v>13</v>
      </c>
      <c r="F39" s="55" t="n">
        <v>-4</v>
      </c>
    </row>
    <row r="40" customFormat="false" ht="12.1" hidden="false" customHeight="false" outlineLevel="0" collapsed="false">
      <c r="B40" s="113" t="s">
        <v>192</v>
      </c>
      <c r="C40" s="113" t="s">
        <v>193</v>
      </c>
      <c r="D40" s="55" t="n">
        <v>46</v>
      </c>
      <c r="E40" s="55" t="n">
        <v>45</v>
      </c>
      <c r="F40" s="55" t="n">
        <v>1</v>
      </c>
    </row>
    <row r="41" customFormat="false" ht="12.1" hidden="false" customHeight="false" outlineLevel="0" collapsed="false">
      <c r="B41" s="113" t="s">
        <v>194</v>
      </c>
      <c r="C41" s="113" t="s">
        <v>195</v>
      </c>
      <c r="D41" s="55" t="n">
        <v>1</v>
      </c>
      <c r="E41" s="55" t="n">
        <v>1</v>
      </c>
      <c r="F41" s="55" t="n">
        <v>0</v>
      </c>
    </row>
    <row r="42" customFormat="false" ht="12.1" hidden="false" customHeight="false" outlineLevel="0" collapsed="false">
      <c r="B42" s="113" t="s">
        <v>196</v>
      </c>
      <c r="C42" s="113" t="s">
        <v>197</v>
      </c>
      <c r="D42" s="55" t="n">
        <v>43</v>
      </c>
      <c r="E42" s="55" t="n">
        <v>40</v>
      </c>
      <c r="F42" s="55" t="n">
        <v>3</v>
      </c>
    </row>
    <row r="43" customFormat="false" ht="12.1" hidden="false" customHeight="false" outlineLevel="0" collapsed="false">
      <c r="B43" s="113" t="s">
        <v>198</v>
      </c>
      <c r="C43" s="113" t="s">
        <v>199</v>
      </c>
      <c r="D43" s="55" t="n">
        <v>1</v>
      </c>
      <c r="E43" s="55" t="n">
        <v>3</v>
      </c>
      <c r="F43" s="55" t="n">
        <v>-2</v>
      </c>
    </row>
    <row r="44" customFormat="false" ht="12.1" hidden="false" customHeight="false" outlineLevel="0" collapsed="false">
      <c r="B44" s="113" t="s">
        <v>200</v>
      </c>
      <c r="C44" s="113" t="s">
        <v>201</v>
      </c>
      <c r="D44" s="55" t="n">
        <v>16</v>
      </c>
      <c r="E44" s="55" t="n">
        <v>20</v>
      </c>
      <c r="F44" s="55" t="n">
        <v>-4</v>
      </c>
    </row>
    <row r="45" customFormat="false" ht="12.1" hidden="false" customHeight="false" outlineLevel="0" collapsed="false">
      <c r="B45" s="113" t="s">
        <v>202</v>
      </c>
      <c r="C45" s="113" t="s">
        <v>203</v>
      </c>
      <c r="D45" s="55" t="n">
        <v>7</v>
      </c>
      <c r="E45" s="55" t="n">
        <v>7</v>
      </c>
      <c r="F45" s="55" t="n">
        <v>0</v>
      </c>
    </row>
    <row r="46" customFormat="false" ht="12.1" hidden="false" customHeight="false" outlineLevel="0" collapsed="false">
      <c r="B46" s="113" t="s">
        <v>204</v>
      </c>
      <c r="C46" s="113" t="s">
        <v>205</v>
      </c>
      <c r="D46" s="55" t="n">
        <v>18</v>
      </c>
      <c r="E46" s="55" t="n">
        <v>17</v>
      </c>
      <c r="F46" s="55" t="n">
        <v>1</v>
      </c>
    </row>
    <row r="47" customFormat="false" ht="12.1" hidden="false" customHeight="false" outlineLevel="0" collapsed="false">
      <c r="B47" s="113" t="s">
        <v>206</v>
      </c>
      <c r="C47" s="113" t="s">
        <v>207</v>
      </c>
      <c r="D47" s="55" t="n">
        <v>35</v>
      </c>
      <c r="E47" s="55" t="n">
        <v>30</v>
      </c>
      <c r="F47" s="55" t="n">
        <v>5</v>
      </c>
    </row>
    <row r="48" customFormat="false" ht="12.1" hidden="false" customHeight="false" outlineLevel="0" collapsed="false">
      <c r="B48" s="113" t="s">
        <v>208</v>
      </c>
      <c r="C48" s="113" t="s">
        <v>209</v>
      </c>
      <c r="D48" s="55" t="n">
        <v>9</v>
      </c>
      <c r="E48" s="55" t="n">
        <v>14</v>
      </c>
      <c r="F48" s="55" t="n">
        <v>-5</v>
      </c>
    </row>
    <row r="49" customFormat="false" ht="12.1" hidden="false" customHeight="false" outlineLevel="0" collapsed="false">
      <c r="B49" s="113" t="s">
        <v>210</v>
      </c>
      <c r="C49" s="113" t="s">
        <v>211</v>
      </c>
      <c r="D49" s="55" t="n">
        <v>165</v>
      </c>
      <c r="E49" s="55" t="n">
        <v>158</v>
      </c>
      <c r="F49" s="55" t="n">
        <v>7</v>
      </c>
    </row>
    <row r="50" customFormat="false" ht="12.1" hidden="false" customHeight="false" outlineLevel="0" collapsed="false">
      <c r="B50" s="113" t="s">
        <v>212</v>
      </c>
      <c r="C50" s="113" t="s">
        <v>213</v>
      </c>
      <c r="D50" s="55" t="n">
        <v>90</v>
      </c>
      <c r="E50" s="55" t="n">
        <v>84</v>
      </c>
      <c r="F50" s="55" t="n">
        <v>6</v>
      </c>
    </row>
    <row r="51" customFormat="false" ht="12.1" hidden="false" customHeight="false" outlineLevel="0" collapsed="false">
      <c r="B51" s="113" t="s">
        <v>214</v>
      </c>
      <c r="C51" s="113" t="s">
        <v>215</v>
      </c>
      <c r="D51" s="55" t="n">
        <v>107</v>
      </c>
      <c r="E51" s="55" t="n">
        <v>93</v>
      </c>
      <c r="F51" s="55" t="n">
        <v>14</v>
      </c>
    </row>
    <row r="52" customFormat="false" ht="12.1" hidden="false" customHeight="false" outlineLevel="0" collapsed="false">
      <c r="B52" s="113" t="s">
        <v>216</v>
      </c>
      <c r="C52" s="113" t="s">
        <v>217</v>
      </c>
      <c r="D52" s="55" t="n">
        <v>1</v>
      </c>
      <c r="F52" s="55" t="n">
        <v>1</v>
      </c>
    </row>
    <row r="53" customFormat="false" ht="12.1" hidden="false" customHeight="false" outlineLevel="0" collapsed="false">
      <c r="B53" s="113" t="s">
        <v>218</v>
      </c>
      <c r="C53" s="113" t="s">
        <v>219</v>
      </c>
      <c r="D53" s="55" t="n">
        <v>63</v>
      </c>
      <c r="E53" s="55" t="n">
        <v>65</v>
      </c>
      <c r="F53" s="55" t="n">
        <v>-2</v>
      </c>
    </row>
    <row r="54" customFormat="false" ht="12.1" hidden="false" customHeight="false" outlineLevel="0" collapsed="false">
      <c r="B54" s="113" t="s">
        <v>220</v>
      </c>
      <c r="C54" s="113" t="s">
        <v>221</v>
      </c>
      <c r="D54" s="55" t="n">
        <v>44</v>
      </c>
      <c r="E54" s="55" t="n">
        <v>42</v>
      </c>
      <c r="F54" s="55" t="n">
        <v>2</v>
      </c>
    </row>
    <row r="55" customFormat="false" ht="12.1" hidden="false" customHeight="false" outlineLevel="0" collapsed="false">
      <c r="B55" s="113" t="s">
        <v>222</v>
      </c>
      <c r="C55" s="113" t="s">
        <v>223</v>
      </c>
      <c r="D55" s="55" t="n">
        <v>3</v>
      </c>
      <c r="E55" s="55" t="n">
        <v>7</v>
      </c>
      <c r="F55" s="55" t="n">
        <v>-4</v>
      </c>
    </row>
    <row r="56" customFormat="false" ht="12.1" hidden="false" customHeight="false" outlineLevel="0" collapsed="false">
      <c r="B56" s="113" t="s">
        <v>224</v>
      </c>
      <c r="C56" s="113" t="s">
        <v>225</v>
      </c>
      <c r="D56" s="55" t="n">
        <v>206</v>
      </c>
      <c r="E56" s="55" t="n">
        <v>223</v>
      </c>
      <c r="F56" s="55" t="n">
        <v>-17</v>
      </c>
    </row>
    <row r="57" customFormat="false" ht="12.1" hidden="false" customHeight="false" outlineLevel="0" collapsed="false">
      <c r="B57" s="113" t="s">
        <v>226</v>
      </c>
      <c r="C57" s="113" t="s">
        <v>227</v>
      </c>
      <c r="D57" s="55" t="n">
        <v>14</v>
      </c>
      <c r="E57" s="55" t="n">
        <v>19</v>
      </c>
      <c r="F57" s="55" t="n">
        <v>-5</v>
      </c>
    </row>
    <row r="58" customFormat="false" ht="12.1" hidden="false" customHeight="false" outlineLevel="0" collapsed="false">
      <c r="B58" s="113" t="s">
        <v>228</v>
      </c>
      <c r="C58" s="113" t="s">
        <v>229</v>
      </c>
      <c r="D58" s="55" t="n">
        <v>726</v>
      </c>
      <c r="E58" s="55" t="n">
        <v>563</v>
      </c>
      <c r="F58" s="55" t="n">
        <v>163</v>
      </c>
    </row>
    <row r="59" customFormat="false" ht="12.1" hidden="false" customHeight="false" outlineLevel="0" collapsed="false">
      <c r="B59" s="113" t="s">
        <v>230</v>
      </c>
      <c r="C59" s="113" t="s">
        <v>231</v>
      </c>
      <c r="D59" s="55" t="n">
        <v>101</v>
      </c>
      <c r="E59" s="55" t="n">
        <v>80</v>
      </c>
      <c r="F59" s="55" t="n">
        <v>21</v>
      </c>
    </row>
    <row r="60" customFormat="false" ht="12.1" hidden="false" customHeight="false" outlineLevel="0" collapsed="false">
      <c r="B60" s="113" t="s">
        <v>232</v>
      </c>
      <c r="C60" s="113" t="s">
        <v>233</v>
      </c>
      <c r="D60" s="55" t="n">
        <v>29</v>
      </c>
      <c r="E60" s="55" t="n">
        <v>25</v>
      </c>
      <c r="F60" s="55" t="n">
        <v>4</v>
      </c>
    </row>
    <row r="61" customFormat="false" ht="12.1" hidden="false" customHeight="false" outlineLevel="0" collapsed="false">
      <c r="B61" s="113" t="s">
        <v>234</v>
      </c>
      <c r="C61" s="113" t="s">
        <v>235</v>
      </c>
      <c r="D61" s="55" t="n">
        <v>340</v>
      </c>
      <c r="E61" s="55" t="n">
        <v>172</v>
      </c>
      <c r="F61" s="55" t="n">
        <v>168</v>
      </c>
    </row>
    <row r="62" customFormat="false" ht="12.1" hidden="false" customHeight="false" outlineLevel="0" collapsed="false">
      <c r="B62" s="113" t="s">
        <v>236</v>
      </c>
      <c r="C62" s="113" t="s">
        <v>237</v>
      </c>
      <c r="D62" s="55" t="n">
        <v>4</v>
      </c>
      <c r="E62" s="55" t="n">
        <v>5</v>
      </c>
      <c r="F62" s="55" t="n">
        <v>-1</v>
      </c>
    </row>
    <row r="63" customFormat="false" ht="12.1" hidden="false" customHeight="false" outlineLevel="0" collapsed="false">
      <c r="B63" s="113" t="s">
        <v>238</v>
      </c>
      <c r="C63" s="113" t="s">
        <v>239</v>
      </c>
      <c r="D63" s="55" t="n">
        <v>50</v>
      </c>
      <c r="E63" s="55" t="n">
        <v>57</v>
      </c>
      <c r="F63" s="55" t="n">
        <v>-7</v>
      </c>
    </row>
    <row r="64" customFormat="false" ht="12.1" hidden="false" customHeight="false" outlineLevel="0" collapsed="false">
      <c r="B64" s="113" t="s">
        <v>240</v>
      </c>
      <c r="C64" s="113" t="s">
        <v>241</v>
      </c>
      <c r="D64" s="55" t="n">
        <v>75</v>
      </c>
      <c r="E64" s="55" t="n">
        <v>80</v>
      </c>
      <c r="F64" s="55" t="n">
        <v>-5</v>
      </c>
    </row>
    <row r="65" customFormat="false" ht="12.1" hidden="false" customHeight="false" outlineLevel="0" collapsed="false">
      <c r="B65" s="113" t="s">
        <v>242</v>
      </c>
      <c r="C65" s="113" t="s">
        <v>243</v>
      </c>
      <c r="D65" s="55" t="n">
        <v>24</v>
      </c>
      <c r="E65" s="55" t="n">
        <v>15</v>
      </c>
      <c r="F65" s="55" t="n">
        <v>9</v>
      </c>
    </row>
    <row r="66" customFormat="false" ht="12.1" hidden="false" customHeight="false" outlineLevel="0" collapsed="false">
      <c r="B66" s="113" t="s">
        <v>244</v>
      </c>
      <c r="C66" s="113" t="s">
        <v>245</v>
      </c>
      <c r="D66" s="55" t="n">
        <v>152</v>
      </c>
      <c r="E66" s="55" t="n">
        <v>211</v>
      </c>
      <c r="F66" s="55" t="n">
        <v>-59</v>
      </c>
    </row>
    <row r="67" customFormat="false" ht="12.1" hidden="false" customHeight="false" outlineLevel="0" collapsed="false">
      <c r="B67" s="113" t="s">
        <v>246</v>
      </c>
      <c r="C67" s="113" t="s">
        <v>247</v>
      </c>
      <c r="D67" s="55" t="n">
        <v>30</v>
      </c>
      <c r="E67" s="55" t="n">
        <v>21</v>
      </c>
      <c r="F67" s="55" t="n">
        <v>9</v>
      </c>
    </row>
    <row r="68" customFormat="false" ht="12.1" hidden="false" customHeight="false" outlineLevel="0" collapsed="false">
      <c r="B68" s="113" t="s">
        <v>248</v>
      </c>
      <c r="C68" s="113" t="s">
        <v>249</v>
      </c>
      <c r="D68" s="55" t="n">
        <v>1</v>
      </c>
      <c r="E68" s="55" t="n">
        <v>1</v>
      </c>
      <c r="F68" s="55" t="n">
        <v>0</v>
      </c>
    </row>
    <row r="69" customFormat="false" ht="12.1" hidden="false" customHeight="false" outlineLevel="0" collapsed="false">
      <c r="B69" s="113" t="s">
        <v>250</v>
      </c>
      <c r="C69" s="113" t="s">
        <v>251</v>
      </c>
      <c r="D69" s="55" t="n">
        <v>114</v>
      </c>
      <c r="E69" s="55" t="n">
        <v>167</v>
      </c>
      <c r="F69" s="55" t="n">
        <v>-53</v>
      </c>
    </row>
    <row r="70" customFormat="false" ht="12.1" hidden="false" customHeight="false" outlineLevel="0" collapsed="false">
      <c r="B70" s="113" t="s">
        <v>252</v>
      </c>
      <c r="C70" s="113" t="s">
        <v>253</v>
      </c>
      <c r="D70" s="55" t="n">
        <v>4</v>
      </c>
      <c r="E70" s="55" t="n">
        <v>7</v>
      </c>
      <c r="F70" s="55" t="n">
        <v>-3</v>
      </c>
    </row>
    <row r="71" customFormat="false" ht="12.1" hidden="false" customHeight="false" outlineLevel="0" collapsed="false">
      <c r="B71" s="113" t="s">
        <v>254</v>
      </c>
      <c r="C71" s="113" t="s">
        <v>255</v>
      </c>
      <c r="D71" s="55" t="n">
        <v>161</v>
      </c>
      <c r="E71" s="55" t="n">
        <v>177</v>
      </c>
      <c r="F71" s="55" t="n">
        <v>-16</v>
      </c>
    </row>
    <row r="72" customFormat="false" ht="12.1" hidden="false" customHeight="false" outlineLevel="0" collapsed="false">
      <c r="B72" s="113" t="s">
        <v>256</v>
      </c>
      <c r="C72" s="113" t="s">
        <v>257</v>
      </c>
      <c r="D72" s="55" t="n">
        <v>5</v>
      </c>
      <c r="E72" s="55" t="n">
        <v>1</v>
      </c>
      <c r="F72" s="55" t="n">
        <v>4</v>
      </c>
    </row>
    <row r="73" customFormat="false" ht="12.1" hidden="false" customHeight="false" outlineLevel="0" collapsed="false">
      <c r="B73" s="113" t="s">
        <v>258</v>
      </c>
      <c r="C73" s="113" t="s">
        <v>259</v>
      </c>
      <c r="D73" s="55" t="n">
        <v>19</v>
      </c>
      <c r="E73" s="55" t="n">
        <v>19</v>
      </c>
      <c r="F73" s="55" t="n">
        <v>0</v>
      </c>
    </row>
    <row r="74" customFormat="false" ht="12.1" hidden="false" customHeight="false" outlineLevel="0" collapsed="false">
      <c r="B74" s="113" t="s">
        <v>260</v>
      </c>
      <c r="C74" s="113" t="s">
        <v>261</v>
      </c>
      <c r="D74" s="55" t="n">
        <v>7</v>
      </c>
      <c r="E74" s="55" t="n">
        <v>21</v>
      </c>
      <c r="F74" s="55" t="n">
        <v>-14</v>
      </c>
    </row>
    <row r="75" customFormat="false" ht="12.1" hidden="false" customHeight="false" outlineLevel="0" collapsed="false">
      <c r="B75" s="113" t="s">
        <v>262</v>
      </c>
      <c r="C75" s="113" t="s">
        <v>263</v>
      </c>
      <c r="D75" s="55" t="n">
        <v>630</v>
      </c>
      <c r="E75" s="55" t="n">
        <v>556</v>
      </c>
      <c r="F75" s="55" t="n">
        <v>74</v>
      </c>
    </row>
    <row r="76" customFormat="false" ht="12.1" hidden="false" customHeight="false" outlineLevel="0" collapsed="false">
      <c r="B76" s="113" t="s">
        <v>264</v>
      </c>
      <c r="C76" s="113" t="s">
        <v>265</v>
      </c>
      <c r="D76" s="55" t="n">
        <v>152</v>
      </c>
      <c r="E76" s="55" t="n">
        <v>180</v>
      </c>
      <c r="F76" s="55" t="n">
        <v>-28</v>
      </c>
    </row>
    <row r="77" customFormat="false" ht="12.1" hidden="false" customHeight="false" outlineLevel="0" collapsed="false">
      <c r="B77" s="113" t="s">
        <v>266</v>
      </c>
      <c r="C77" s="113" t="s">
        <v>267</v>
      </c>
      <c r="D77" s="55" t="n">
        <v>69</v>
      </c>
      <c r="E77" s="55" t="n">
        <v>145</v>
      </c>
      <c r="F77" s="55" t="n">
        <v>-76</v>
      </c>
    </row>
    <row r="78" customFormat="false" ht="12.1" hidden="false" customHeight="false" outlineLevel="0" collapsed="false">
      <c r="B78" s="113" t="s">
        <v>268</v>
      </c>
      <c r="C78" s="113" t="s">
        <v>269</v>
      </c>
      <c r="D78" s="55" t="n">
        <v>39</v>
      </c>
      <c r="E78" s="55" t="n">
        <v>93</v>
      </c>
      <c r="F78" s="55" t="n">
        <v>-54</v>
      </c>
    </row>
    <row r="79" customFormat="false" ht="12.1" hidden="false" customHeight="false" outlineLevel="0" collapsed="false">
      <c r="B79" s="113" t="s">
        <v>270</v>
      </c>
      <c r="C79" s="113" t="s">
        <v>271</v>
      </c>
      <c r="D79" s="55" t="n">
        <v>15</v>
      </c>
      <c r="E79" s="55" t="n">
        <v>19</v>
      </c>
      <c r="F79" s="55" t="n">
        <v>-4</v>
      </c>
    </row>
    <row r="80" customFormat="false" ht="12.1" hidden="false" customHeight="false" outlineLevel="0" collapsed="false">
      <c r="B80" s="113" t="s">
        <v>272</v>
      </c>
      <c r="C80" s="113" t="s">
        <v>273</v>
      </c>
      <c r="D80" s="55" t="n">
        <v>22</v>
      </c>
      <c r="E80" s="55" t="n">
        <v>15</v>
      </c>
      <c r="F80" s="55" t="n">
        <v>7</v>
      </c>
    </row>
    <row r="81" customFormat="false" ht="12.1" hidden="false" customHeight="false" outlineLevel="0" collapsed="false">
      <c r="B81" s="113" t="s">
        <v>274</v>
      </c>
      <c r="C81" s="113" t="s">
        <v>275</v>
      </c>
      <c r="D81" s="55" t="n">
        <v>64</v>
      </c>
      <c r="E81" s="55" t="n">
        <v>50</v>
      </c>
      <c r="F81" s="55" t="n">
        <v>14</v>
      </c>
    </row>
    <row r="82" customFormat="false" ht="12.1" hidden="false" customHeight="false" outlineLevel="0" collapsed="false">
      <c r="B82" s="113" t="s">
        <v>276</v>
      </c>
      <c r="C82" s="113" t="s">
        <v>277</v>
      </c>
      <c r="D82" s="55" t="n">
        <v>3</v>
      </c>
      <c r="E82" s="55" t="n">
        <v>23</v>
      </c>
      <c r="F82" s="55" t="n">
        <v>-20</v>
      </c>
    </row>
    <row r="83" customFormat="false" ht="12.1" hidden="false" customHeight="false" outlineLevel="0" collapsed="false">
      <c r="B83" s="113" t="s">
        <v>278</v>
      </c>
      <c r="C83" s="113" t="s">
        <v>279</v>
      </c>
      <c r="D83" s="55" t="n">
        <v>16</v>
      </c>
      <c r="E83" s="55" t="n">
        <v>32</v>
      </c>
      <c r="F83" s="55" t="n">
        <v>-16</v>
      </c>
    </row>
    <row r="84" customFormat="false" ht="12.1" hidden="false" customHeight="false" outlineLevel="0" collapsed="false">
      <c r="B84" s="113" t="s">
        <v>280</v>
      </c>
      <c r="C84" s="113" t="s">
        <v>281</v>
      </c>
      <c r="D84" s="55" t="n">
        <v>137</v>
      </c>
      <c r="E84" s="55" t="n">
        <v>798</v>
      </c>
      <c r="F84" s="55" t="n">
        <v>-661</v>
      </c>
    </row>
    <row r="85" customFormat="false" ht="12.1" hidden="false" customHeight="false" outlineLevel="0" collapsed="false">
      <c r="B85" s="113" t="s">
        <v>282</v>
      </c>
      <c r="C85" s="113" t="s">
        <v>283</v>
      </c>
      <c r="D85" s="55" t="n">
        <v>127</v>
      </c>
      <c r="E85" s="55" t="n">
        <v>169</v>
      </c>
      <c r="F85" s="55" t="n">
        <v>-42</v>
      </c>
    </row>
    <row r="86" customFormat="false" ht="12.1" hidden="false" customHeight="false" outlineLevel="0" collapsed="false">
      <c r="B86" s="113" t="s">
        <v>284</v>
      </c>
      <c r="C86" s="113" t="s">
        <v>285</v>
      </c>
      <c r="D86" s="55" t="n">
        <v>79</v>
      </c>
      <c r="E86" s="55" t="n">
        <v>53</v>
      </c>
      <c r="F86" s="55" t="n">
        <v>26</v>
      </c>
    </row>
    <row r="87" customFormat="false" ht="12.1" hidden="false" customHeight="false" outlineLevel="0" collapsed="false">
      <c r="B87" s="113" t="s">
        <v>286</v>
      </c>
      <c r="C87" s="113" t="s">
        <v>287</v>
      </c>
      <c r="D87" s="55" t="n">
        <v>213</v>
      </c>
      <c r="E87" s="55" t="n">
        <v>296</v>
      </c>
      <c r="F87" s="55" t="n">
        <v>-83</v>
      </c>
    </row>
    <row r="88" customFormat="false" ht="12.1" hidden="false" customHeight="false" outlineLevel="0" collapsed="false">
      <c r="B88" s="113" t="s">
        <v>288</v>
      </c>
      <c r="C88" s="113" t="s">
        <v>289</v>
      </c>
      <c r="D88" s="55" t="n">
        <v>317</v>
      </c>
      <c r="E88" s="55" t="n">
        <v>267</v>
      </c>
      <c r="F88" s="55" t="n">
        <v>50</v>
      </c>
    </row>
    <row r="89" customFormat="false" ht="12.1" hidden="false" customHeight="false" outlineLevel="0" collapsed="false">
      <c r="B89" s="113" t="s">
        <v>290</v>
      </c>
      <c r="C89" s="113" t="s">
        <v>291</v>
      </c>
      <c r="D89" s="55" t="n">
        <v>46</v>
      </c>
      <c r="E89" s="55" t="n">
        <v>37</v>
      </c>
      <c r="F89" s="55" t="n">
        <v>9</v>
      </c>
    </row>
    <row r="90" customFormat="false" ht="12.1" hidden="false" customHeight="false" outlineLevel="0" collapsed="false">
      <c r="B90" s="113" t="s">
        <v>292</v>
      </c>
      <c r="C90" s="113" t="s">
        <v>293</v>
      </c>
      <c r="D90" s="55" t="n">
        <v>12</v>
      </c>
      <c r="E90" s="55" t="n">
        <v>14</v>
      </c>
      <c r="F90" s="55" t="n">
        <v>-2</v>
      </c>
    </row>
    <row r="91" customFormat="false" ht="12.1" hidden="false" customHeight="false" outlineLevel="0" collapsed="false">
      <c r="B91" s="113" t="s">
        <v>294</v>
      </c>
      <c r="C91" s="113" t="s">
        <v>295</v>
      </c>
      <c r="D91" s="55" t="n">
        <v>11</v>
      </c>
      <c r="E91" s="55" t="n">
        <v>14</v>
      </c>
      <c r="F91" s="55" t="n">
        <v>-3</v>
      </c>
    </row>
    <row r="92" customFormat="false" ht="12.1" hidden="false" customHeight="false" outlineLevel="0" collapsed="false">
      <c r="B92" s="113" t="s">
        <v>296</v>
      </c>
      <c r="C92" s="113" t="s">
        <v>297</v>
      </c>
      <c r="F92" s="55" t="n">
        <v>0</v>
      </c>
    </row>
    <row r="93" customFormat="false" ht="12.1" hidden="false" customHeight="false" outlineLevel="0" collapsed="false">
      <c r="B93" s="113" t="s">
        <v>298</v>
      </c>
      <c r="C93" s="113" t="s">
        <v>299</v>
      </c>
      <c r="F93" s="55" t="n">
        <v>0</v>
      </c>
    </row>
    <row r="94" customFormat="false" ht="12.1" hidden="false" customHeight="false" outlineLevel="0" collapsed="false">
      <c r="B94" s="113" t="s">
        <v>300</v>
      </c>
      <c r="C94" s="113" t="s">
        <v>301</v>
      </c>
      <c r="D94" s="55" t="n">
        <v>21</v>
      </c>
      <c r="E94" s="55" t="n">
        <v>30</v>
      </c>
      <c r="F94" s="55" t="n">
        <v>-9</v>
      </c>
    </row>
    <row r="95" customFormat="false" ht="12.1" hidden="false" customHeight="false" outlineLevel="0" collapsed="false">
      <c r="B95" s="113" t="s">
        <v>302</v>
      </c>
      <c r="C95" s="113" t="s">
        <v>303</v>
      </c>
      <c r="D95" s="55" t="n">
        <v>64</v>
      </c>
      <c r="E95" s="55" t="n">
        <v>41</v>
      </c>
      <c r="F95" s="55" t="n">
        <v>23</v>
      </c>
    </row>
    <row r="96" customFormat="false" ht="12.1" hidden="false" customHeight="false" outlineLevel="0" collapsed="false">
      <c r="B96" s="113" t="s">
        <v>304</v>
      </c>
      <c r="C96" s="113" t="s">
        <v>305</v>
      </c>
      <c r="D96" s="55" t="n">
        <v>93</v>
      </c>
      <c r="E96" s="55" t="n">
        <v>73</v>
      </c>
      <c r="F96" s="55" t="n">
        <v>20</v>
      </c>
    </row>
    <row r="97" customFormat="false" ht="12.1" hidden="false" customHeight="false" outlineLevel="0" collapsed="false">
      <c r="B97" s="113" t="s">
        <v>306</v>
      </c>
      <c r="C97" s="113" t="s">
        <v>307</v>
      </c>
      <c r="F97" s="55" t="n">
        <v>0</v>
      </c>
    </row>
    <row r="98" customFormat="false" ht="12.1" hidden="false" customHeight="false" outlineLevel="0" collapsed="false">
      <c r="B98" s="113" t="s">
        <v>308</v>
      </c>
      <c r="C98" s="113" t="s">
        <v>309</v>
      </c>
      <c r="D98" s="55" t="n">
        <v>8</v>
      </c>
      <c r="E98" s="55" t="n">
        <v>10</v>
      </c>
      <c r="F98" s="55" t="n">
        <v>-2</v>
      </c>
    </row>
    <row r="99" customFormat="false" ht="12.1" hidden="false" customHeight="false" outlineLevel="0" collapsed="false">
      <c r="B99" s="113" t="s">
        <v>310</v>
      </c>
      <c r="C99" s="113" t="s">
        <v>311</v>
      </c>
      <c r="D99" s="55" t="n">
        <v>182</v>
      </c>
      <c r="E99" s="55" t="n">
        <v>257</v>
      </c>
      <c r="F99" s="55" t="n">
        <v>-75</v>
      </c>
    </row>
    <row r="100" customFormat="false" ht="12.1" hidden="false" customHeight="false" outlineLevel="0" collapsed="false">
      <c r="B100" s="113" t="s">
        <v>312</v>
      </c>
      <c r="C100" s="113" t="s">
        <v>313</v>
      </c>
      <c r="D100" s="55" t="n">
        <v>45</v>
      </c>
      <c r="E100" s="55" t="n">
        <v>31</v>
      </c>
      <c r="F100" s="55" t="n">
        <v>14</v>
      </c>
    </row>
    <row r="101" customFormat="false" ht="12.1" hidden="false" customHeight="false" outlineLevel="0" collapsed="false">
      <c r="B101" s="113" t="s">
        <v>314</v>
      </c>
      <c r="C101" s="113" t="s">
        <v>315</v>
      </c>
      <c r="D101" s="55" t="n">
        <v>4</v>
      </c>
      <c r="E101" s="55" t="n">
        <v>5</v>
      </c>
      <c r="F101" s="55" t="n">
        <v>-1</v>
      </c>
    </row>
    <row r="102" customFormat="false" ht="12.1" hidden="false" customHeight="false" outlineLevel="0" collapsed="false">
      <c r="B102" s="113" t="s">
        <v>316</v>
      </c>
      <c r="C102" s="113" t="s">
        <v>317</v>
      </c>
      <c r="D102" s="55" t="n">
        <v>116</v>
      </c>
      <c r="E102" s="55" t="n">
        <v>81</v>
      </c>
      <c r="F102" s="55" t="n">
        <v>35</v>
      </c>
    </row>
    <row r="103" customFormat="false" ht="12.1" hidden="false" customHeight="false" outlineLevel="0" collapsed="false">
      <c r="B103" s="113" t="s">
        <v>318</v>
      </c>
      <c r="C103" s="113" t="s">
        <v>319</v>
      </c>
      <c r="D103" s="55" t="n">
        <v>372</v>
      </c>
      <c r="E103" s="55" t="n">
        <v>343</v>
      </c>
      <c r="F103" s="55" t="n">
        <v>29</v>
      </c>
    </row>
    <row r="104" customFormat="false" ht="12.1" hidden="false" customHeight="false" outlineLevel="0" collapsed="false">
      <c r="B104" s="113" t="s">
        <v>320</v>
      </c>
      <c r="C104" s="113" t="s">
        <v>321</v>
      </c>
      <c r="D104" s="55" t="n">
        <v>8744</v>
      </c>
      <c r="E104" s="55" t="n">
        <v>8750</v>
      </c>
      <c r="F104" s="55" t="n">
        <v>-6</v>
      </c>
    </row>
    <row r="105" customFormat="false" ht="12.1" hidden="false" customHeight="false" outlineLevel="0" collapsed="false">
      <c r="B105" s="113" t="s">
        <v>322</v>
      </c>
      <c r="C105" s="113" t="s">
        <v>323</v>
      </c>
      <c r="D105" s="55" t="n">
        <v>1577</v>
      </c>
      <c r="E105" s="55" t="n">
        <v>1553</v>
      </c>
      <c r="F105" s="55" t="n">
        <v>24</v>
      </c>
    </row>
    <row r="106" customFormat="false" ht="12.1" hidden="false" customHeight="false" outlineLevel="0" collapsed="false">
      <c r="B106" s="113" t="s">
        <v>324</v>
      </c>
      <c r="C106" s="113" t="s">
        <v>325</v>
      </c>
      <c r="D106" s="55" t="n">
        <v>7789</v>
      </c>
      <c r="E106" s="55" t="n">
        <v>7741</v>
      </c>
      <c r="F106" s="55" t="n">
        <v>48</v>
      </c>
    </row>
    <row r="107" customFormat="false" ht="12.1" hidden="false" customHeight="false" outlineLevel="0" collapsed="false">
      <c r="B107" s="113" t="s">
        <v>326</v>
      </c>
      <c r="C107" s="113" t="s">
        <v>327</v>
      </c>
      <c r="D107" s="55" t="n">
        <v>236</v>
      </c>
      <c r="E107" s="55" t="n">
        <v>257</v>
      </c>
      <c r="F107" s="55" t="n">
        <v>-21</v>
      </c>
    </row>
    <row r="108" customFormat="false" ht="12.1" hidden="false" customHeight="false" outlineLevel="0" collapsed="false">
      <c r="B108" s="113" t="s">
        <v>328</v>
      </c>
      <c r="C108" s="113" t="s">
        <v>329</v>
      </c>
      <c r="D108" s="55" t="n">
        <v>12</v>
      </c>
      <c r="E108" s="55" t="n">
        <v>254</v>
      </c>
      <c r="F108" s="55" t="n">
        <v>-242</v>
      </c>
    </row>
    <row r="109" customFormat="false" ht="12.1" hidden="false" customHeight="false" outlineLevel="0" collapsed="false">
      <c r="B109" s="113" t="s">
        <v>330</v>
      </c>
      <c r="C109" s="113" t="s">
        <v>331</v>
      </c>
      <c r="D109" s="55" t="n">
        <v>14</v>
      </c>
      <c r="E109" s="55" t="n">
        <v>11</v>
      </c>
      <c r="F109" s="55" t="n">
        <v>3</v>
      </c>
    </row>
    <row r="110" customFormat="false" ht="12.1" hidden="false" customHeight="false" outlineLevel="0" collapsed="false">
      <c r="B110" s="113" t="s">
        <v>332</v>
      </c>
      <c r="C110" s="113" t="s">
        <v>333</v>
      </c>
      <c r="D110" s="55" t="n">
        <v>2</v>
      </c>
      <c r="E110" s="55" t="n">
        <v>9</v>
      </c>
      <c r="F110" s="55" t="n">
        <v>-7</v>
      </c>
    </row>
    <row r="111" customFormat="false" ht="12.1" hidden="false" customHeight="false" outlineLevel="0" collapsed="false">
      <c r="B111" s="113" t="s">
        <v>334</v>
      </c>
      <c r="C111" s="113" t="s">
        <v>335</v>
      </c>
      <c r="D111" s="55" t="n">
        <v>3</v>
      </c>
      <c r="E111" s="55" t="n">
        <v>8</v>
      </c>
      <c r="F111" s="55" t="n">
        <v>-5</v>
      </c>
    </row>
    <row r="112" customFormat="false" ht="12.1" hidden="false" customHeight="false" outlineLevel="0" collapsed="false">
      <c r="B112" s="113" t="s">
        <v>336</v>
      </c>
      <c r="C112" s="113" t="s">
        <v>337</v>
      </c>
      <c r="D112" s="55" t="n">
        <v>42</v>
      </c>
      <c r="E112" s="55" t="n">
        <v>26</v>
      </c>
      <c r="F112" s="55" t="n">
        <v>16</v>
      </c>
    </row>
    <row r="113" customFormat="false" ht="12.1" hidden="false" customHeight="false" outlineLevel="0" collapsed="false">
      <c r="B113" s="113" t="s">
        <v>338</v>
      </c>
      <c r="C113" s="113" t="s">
        <v>339</v>
      </c>
      <c r="D113" s="55" t="n">
        <v>8</v>
      </c>
      <c r="E113" s="55" t="n">
        <v>11</v>
      </c>
      <c r="F113" s="55" t="n">
        <v>-3</v>
      </c>
    </row>
    <row r="114" customFormat="false" ht="12.1" hidden="false" customHeight="false" outlineLevel="0" collapsed="false">
      <c r="B114" s="113" t="s">
        <v>340</v>
      </c>
      <c r="C114" s="113" t="s">
        <v>341</v>
      </c>
      <c r="D114" s="55" t="n">
        <v>6</v>
      </c>
      <c r="E114" s="55" t="n">
        <v>3</v>
      </c>
      <c r="F114" s="55" t="n">
        <v>3</v>
      </c>
    </row>
    <row r="115" customFormat="false" ht="12.1" hidden="false" customHeight="false" outlineLevel="0" collapsed="false">
      <c r="B115" s="113" t="s">
        <v>342</v>
      </c>
      <c r="C115" s="113" t="s">
        <v>343</v>
      </c>
      <c r="D115" s="55" t="n">
        <v>12</v>
      </c>
      <c r="E115" s="55" t="n">
        <v>13</v>
      </c>
      <c r="F115" s="55" t="n">
        <v>-1</v>
      </c>
    </row>
    <row r="116" customFormat="false" ht="12.1" hidden="false" customHeight="false" outlineLevel="0" collapsed="false">
      <c r="B116" s="113" t="s">
        <v>344</v>
      </c>
      <c r="C116" s="113" t="s">
        <v>345</v>
      </c>
      <c r="D116" s="55" t="n">
        <v>141</v>
      </c>
      <c r="E116" s="55" t="n">
        <v>189</v>
      </c>
      <c r="F116" s="55" t="n">
        <v>-48</v>
      </c>
    </row>
    <row r="117" customFormat="false" ht="12.1" hidden="false" customHeight="false" outlineLevel="0" collapsed="false">
      <c r="B117" s="113" t="s">
        <v>346</v>
      </c>
      <c r="C117" s="113" t="s">
        <v>347</v>
      </c>
      <c r="D117" s="55" t="n">
        <v>81</v>
      </c>
      <c r="E117" s="55" t="n">
        <v>47</v>
      </c>
      <c r="F117" s="55" t="n">
        <v>34</v>
      </c>
    </row>
    <row r="118" customFormat="false" ht="12.1" hidden="false" customHeight="false" outlineLevel="0" collapsed="false">
      <c r="B118" s="113" t="s">
        <v>348</v>
      </c>
      <c r="C118" s="113" t="s">
        <v>349</v>
      </c>
      <c r="D118" s="55" t="n">
        <v>110</v>
      </c>
      <c r="E118" s="55" t="n">
        <v>65</v>
      </c>
      <c r="F118" s="55" t="n">
        <v>45</v>
      </c>
    </row>
    <row r="119" customFormat="false" ht="12.1" hidden="false" customHeight="false" outlineLevel="0" collapsed="false">
      <c r="B119" s="113" t="s">
        <v>350</v>
      </c>
      <c r="C119" s="113" t="s">
        <v>351</v>
      </c>
      <c r="D119" s="55" t="n">
        <v>2</v>
      </c>
      <c r="F119" s="55" t="n">
        <v>2</v>
      </c>
    </row>
    <row r="120" customFormat="false" ht="12.1" hidden="false" customHeight="false" outlineLevel="0" collapsed="false">
      <c r="B120" s="113" t="s">
        <v>352</v>
      </c>
      <c r="C120" s="113" t="s">
        <v>353</v>
      </c>
      <c r="D120" s="55" t="n">
        <v>2</v>
      </c>
      <c r="E120" s="55" t="n">
        <v>1</v>
      </c>
      <c r="F120" s="55" t="n">
        <v>1</v>
      </c>
    </row>
    <row r="121" customFormat="false" ht="12.1" hidden="false" customHeight="false" outlineLevel="0" collapsed="false">
      <c r="B121" s="113" t="s">
        <v>354</v>
      </c>
      <c r="C121" s="113" t="s">
        <v>355</v>
      </c>
      <c r="D121" s="55" t="n">
        <v>23</v>
      </c>
      <c r="E121" s="55" t="n">
        <v>8</v>
      </c>
      <c r="F121" s="55" t="n">
        <v>15</v>
      </c>
    </row>
    <row r="122" customFormat="false" ht="12.1" hidden="false" customHeight="false" outlineLevel="0" collapsed="false">
      <c r="B122" s="113" t="s">
        <v>356</v>
      </c>
      <c r="C122" s="113" t="s">
        <v>357</v>
      </c>
      <c r="D122" s="55" t="n">
        <v>6</v>
      </c>
      <c r="E122" s="55" t="n">
        <v>1</v>
      </c>
      <c r="F122" s="55" t="n">
        <v>5</v>
      </c>
    </row>
    <row r="123" customFormat="false" ht="12.1" hidden="false" customHeight="false" outlineLevel="0" collapsed="false">
      <c r="B123" s="113" t="s">
        <v>358</v>
      </c>
      <c r="C123" s="113" t="s">
        <v>359</v>
      </c>
      <c r="D123" s="55" t="n">
        <v>173</v>
      </c>
      <c r="E123" s="55" t="n">
        <v>166</v>
      </c>
      <c r="F123" s="55" t="n">
        <v>7</v>
      </c>
    </row>
    <row r="124" customFormat="false" ht="12.1" hidden="false" customHeight="false" outlineLevel="0" collapsed="false">
      <c r="B124" s="113" t="s">
        <v>360</v>
      </c>
      <c r="C124" s="113" t="s">
        <v>361</v>
      </c>
      <c r="D124" s="55" t="n">
        <v>18726</v>
      </c>
      <c r="E124" s="55" t="n">
        <v>21028</v>
      </c>
      <c r="F124" s="55" t="n">
        <v>-2302</v>
      </c>
    </row>
    <row r="125" customFormat="false" ht="12.1" hidden="false" customHeight="false" outlineLevel="0" collapsed="false">
      <c r="B125" s="113" t="s">
        <v>362</v>
      </c>
      <c r="C125" s="113" t="s">
        <v>363</v>
      </c>
      <c r="D125" s="55" t="n">
        <v>10566</v>
      </c>
      <c r="E125" s="55" t="n">
        <v>11372</v>
      </c>
      <c r="F125" s="55" t="n">
        <v>-806</v>
      </c>
    </row>
    <row r="126" customFormat="false" ht="12.1" hidden="false" customHeight="false" outlineLevel="0" collapsed="false">
      <c r="B126" s="113" t="s">
        <v>364</v>
      </c>
      <c r="C126" s="113" t="s">
        <v>365</v>
      </c>
      <c r="D126" s="55" t="n">
        <v>22100</v>
      </c>
      <c r="E126" s="55" t="n">
        <v>24571</v>
      </c>
      <c r="F126" s="55" t="n">
        <v>-2471</v>
      </c>
    </row>
    <row r="127" customFormat="false" ht="12.1" hidden="false" customHeight="false" outlineLevel="0" collapsed="false">
      <c r="B127" s="113" t="s">
        <v>366</v>
      </c>
      <c r="C127" s="113" t="s">
        <v>367</v>
      </c>
      <c r="D127" s="55" t="n">
        <v>14530</v>
      </c>
      <c r="E127" s="55" t="n">
        <v>15536</v>
      </c>
      <c r="F127" s="55" t="n">
        <v>-1006</v>
      </c>
    </row>
    <row r="128" customFormat="false" ht="12.1" hidden="false" customHeight="false" outlineLevel="0" collapsed="false">
      <c r="B128" s="113" t="s">
        <v>368</v>
      </c>
      <c r="C128" s="113" t="s">
        <v>369</v>
      </c>
      <c r="D128" s="55" t="n">
        <v>3861</v>
      </c>
      <c r="E128" s="55" t="n">
        <v>3069</v>
      </c>
      <c r="F128" s="55" t="n">
        <v>792</v>
      </c>
    </row>
    <row r="129" customFormat="false" ht="12.1" hidden="false" customHeight="false" outlineLevel="0" collapsed="false">
      <c r="B129" s="113" t="s">
        <v>370</v>
      </c>
      <c r="C129" s="113" t="s">
        <v>371</v>
      </c>
      <c r="E129" s="55" t="n">
        <v>3</v>
      </c>
      <c r="F129" s="55" t="n">
        <v>-3</v>
      </c>
    </row>
    <row r="130" customFormat="false" ht="12.1" hidden="false" customHeight="false" outlineLevel="0" collapsed="false">
      <c r="B130" s="113" t="s">
        <v>372</v>
      </c>
      <c r="C130" s="113" t="s">
        <v>373</v>
      </c>
      <c r="D130" s="55" t="n">
        <v>86</v>
      </c>
      <c r="E130" s="55" t="n">
        <v>76</v>
      </c>
      <c r="F130" s="55" t="n">
        <v>10</v>
      </c>
    </row>
    <row r="131" customFormat="false" ht="12.1" hidden="false" customHeight="false" outlineLevel="0" collapsed="false">
      <c r="B131" s="113" t="s">
        <v>374</v>
      </c>
      <c r="C131" s="113" t="s">
        <v>375</v>
      </c>
      <c r="D131" s="55" t="n">
        <v>1</v>
      </c>
      <c r="E131" s="55" t="n">
        <v>4</v>
      </c>
      <c r="F131" s="55" t="n">
        <v>-3</v>
      </c>
    </row>
    <row r="132" customFormat="false" ht="12.1" hidden="false" customHeight="false" outlineLevel="0" collapsed="false">
      <c r="B132" s="113" t="s">
        <v>376</v>
      </c>
      <c r="C132" s="113" t="s">
        <v>377</v>
      </c>
      <c r="D132" s="55" t="n">
        <v>571</v>
      </c>
      <c r="E132" s="55" t="n">
        <v>287</v>
      </c>
      <c r="F132" s="55" t="n">
        <v>284</v>
      </c>
    </row>
    <row r="133" customFormat="false" ht="12.1" hidden="false" customHeight="false" outlineLevel="0" collapsed="false">
      <c r="B133" s="113" t="s">
        <v>378</v>
      </c>
      <c r="C133" s="113" t="s">
        <v>379</v>
      </c>
      <c r="D133" s="55" t="n">
        <v>42</v>
      </c>
      <c r="E133" s="55" t="n">
        <v>36</v>
      </c>
      <c r="F133" s="55" t="n">
        <v>6</v>
      </c>
    </row>
    <row r="134" customFormat="false" ht="12.1" hidden="false" customHeight="false" outlineLevel="0" collapsed="false">
      <c r="B134" s="113" t="s">
        <v>380</v>
      </c>
      <c r="C134" s="113" t="s">
        <v>381</v>
      </c>
      <c r="D134" s="55" t="n">
        <v>274</v>
      </c>
      <c r="E134" s="55" t="n">
        <v>255</v>
      </c>
      <c r="F134" s="55" t="n">
        <v>19</v>
      </c>
    </row>
    <row r="135" customFormat="false" ht="12.1" hidden="false" customHeight="false" outlineLevel="0" collapsed="false">
      <c r="B135" s="113" t="s">
        <v>382</v>
      </c>
      <c r="C135" s="113" t="s">
        <v>383</v>
      </c>
      <c r="D135" s="55" t="n">
        <v>100</v>
      </c>
      <c r="E135" s="55" t="n">
        <v>98</v>
      </c>
      <c r="F135" s="55" t="n">
        <v>2</v>
      </c>
    </row>
    <row r="136" customFormat="false" ht="12.1" hidden="false" customHeight="false" outlineLevel="0" collapsed="false">
      <c r="B136" s="113" t="s">
        <v>384</v>
      </c>
      <c r="C136" s="113" t="s">
        <v>385</v>
      </c>
      <c r="D136" s="55" t="n">
        <v>391</v>
      </c>
      <c r="E136" s="55" t="n">
        <v>376</v>
      </c>
      <c r="F136" s="55" t="n">
        <v>15</v>
      </c>
    </row>
    <row r="137" customFormat="false" ht="12.1" hidden="false" customHeight="false" outlineLevel="0" collapsed="false">
      <c r="B137" s="113" t="s">
        <v>386</v>
      </c>
      <c r="C137" s="113" t="s">
        <v>387</v>
      </c>
      <c r="D137" s="55" t="n">
        <v>403</v>
      </c>
      <c r="E137" s="55" t="n">
        <v>374</v>
      </c>
      <c r="F137" s="55" t="n">
        <v>29</v>
      </c>
    </row>
    <row r="138" customFormat="false" ht="12.1" hidden="false" customHeight="false" outlineLevel="0" collapsed="false">
      <c r="B138" s="113" t="s">
        <v>388</v>
      </c>
      <c r="C138" s="113" t="s">
        <v>389</v>
      </c>
      <c r="D138" s="55" t="n">
        <v>25</v>
      </c>
      <c r="E138" s="55" t="n">
        <v>12</v>
      </c>
      <c r="F138" s="55" t="n">
        <v>13</v>
      </c>
    </row>
    <row r="139" customFormat="false" ht="12.1" hidden="false" customHeight="false" outlineLevel="0" collapsed="false">
      <c r="B139" s="113" t="s">
        <v>390</v>
      </c>
      <c r="C139" s="113" t="s">
        <v>391</v>
      </c>
      <c r="D139" s="55" t="n">
        <v>13</v>
      </c>
      <c r="E139" s="55" t="n">
        <v>6</v>
      </c>
      <c r="F139" s="55" t="n">
        <v>7</v>
      </c>
    </row>
    <row r="140" customFormat="false" ht="12.1" hidden="false" customHeight="false" outlineLevel="0" collapsed="false">
      <c r="B140" s="113" t="s">
        <v>392</v>
      </c>
      <c r="C140" s="113" t="s">
        <v>393</v>
      </c>
      <c r="D140" s="55" t="n">
        <v>32</v>
      </c>
      <c r="E140" s="55" t="n">
        <v>32</v>
      </c>
      <c r="F140" s="55" t="n">
        <v>0</v>
      </c>
    </row>
    <row r="141" customFormat="false" ht="12.1" hidden="false" customHeight="false" outlineLevel="0" collapsed="false">
      <c r="B141" s="113" t="s">
        <v>394</v>
      </c>
      <c r="C141" s="113" t="s">
        <v>395</v>
      </c>
      <c r="D141" s="55" t="n">
        <v>114</v>
      </c>
      <c r="E141" s="55" t="n">
        <v>113</v>
      </c>
      <c r="F141" s="55" t="n">
        <v>1</v>
      </c>
    </row>
    <row r="142" customFormat="false" ht="12.1" hidden="false" customHeight="false" outlineLevel="0" collapsed="false">
      <c r="B142" s="113" t="s">
        <v>396</v>
      </c>
      <c r="C142" s="113" t="s">
        <v>397</v>
      </c>
      <c r="D142" s="55" t="n">
        <v>347</v>
      </c>
      <c r="E142" s="55" t="n">
        <v>487</v>
      </c>
      <c r="F142" s="55" t="n">
        <v>-140</v>
      </c>
    </row>
    <row r="143" customFormat="false" ht="12.1" hidden="false" customHeight="false" outlineLevel="0" collapsed="false">
      <c r="B143" s="113" t="s">
        <v>398</v>
      </c>
      <c r="C143" s="113" t="s">
        <v>399</v>
      </c>
      <c r="D143" s="55" t="n">
        <v>101</v>
      </c>
      <c r="E143" s="55" t="n">
        <v>116</v>
      </c>
      <c r="F143" s="55" t="n">
        <v>-15</v>
      </c>
    </row>
    <row r="144" customFormat="false" ht="12.1" hidden="false" customHeight="false" outlineLevel="0" collapsed="false">
      <c r="B144" s="113" t="s">
        <v>400</v>
      </c>
      <c r="C144" s="113" t="s">
        <v>401</v>
      </c>
      <c r="D144" s="55" t="n">
        <v>97</v>
      </c>
      <c r="E144" s="55" t="n">
        <v>109</v>
      </c>
      <c r="F144" s="55" t="n">
        <v>-12</v>
      </c>
    </row>
    <row r="145" customFormat="false" ht="12.1" hidden="false" customHeight="false" outlineLevel="0" collapsed="false">
      <c r="B145" s="113" t="s">
        <v>402</v>
      </c>
      <c r="C145" s="113" t="s">
        <v>403</v>
      </c>
      <c r="D145" s="55" t="n">
        <v>423</v>
      </c>
      <c r="E145" s="55" t="n">
        <v>365</v>
      </c>
      <c r="F145" s="55" t="n">
        <v>58</v>
      </c>
    </row>
    <row r="146" customFormat="false" ht="12.1" hidden="false" customHeight="false" outlineLevel="0" collapsed="false">
      <c r="B146" s="113" t="s">
        <v>404</v>
      </c>
      <c r="C146" s="113" t="s">
        <v>405</v>
      </c>
      <c r="D146" s="55" t="n">
        <v>865</v>
      </c>
      <c r="E146" s="55" t="n">
        <v>1110</v>
      </c>
      <c r="F146" s="55" t="n">
        <v>-245</v>
      </c>
    </row>
    <row r="147" customFormat="false" ht="12.1" hidden="false" customHeight="false" outlineLevel="0" collapsed="false">
      <c r="B147" s="113" t="s">
        <v>406</v>
      </c>
      <c r="C147" s="113" t="s">
        <v>407</v>
      </c>
      <c r="D147" s="55" t="n">
        <v>165</v>
      </c>
      <c r="E147" s="55" t="n">
        <v>202</v>
      </c>
      <c r="F147" s="55" t="n">
        <v>-37</v>
      </c>
    </row>
    <row r="148" customFormat="false" ht="12.1" hidden="false" customHeight="false" outlineLevel="0" collapsed="false">
      <c r="B148" s="113" t="s">
        <v>408</v>
      </c>
      <c r="C148" s="113" t="s">
        <v>409</v>
      </c>
      <c r="D148" s="55" t="n">
        <v>398</v>
      </c>
      <c r="E148" s="55" t="n">
        <v>406</v>
      </c>
      <c r="F148" s="55" t="n">
        <v>-8</v>
      </c>
    </row>
    <row r="149" customFormat="false" ht="12.1" hidden="false" customHeight="false" outlineLevel="0" collapsed="false">
      <c r="B149" s="113" t="s">
        <v>410</v>
      </c>
      <c r="C149" s="113" t="s">
        <v>411</v>
      </c>
      <c r="D149" s="55" t="n">
        <v>259</v>
      </c>
      <c r="E149" s="55" t="n">
        <v>103</v>
      </c>
      <c r="F149" s="55" t="n">
        <v>156</v>
      </c>
    </row>
    <row r="150" customFormat="false" ht="12.1" hidden="false" customHeight="false" outlineLevel="0" collapsed="false">
      <c r="B150" s="113" t="s">
        <v>412</v>
      </c>
      <c r="C150" s="113" t="s">
        <v>413</v>
      </c>
      <c r="D150" s="55" t="n">
        <v>46</v>
      </c>
      <c r="E150" s="55" t="n">
        <v>75</v>
      </c>
      <c r="F150" s="55" t="n">
        <v>-29</v>
      </c>
    </row>
    <row r="151" customFormat="false" ht="12.1" hidden="false" customHeight="false" outlineLevel="0" collapsed="false">
      <c r="B151" s="113" t="s">
        <v>414</v>
      </c>
      <c r="C151" s="113" t="s">
        <v>415</v>
      </c>
      <c r="D151" s="55" t="n">
        <v>2</v>
      </c>
      <c r="E151" s="55" t="n">
        <v>4</v>
      </c>
      <c r="F151" s="55" t="n">
        <v>-2</v>
      </c>
    </row>
    <row r="152" customFormat="false" ht="12.1" hidden="false" customHeight="false" outlineLevel="0" collapsed="false">
      <c r="B152" s="113" t="s">
        <v>416</v>
      </c>
      <c r="C152" s="113" t="s">
        <v>417</v>
      </c>
      <c r="D152" s="55" t="n">
        <v>426</v>
      </c>
      <c r="E152" s="55" t="n">
        <v>396</v>
      </c>
      <c r="F152" s="55" t="n">
        <v>30</v>
      </c>
    </row>
    <row r="153" customFormat="false" ht="12.1" hidden="false" customHeight="false" outlineLevel="0" collapsed="false">
      <c r="B153" s="113" t="s">
        <v>418</v>
      </c>
      <c r="C153" s="113" t="s">
        <v>419</v>
      </c>
      <c r="D153" s="55" t="n">
        <v>194</v>
      </c>
      <c r="E153" s="55" t="n">
        <v>208</v>
      </c>
      <c r="F153" s="55" t="n">
        <v>-14</v>
      </c>
    </row>
    <row r="154" customFormat="false" ht="12.1" hidden="false" customHeight="false" outlineLevel="0" collapsed="false">
      <c r="B154" s="113" t="s">
        <v>420</v>
      </c>
      <c r="C154" s="113" t="s">
        <v>421</v>
      </c>
      <c r="D154" s="55" t="n">
        <v>1083</v>
      </c>
      <c r="E154" s="55" t="n">
        <v>939</v>
      </c>
      <c r="F154" s="55" t="n">
        <v>144</v>
      </c>
    </row>
    <row r="155" customFormat="false" ht="12.1" hidden="false" customHeight="false" outlineLevel="0" collapsed="false">
      <c r="B155" s="113" t="s">
        <v>422</v>
      </c>
      <c r="C155" s="113" t="s">
        <v>423</v>
      </c>
      <c r="D155" s="55" t="n">
        <v>63</v>
      </c>
      <c r="E155" s="55" t="n">
        <v>43</v>
      </c>
      <c r="F155" s="55" t="n">
        <v>20</v>
      </c>
    </row>
    <row r="156" customFormat="false" ht="12.1" hidden="false" customHeight="false" outlineLevel="0" collapsed="false">
      <c r="B156" s="113" t="s">
        <v>424</v>
      </c>
      <c r="C156" s="113" t="s">
        <v>425</v>
      </c>
      <c r="D156" s="55" t="n">
        <v>880</v>
      </c>
      <c r="E156" s="55" t="n">
        <v>699</v>
      </c>
      <c r="F156" s="55" t="n">
        <v>181</v>
      </c>
    </row>
    <row r="157" customFormat="false" ht="12.1" hidden="false" customHeight="false" outlineLevel="0" collapsed="false">
      <c r="B157" s="113" t="s">
        <v>426</v>
      </c>
      <c r="C157" s="113" t="s">
        <v>427</v>
      </c>
      <c r="D157" s="55" t="n">
        <v>47</v>
      </c>
      <c r="E157" s="55" t="n">
        <v>24</v>
      </c>
      <c r="F157" s="55" t="n">
        <v>23</v>
      </c>
    </row>
    <row r="158" customFormat="false" ht="12.1" hidden="false" customHeight="false" outlineLevel="0" collapsed="false">
      <c r="B158" s="113" t="s">
        <v>428</v>
      </c>
      <c r="C158" s="113" t="s">
        <v>429</v>
      </c>
      <c r="D158" s="55" t="n">
        <v>10</v>
      </c>
      <c r="E158" s="55" t="n">
        <v>14</v>
      </c>
      <c r="F158" s="55" t="n">
        <v>-4</v>
      </c>
    </row>
    <row r="159" customFormat="false" ht="12.1" hidden="false" customHeight="false" outlineLevel="0" collapsed="false">
      <c r="B159" s="113" t="s">
        <v>430</v>
      </c>
      <c r="C159" s="113" t="s">
        <v>431</v>
      </c>
      <c r="D159" s="55" t="n">
        <v>11</v>
      </c>
      <c r="E159" s="55" t="n">
        <v>98</v>
      </c>
      <c r="F159" s="55" t="n">
        <v>-87</v>
      </c>
    </row>
    <row r="160" customFormat="false" ht="12.1" hidden="false" customHeight="false" outlineLevel="0" collapsed="false">
      <c r="B160" s="113" t="s">
        <v>432</v>
      </c>
      <c r="C160" s="113" t="s">
        <v>433</v>
      </c>
      <c r="D160" s="55" t="n">
        <v>4</v>
      </c>
      <c r="E160" s="55" t="n">
        <v>4</v>
      </c>
      <c r="F160" s="55" t="n">
        <v>0</v>
      </c>
    </row>
    <row r="161" customFormat="false" ht="12.1" hidden="false" customHeight="false" outlineLevel="0" collapsed="false">
      <c r="B161" s="113" t="s">
        <v>434</v>
      </c>
      <c r="C161" s="113" t="s">
        <v>435</v>
      </c>
      <c r="D161" s="55" t="n">
        <v>53</v>
      </c>
      <c r="E161" s="55" t="n">
        <v>49</v>
      </c>
      <c r="F161" s="55" t="n">
        <v>4</v>
      </c>
    </row>
    <row r="162" customFormat="false" ht="12.1" hidden="false" customHeight="false" outlineLevel="0" collapsed="false">
      <c r="B162" s="113" t="s">
        <v>436</v>
      </c>
      <c r="C162" s="113" t="s">
        <v>437</v>
      </c>
      <c r="D162" s="55" t="n">
        <v>3761</v>
      </c>
      <c r="E162" s="55" t="n">
        <v>3620</v>
      </c>
      <c r="F162" s="55" t="n">
        <v>141</v>
      </c>
    </row>
    <row r="163" customFormat="false" ht="12.1" hidden="false" customHeight="false" outlineLevel="0" collapsed="false">
      <c r="B163" s="113" t="s">
        <v>438</v>
      </c>
      <c r="C163" s="113" t="s">
        <v>439</v>
      </c>
      <c r="D163" s="55" t="n">
        <v>35</v>
      </c>
      <c r="E163" s="55" t="n">
        <v>45</v>
      </c>
      <c r="F163" s="55" t="n">
        <v>-10</v>
      </c>
    </row>
    <row r="164" customFormat="false" ht="12.1" hidden="false" customHeight="false" outlineLevel="0" collapsed="false">
      <c r="B164" s="113" t="s">
        <v>440</v>
      </c>
      <c r="C164" s="113" t="s">
        <v>441</v>
      </c>
      <c r="D164" s="55" t="n">
        <v>9</v>
      </c>
      <c r="E164" s="55" t="n">
        <v>10</v>
      </c>
      <c r="F164" s="55" t="n">
        <v>-1</v>
      </c>
    </row>
    <row r="165" customFormat="false" ht="12.1" hidden="false" customHeight="false" outlineLevel="0" collapsed="false">
      <c r="B165" s="113" t="s">
        <v>442</v>
      </c>
      <c r="C165" s="113" t="s">
        <v>443</v>
      </c>
      <c r="D165" s="55" t="n">
        <v>91</v>
      </c>
      <c r="E165" s="55" t="n">
        <v>70</v>
      </c>
      <c r="F165" s="55" t="n">
        <v>21</v>
      </c>
    </row>
    <row r="166" customFormat="false" ht="12.1" hidden="false" customHeight="false" outlineLevel="0" collapsed="false">
      <c r="B166" s="113" t="s">
        <v>444</v>
      </c>
      <c r="C166" s="113" t="s">
        <v>445</v>
      </c>
      <c r="D166" s="55" t="n">
        <v>60</v>
      </c>
      <c r="E166" s="55" t="n">
        <v>233</v>
      </c>
      <c r="F166" s="55" t="n">
        <v>-173</v>
      </c>
    </row>
    <row r="167" customFormat="false" ht="12.1" hidden="false" customHeight="false" outlineLevel="0" collapsed="false">
      <c r="B167" s="113" t="s">
        <v>446</v>
      </c>
      <c r="C167" s="113" t="s">
        <v>447</v>
      </c>
      <c r="D167" s="55" t="n">
        <v>2108</v>
      </c>
      <c r="E167" s="55" t="n">
        <v>2532</v>
      </c>
      <c r="F167" s="55" t="n">
        <v>-424</v>
      </c>
    </row>
    <row r="168" customFormat="false" ht="12.1" hidden="false" customHeight="false" outlineLevel="0" collapsed="false">
      <c r="B168" s="113" t="s">
        <v>448</v>
      </c>
      <c r="C168" s="113" t="s">
        <v>449</v>
      </c>
      <c r="D168" s="55" t="n">
        <v>694</v>
      </c>
      <c r="E168" s="55" t="n">
        <v>588</v>
      </c>
      <c r="F168" s="55" t="n">
        <v>106</v>
      </c>
    </row>
    <row r="169" customFormat="false" ht="12.1" hidden="false" customHeight="false" outlineLevel="0" collapsed="false">
      <c r="B169" s="113" t="s">
        <v>450</v>
      </c>
      <c r="C169" s="113" t="s">
        <v>451</v>
      </c>
      <c r="D169" s="55" t="n">
        <v>122</v>
      </c>
      <c r="E169" s="55" t="n">
        <v>148</v>
      </c>
      <c r="F169" s="55" t="n">
        <v>-26</v>
      </c>
    </row>
    <row r="170" customFormat="false" ht="12.1" hidden="false" customHeight="false" outlineLevel="0" collapsed="false">
      <c r="B170" s="113" t="s">
        <v>452</v>
      </c>
      <c r="C170" s="113" t="s">
        <v>453</v>
      </c>
      <c r="D170" s="55" t="n">
        <v>57</v>
      </c>
      <c r="E170" s="55" t="n">
        <v>56</v>
      </c>
      <c r="F170" s="55" t="n">
        <v>1</v>
      </c>
    </row>
    <row r="171" customFormat="false" ht="12.1" hidden="false" customHeight="false" outlineLevel="0" collapsed="false">
      <c r="B171" s="113" t="s">
        <v>454</v>
      </c>
      <c r="C171" s="113" t="s">
        <v>455</v>
      </c>
      <c r="D171" s="55" t="n">
        <v>260</v>
      </c>
      <c r="E171" s="55" t="n">
        <v>256</v>
      </c>
      <c r="F171" s="55" t="n">
        <v>4</v>
      </c>
    </row>
    <row r="172" customFormat="false" ht="12.1" hidden="false" customHeight="false" outlineLevel="0" collapsed="false">
      <c r="B172" s="113" t="s">
        <v>456</v>
      </c>
      <c r="C172" s="113" t="s">
        <v>457</v>
      </c>
      <c r="D172" s="55" t="n">
        <v>131</v>
      </c>
      <c r="E172" s="55" t="n">
        <v>100</v>
      </c>
      <c r="F172" s="55" t="n">
        <v>31</v>
      </c>
    </row>
    <row r="173" customFormat="false" ht="12.1" hidden="false" customHeight="false" outlineLevel="0" collapsed="false">
      <c r="B173" s="113" t="s">
        <v>458</v>
      </c>
      <c r="C173" s="113" t="s">
        <v>459</v>
      </c>
      <c r="D173" s="55" t="n">
        <v>5</v>
      </c>
      <c r="E173" s="55" t="n">
        <v>5</v>
      </c>
      <c r="F173" s="55" t="n">
        <v>0</v>
      </c>
    </row>
    <row r="174" customFormat="false" ht="12.1" hidden="false" customHeight="false" outlineLevel="0" collapsed="false">
      <c r="B174" s="113" t="s">
        <v>460</v>
      </c>
      <c r="C174" s="113" t="s">
        <v>461</v>
      </c>
      <c r="D174" s="55" t="n">
        <v>26</v>
      </c>
      <c r="E174" s="55" t="n">
        <v>17</v>
      </c>
      <c r="F174" s="55" t="n">
        <v>9</v>
      </c>
    </row>
    <row r="175" customFormat="false" ht="12.1" hidden="false" customHeight="false" outlineLevel="0" collapsed="false">
      <c r="B175" s="113" t="s">
        <v>462</v>
      </c>
      <c r="C175" s="113" t="s">
        <v>463</v>
      </c>
      <c r="D175" s="55" t="n">
        <v>12</v>
      </c>
      <c r="E175" s="55" t="n">
        <v>9</v>
      </c>
      <c r="F175" s="55" t="n">
        <v>3</v>
      </c>
    </row>
    <row r="176" customFormat="false" ht="12.1" hidden="false" customHeight="false" outlineLevel="0" collapsed="false">
      <c r="B176" s="113" t="s">
        <v>464</v>
      </c>
      <c r="C176" s="113" t="s">
        <v>465</v>
      </c>
      <c r="D176" s="55" t="n">
        <v>91</v>
      </c>
      <c r="E176" s="55" t="n">
        <v>101</v>
      </c>
      <c r="F176" s="55" t="n">
        <v>-10</v>
      </c>
    </row>
    <row r="177" customFormat="false" ht="12.1" hidden="false" customHeight="false" outlineLevel="0" collapsed="false">
      <c r="B177" s="113" t="s">
        <v>466</v>
      </c>
      <c r="C177" s="113" t="s">
        <v>467</v>
      </c>
      <c r="D177" s="55" t="n">
        <v>428</v>
      </c>
      <c r="E177" s="55" t="n">
        <v>1030</v>
      </c>
      <c r="F177" s="55" t="n">
        <v>-602</v>
      </c>
    </row>
    <row r="178" customFormat="false" ht="12.1" hidden="false" customHeight="false" outlineLevel="0" collapsed="false">
      <c r="B178" s="113" t="s">
        <v>468</v>
      </c>
      <c r="C178" s="113" t="s">
        <v>469</v>
      </c>
      <c r="D178" s="55" t="n">
        <v>2984</v>
      </c>
      <c r="E178" s="55" t="n">
        <v>3471</v>
      </c>
      <c r="F178" s="55" t="n">
        <v>-487</v>
      </c>
    </row>
    <row r="179" customFormat="false" ht="12.1" hidden="false" customHeight="false" outlineLevel="0" collapsed="false">
      <c r="B179" s="113" t="s">
        <v>470</v>
      </c>
      <c r="C179" s="113" t="s">
        <v>471</v>
      </c>
      <c r="D179" s="55" t="n">
        <v>21</v>
      </c>
      <c r="E179" s="55" t="n">
        <v>18</v>
      </c>
      <c r="F179" s="55" t="n">
        <v>3</v>
      </c>
    </row>
    <row r="180" customFormat="false" ht="12.1" hidden="false" customHeight="false" outlineLevel="0" collapsed="false">
      <c r="B180" s="113" t="s">
        <v>472</v>
      </c>
      <c r="C180" s="113" t="s">
        <v>473</v>
      </c>
      <c r="D180" s="55" t="n">
        <v>10</v>
      </c>
      <c r="E180" s="55" t="n">
        <v>7</v>
      </c>
      <c r="F180" s="55" t="n">
        <v>3</v>
      </c>
    </row>
    <row r="181" customFormat="false" ht="12.1" hidden="false" customHeight="false" outlineLevel="0" collapsed="false">
      <c r="B181" s="113" t="s">
        <v>474</v>
      </c>
      <c r="C181" s="113" t="s">
        <v>475</v>
      </c>
      <c r="D181" s="55" t="n">
        <v>1242</v>
      </c>
      <c r="E181" s="55" t="n">
        <v>1114</v>
      </c>
      <c r="F181" s="55" t="n">
        <v>128</v>
      </c>
    </row>
    <row r="182" customFormat="false" ht="12.1" hidden="false" customHeight="false" outlineLevel="0" collapsed="false">
      <c r="B182" s="113" t="s">
        <v>476</v>
      </c>
      <c r="C182" s="113" t="s">
        <v>477</v>
      </c>
      <c r="D182" s="55" t="n">
        <v>34</v>
      </c>
      <c r="E182" s="55" t="n">
        <v>41</v>
      </c>
      <c r="F182" s="55" t="n">
        <v>-7</v>
      </c>
    </row>
    <row r="183" customFormat="false" ht="12.1" hidden="false" customHeight="false" outlineLevel="0" collapsed="false">
      <c r="B183" s="113" t="s">
        <v>478</v>
      </c>
      <c r="C183" s="113" t="s">
        <v>479</v>
      </c>
      <c r="D183" s="55" t="n">
        <v>158</v>
      </c>
      <c r="E183" s="55" t="n">
        <v>473</v>
      </c>
      <c r="F183" s="55" t="n">
        <v>-315</v>
      </c>
    </row>
    <row r="184" customFormat="false" ht="12.1" hidden="false" customHeight="false" outlineLevel="0" collapsed="false">
      <c r="B184" s="113" t="s">
        <v>480</v>
      </c>
      <c r="C184" s="113" t="s">
        <v>481</v>
      </c>
      <c r="D184" s="55" t="n">
        <v>58</v>
      </c>
      <c r="E184" s="55" t="n">
        <v>50</v>
      </c>
      <c r="F184" s="55" t="n">
        <v>8</v>
      </c>
    </row>
    <row r="185" customFormat="false" ht="12.1" hidden="false" customHeight="false" outlineLevel="0" collapsed="false">
      <c r="B185" s="113" t="s">
        <v>482</v>
      </c>
      <c r="C185" s="113" t="s">
        <v>483</v>
      </c>
      <c r="D185" s="55" t="n">
        <v>18</v>
      </c>
      <c r="E185" s="55" t="n">
        <v>16</v>
      </c>
      <c r="F185" s="55" t="n">
        <v>2</v>
      </c>
    </row>
    <row r="186" customFormat="false" ht="12.1" hidden="false" customHeight="false" outlineLevel="0" collapsed="false">
      <c r="B186" s="113" t="s">
        <v>484</v>
      </c>
      <c r="C186" s="113" t="s">
        <v>485</v>
      </c>
      <c r="F186" s="55" t="n">
        <v>0</v>
      </c>
    </row>
    <row r="187" customFormat="false" ht="12.1" hidden="false" customHeight="false" outlineLevel="0" collapsed="false">
      <c r="B187" s="113" t="s">
        <v>486</v>
      </c>
      <c r="C187" s="113" t="s">
        <v>487</v>
      </c>
      <c r="D187" s="55" t="n">
        <v>17</v>
      </c>
      <c r="E187" s="55" t="n">
        <v>21</v>
      </c>
      <c r="F187" s="55" t="n">
        <v>-4</v>
      </c>
    </row>
    <row r="188" customFormat="false" ht="12.1" hidden="false" customHeight="false" outlineLevel="0" collapsed="false">
      <c r="B188" s="113" t="s">
        <v>488</v>
      </c>
      <c r="C188" s="113" t="s">
        <v>489</v>
      </c>
      <c r="D188" s="55" t="n">
        <v>148</v>
      </c>
      <c r="E188" s="55" t="n">
        <v>151</v>
      </c>
      <c r="F188" s="55" t="n">
        <v>-3</v>
      </c>
    </row>
    <row r="189" customFormat="false" ht="12.1" hidden="false" customHeight="false" outlineLevel="0" collapsed="false">
      <c r="B189" s="113" t="s">
        <v>490</v>
      </c>
      <c r="C189" s="113" t="s">
        <v>491</v>
      </c>
      <c r="D189" s="55" t="n">
        <v>97</v>
      </c>
      <c r="E189" s="55" t="n">
        <v>111</v>
      </c>
      <c r="F189" s="55" t="n">
        <v>-14</v>
      </c>
    </row>
    <row r="190" customFormat="false" ht="12.1" hidden="false" customHeight="false" outlineLevel="0" collapsed="false">
      <c r="B190" s="113" t="s">
        <v>492</v>
      </c>
      <c r="C190" s="113" t="s">
        <v>493</v>
      </c>
      <c r="E190" s="55" t="n">
        <v>2</v>
      </c>
      <c r="F190" s="55" t="n">
        <v>-2</v>
      </c>
    </row>
    <row r="191" customFormat="false" ht="12.1" hidden="false" customHeight="false" outlineLevel="0" collapsed="false">
      <c r="B191" s="113" t="s">
        <v>494</v>
      </c>
      <c r="C191" s="113" t="s">
        <v>495</v>
      </c>
      <c r="D191" s="55" t="n">
        <v>568</v>
      </c>
      <c r="E191" s="55" t="n">
        <v>562</v>
      </c>
      <c r="F191" s="55" t="n">
        <v>6</v>
      </c>
    </row>
    <row r="192" customFormat="false" ht="12.1" hidden="false" customHeight="false" outlineLevel="0" collapsed="false">
      <c r="B192" s="113" t="s">
        <v>496</v>
      </c>
      <c r="C192" s="113" t="s">
        <v>497</v>
      </c>
      <c r="D192" s="55" t="n">
        <v>296</v>
      </c>
      <c r="E192" s="55" t="n">
        <v>291</v>
      </c>
      <c r="F192" s="55" t="n">
        <v>5</v>
      </c>
    </row>
    <row r="193" customFormat="false" ht="12.1" hidden="false" customHeight="false" outlineLevel="0" collapsed="false">
      <c r="B193" s="113" t="s">
        <v>498</v>
      </c>
      <c r="C193" s="113" t="s">
        <v>499</v>
      </c>
      <c r="D193" s="55" t="n">
        <v>214</v>
      </c>
      <c r="E193" s="55" t="n">
        <v>203</v>
      </c>
      <c r="F193" s="55" t="n">
        <v>11</v>
      </c>
    </row>
    <row r="194" customFormat="false" ht="12.1" hidden="false" customHeight="false" outlineLevel="0" collapsed="false">
      <c r="B194" s="113" t="s">
        <v>500</v>
      </c>
      <c r="C194" s="113" t="s">
        <v>501</v>
      </c>
      <c r="D194" s="55" t="n">
        <v>254</v>
      </c>
      <c r="E194" s="55" t="n">
        <v>223</v>
      </c>
      <c r="F194" s="55" t="n">
        <v>31</v>
      </c>
    </row>
    <row r="195" customFormat="false" ht="12.1" hidden="false" customHeight="false" outlineLevel="0" collapsed="false">
      <c r="B195" s="113" t="s">
        <v>502</v>
      </c>
      <c r="C195" s="113" t="s">
        <v>503</v>
      </c>
      <c r="D195" s="55" t="n">
        <v>157</v>
      </c>
      <c r="E195" s="55" t="n">
        <v>112</v>
      </c>
      <c r="F195" s="55" t="n">
        <v>45</v>
      </c>
    </row>
    <row r="196" customFormat="false" ht="12.1" hidden="false" customHeight="false" outlineLevel="0" collapsed="false">
      <c r="B196" s="113" t="s">
        <v>504</v>
      </c>
      <c r="C196" s="113" t="s">
        <v>505</v>
      </c>
      <c r="D196" s="55" t="n">
        <v>1</v>
      </c>
      <c r="E196" s="55" t="n">
        <v>7</v>
      </c>
      <c r="F196" s="55" t="n">
        <v>-6</v>
      </c>
    </row>
    <row r="197" customFormat="false" ht="12.1" hidden="false" customHeight="false" outlineLevel="0" collapsed="false">
      <c r="B197" s="113" t="s">
        <v>506</v>
      </c>
      <c r="C197" s="113" t="s">
        <v>507</v>
      </c>
      <c r="D197" s="55" t="n">
        <v>14</v>
      </c>
      <c r="E197" s="55" t="n">
        <v>11</v>
      </c>
      <c r="F197" s="55" t="n">
        <v>3</v>
      </c>
    </row>
    <row r="198" customFormat="false" ht="12.1" hidden="false" customHeight="false" outlineLevel="0" collapsed="false">
      <c r="B198" s="113" t="s">
        <v>508</v>
      </c>
      <c r="C198" s="113" t="s">
        <v>509</v>
      </c>
      <c r="D198" s="55" t="n">
        <v>46</v>
      </c>
      <c r="E198" s="55" t="n">
        <v>41</v>
      </c>
      <c r="F198" s="55" t="n">
        <v>5</v>
      </c>
    </row>
    <row r="199" customFormat="false" ht="12.1" hidden="false" customHeight="false" outlineLevel="0" collapsed="false">
      <c r="B199" s="113" t="s">
        <v>510</v>
      </c>
      <c r="C199" s="113" t="s">
        <v>511</v>
      </c>
      <c r="D199" s="55" t="n">
        <v>60</v>
      </c>
      <c r="E199" s="55" t="n">
        <v>36</v>
      </c>
      <c r="F199" s="55" t="n">
        <v>24</v>
      </c>
    </row>
    <row r="200" customFormat="false" ht="12.1" hidden="false" customHeight="false" outlineLevel="0" collapsed="false">
      <c r="B200" s="113" t="s">
        <v>512</v>
      </c>
      <c r="C200" s="113" t="s">
        <v>513</v>
      </c>
      <c r="D200" s="55" t="n">
        <v>3</v>
      </c>
      <c r="E200" s="55" t="n">
        <v>2</v>
      </c>
      <c r="F200" s="55" t="n">
        <v>1</v>
      </c>
    </row>
    <row r="201" customFormat="false" ht="12.1" hidden="false" customHeight="false" outlineLevel="0" collapsed="false">
      <c r="B201" s="113" t="s">
        <v>514</v>
      </c>
      <c r="C201" s="113" t="s">
        <v>515</v>
      </c>
      <c r="E201" s="55" t="n">
        <v>9</v>
      </c>
      <c r="F201" s="55" t="n">
        <v>-9</v>
      </c>
    </row>
    <row r="202" customFormat="false" ht="12.1" hidden="false" customHeight="false" outlineLevel="0" collapsed="false">
      <c r="B202" s="113" t="s">
        <v>516</v>
      </c>
      <c r="C202" s="113" t="s">
        <v>517</v>
      </c>
      <c r="D202" s="55" t="n">
        <v>258</v>
      </c>
      <c r="E202" s="55" t="n">
        <v>230</v>
      </c>
      <c r="F202" s="55" t="n">
        <v>28</v>
      </c>
    </row>
    <row r="203" customFormat="false" ht="12.1" hidden="false" customHeight="false" outlineLevel="0" collapsed="false">
      <c r="B203" s="113" t="s">
        <v>518</v>
      </c>
      <c r="C203" s="113" t="s">
        <v>519</v>
      </c>
      <c r="D203" s="55" t="n">
        <v>1349</v>
      </c>
      <c r="E203" s="55" t="n">
        <v>1347</v>
      </c>
      <c r="F203" s="55" t="n">
        <v>2</v>
      </c>
    </row>
    <row r="204" customFormat="false" ht="12.1" hidden="false" customHeight="false" outlineLevel="0" collapsed="false">
      <c r="B204" s="113" t="s">
        <v>520</v>
      </c>
      <c r="C204" s="113" t="s">
        <v>521</v>
      </c>
      <c r="D204" s="55" t="n">
        <v>133</v>
      </c>
      <c r="E204" s="55" t="n">
        <v>124</v>
      </c>
      <c r="F204" s="55" t="n">
        <v>9</v>
      </c>
    </row>
    <row r="205" customFormat="false" ht="12.1" hidden="false" customHeight="false" outlineLevel="0" collapsed="false">
      <c r="B205" s="113" t="s">
        <v>522</v>
      </c>
      <c r="C205" s="113" t="s">
        <v>523</v>
      </c>
      <c r="D205" s="55" t="n">
        <v>201</v>
      </c>
      <c r="E205" s="55" t="n">
        <v>187</v>
      </c>
      <c r="F205" s="55" t="n">
        <v>14</v>
      </c>
    </row>
    <row r="206" customFormat="false" ht="12.1" hidden="false" customHeight="false" outlineLevel="0" collapsed="false">
      <c r="B206" s="113" t="s">
        <v>524</v>
      </c>
      <c r="C206" s="113" t="s">
        <v>525</v>
      </c>
      <c r="D206" s="55" t="n">
        <v>51</v>
      </c>
      <c r="E206" s="55" t="n">
        <v>59</v>
      </c>
      <c r="F206" s="55" t="n">
        <v>-8</v>
      </c>
    </row>
    <row r="207" customFormat="false" ht="12.1" hidden="false" customHeight="false" outlineLevel="0" collapsed="false">
      <c r="B207" s="113" t="s">
        <v>526</v>
      </c>
      <c r="C207" s="113" t="s">
        <v>527</v>
      </c>
      <c r="D207" s="55" t="n">
        <v>312</v>
      </c>
      <c r="E207" s="55" t="n">
        <v>368</v>
      </c>
      <c r="F207" s="55" t="n">
        <v>-56</v>
      </c>
    </row>
    <row r="208" customFormat="false" ht="12.1" hidden="false" customHeight="false" outlineLevel="0" collapsed="false">
      <c r="B208" s="113" t="s">
        <v>528</v>
      </c>
      <c r="C208" s="113" t="s">
        <v>529</v>
      </c>
      <c r="D208" s="55" t="n">
        <v>45</v>
      </c>
      <c r="E208" s="55" t="n">
        <v>50</v>
      </c>
      <c r="F208" s="55" t="n">
        <v>-5</v>
      </c>
    </row>
    <row r="209" customFormat="false" ht="12.1" hidden="false" customHeight="false" outlineLevel="0" collapsed="false">
      <c r="B209" s="113" t="s">
        <v>530</v>
      </c>
      <c r="C209" s="113" t="s">
        <v>531</v>
      </c>
      <c r="D209" s="55" t="n">
        <v>215</v>
      </c>
      <c r="E209" s="55" t="n">
        <v>186</v>
      </c>
      <c r="F209" s="55" t="n">
        <v>29</v>
      </c>
    </row>
    <row r="210" customFormat="false" ht="12.1" hidden="false" customHeight="false" outlineLevel="0" collapsed="false">
      <c r="B210" s="113" t="s">
        <v>532</v>
      </c>
      <c r="C210" s="113" t="s">
        <v>533</v>
      </c>
      <c r="D210" s="55" t="n">
        <v>5</v>
      </c>
      <c r="E210" s="55" t="n">
        <v>5</v>
      </c>
      <c r="F210" s="55" t="n">
        <v>0</v>
      </c>
    </row>
    <row r="211" customFormat="false" ht="12.1" hidden="false" customHeight="false" outlineLevel="0" collapsed="false">
      <c r="B211" s="113" t="s">
        <v>534</v>
      </c>
      <c r="C211" s="113" t="s">
        <v>535</v>
      </c>
      <c r="D211" s="55" t="n">
        <v>91</v>
      </c>
      <c r="E211" s="55" t="n">
        <v>76</v>
      </c>
      <c r="F211" s="55" t="n">
        <v>15</v>
      </c>
    </row>
    <row r="212" customFormat="false" ht="12.1" hidden="false" customHeight="false" outlineLevel="0" collapsed="false">
      <c r="B212" s="113" t="s">
        <v>536</v>
      </c>
      <c r="C212" s="113" t="s">
        <v>537</v>
      </c>
      <c r="D212" s="55" t="n">
        <v>314</v>
      </c>
      <c r="E212" s="55" t="n">
        <v>336</v>
      </c>
      <c r="F212" s="55" t="n">
        <v>-22</v>
      </c>
    </row>
    <row r="213" customFormat="false" ht="12.1" hidden="false" customHeight="false" outlineLevel="0" collapsed="false">
      <c r="B213" s="113" t="s">
        <v>538</v>
      </c>
      <c r="C213" s="113" t="s">
        <v>539</v>
      </c>
      <c r="D213" s="55" t="n">
        <v>928</v>
      </c>
      <c r="E213" s="55" t="n">
        <v>931</v>
      </c>
      <c r="F213" s="55" t="n">
        <v>-3</v>
      </c>
    </row>
    <row r="214" customFormat="false" ht="12.1" hidden="false" customHeight="false" outlineLevel="0" collapsed="false">
      <c r="B214" s="113" t="s">
        <v>540</v>
      </c>
      <c r="C214" s="113" t="s">
        <v>541</v>
      </c>
      <c r="D214" s="55" t="n">
        <v>984</v>
      </c>
      <c r="E214" s="55" t="n">
        <v>979</v>
      </c>
      <c r="F214" s="55" t="n">
        <v>5</v>
      </c>
    </row>
    <row r="215" customFormat="false" ht="12.1" hidden="false" customHeight="false" outlineLevel="0" collapsed="false">
      <c r="B215" s="113" t="s">
        <v>542</v>
      </c>
      <c r="C215" s="113" t="s">
        <v>543</v>
      </c>
      <c r="D215" s="55" t="n">
        <v>172</v>
      </c>
      <c r="E215" s="55" t="n">
        <v>175</v>
      </c>
      <c r="F215" s="55" t="n">
        <v>-3</v>
      </c>
    </row>
    <row r="216" customFormat="false" ht="12.1" hidden="false" customHeight="false" outlineLevel="0" collapsed="false">
      <c r="B216" s="113" t="s">
        <v>544</v>
      </c>
      <c r="C216" s="113" t="s">
        <v>545</v>
      </c>
      <c r="D216" s="55" t="n">
        <v>359</v>
      </c>
      <c r="E216" s="55" t="n">
        <v>342</v>
      </c>
      <c r="F216" s="55" t="n">
        <v>17</v>
      </c>
    </row>
    <row r="217" customFormat="false" ht="12.1" hidden="false" customHeight="false" outlineLevel="0" collapsed="false">
      <c r="B217" s="113" t="s">
        <v>546</v>
      </c>
      <c r="C217" s="113" t="s">
        <v>547</v>
      </c>
      <c r="D217" s="55" t="n">
        <v>3</v>
      </c>
      <c r="E217" s="55" t="n">
        <v>8</v>
      </c>
      <c r="F217" s="55" t="n">
        <v>-5</v>
      </c>
    </row>
    <row r="218" customFormat="false" ht="12.1" hidden="false" customHeight="false" outlineLevel="0" collapsed="false">
      <c r="B218" s="113" t="s">
        <v>548</v>
      </c>
      <c r="C218" s="113" t="s">
        <v>549</v>
      </c>
      <c r="E218" s="55"/>
      <c r="F218" s="55" t="n">
        <v>0</v>
      </c>
    </row>
    <row r="219" customFormat="false" ht="12.1" hidden="false" customHeight="false" outlineLevel="0" collapsed="false">
      <c r="B219" s="113" t="s">
        <v>550</v>
      </c>
      <c r="C219" s="113" t="s">
        <v>551</v>
      </c>
      <c r="D219" s="55" t="n">
        <v>14</v>
      </c>
      <c r="E219" s="55" t="n">
        <v>13</v>
      </c>
      <c r="F219" s="55" t="n">
        <v>1</v>
      </c>
    </row>
    <row r="220" customFormat="false" ht="12.1" hidden="false" customHeight="false" outlineLevel="0" collapsed="false">
      <c r="B220" s="113" t="s">
        <v>552</v>
      </c>
      <c r="C220" s="113" t="s">
        <v>553</v>
      </c>
      <c r="D220" s="55" t="n">
        <v>572</v>
      </c>
      <c r="E220" s="55" t="n">
        <v>571</v>
      </c>
      <c r="F220" s="55" t="n">
        <v>1</v>
      </c>
    </row>
    <row r="221" customFormat="false" ht="12.1" hidden="false" customHeight="false" outlineLevel="0" collapsed="false">
      <c r="B221" s="113" t="s">
        <v>554</v>
      </c>
      <c r="C221" s="113" t="s">
        <v>555</v>
      </c>
      <c r="D221" s="55" t="n">
        <v>417</v>
      </c>
      <c r="E221" s="55" t="n">
        <v>260</v>
      </c>
      <c r="F221" s="55" t="n">
        <v>157</v>
      </c>
    </row>
    <row r="222" customFormat="false" ht="12.1" hidden="false" customHeight="false" outlineLevel="0" collapsed="false">
      <c r="B222" s="113" t="s">
        <v>556</v>
      </c>
      <c r="C222" s="113" t="s">
        <v>557</v>
      </c>
      <c r="D222" s="55" t="n">
        <v>3</v>
      </c>
      <c r="E222" s="55" t="n">
        <v>3</v>
      </c>
      <c r="F222" s="55" t="n">
        <v>0</v>
      </c>
    </row>
    <row r="223" customFormat="false" ht="12.1" hidden="false" customHeight="false" outlineLevel="0" collapsed="false">
      <c r="B223" s="113" t="s">
        <v>558</v>
      </c>
      <c r="C223" s="113" t="s">
        <v>559</v>
      </c>
      <c r="D223" s="55" t="n">
        <v>91</v>
      </c>
      <c r="E223" s="55" t="n">
        <v>128</v>
      </c>
      <c r="F223" s="55" t="n">
        <v>-37</v>
      </c>
    </row>
    <row r="224" customFormat="false" ht="12.1" hidden="false" customHeight="false" outlineLevel="0" collapsed="false">
      <c r="B224" s="113" t="s">
        <v>560</v>
      </c>
      <c r="C224" s="113" t="s">
        <v>561</v>
      </c>
      <c r="E224" s="55" t="n">
        <v>7</v>
      </c>
      <c r="F224" s="55" t="n">
        <v>-7</v>
      </c>
    </row>
    <row r="225" customFormat="false" ht="12.1" hidden="false" customHeight="false" outlineLevel="0" collapsed="false">
      <c r="B225" s="113" t="s">
        <v>562</v>
      </c>
      <c r="C225" s="113" t="s">
        <v>563</v>
      </c>
      <c r="D225" s="55" t="n">
        <v>10</v>
      </c>
      <c r="E225" s="55" t="n">
        <v>48</v>
      </c>
      <c r="F225" s="55" t="n">
        <v>-38</v>
      </c>
    </row>
    <row r="226" customFormat="false" ht="12.1" hidden="false" customHeight="false" outlineLevel="0" collapsed="false">
      <c r="B226" s="113" t="s">
        <v>564</v>
      </c>
      <c r="C226" s="113" t="s">
        <v>565</v>
      </c>
      <c r="F226" s="55" t="n">
        <v>0</v>
      </c>
    </row>
    <row r="227" customFormat="false" ht="12.1" hidden="false" customHeight="false" outlineLevel="0" collapsed="false">
      <c r="B227" s="113" t="s">
        <v>566</v>
      </c>
      <c r="C227" s="113" t="s">
        <v>567</v>
      </c>
      <c r="D227" s="55" t="n">
        <v>12</v>
      </c>
      <c r="E227" s="55" t="n">
        <v>21</v>
      </c>
      <c r="F227" s="55" t="n">
        <v>-9</v>
      </c>
    </row>
    <row r="228" customFormat="false" ht="12.1" hidden="false" customHeight="false" outlineLevel="0" collapsed="false">
      <c r="B228" s="113" t="s">
        <v>568</v>
      </c>
      <c r="C228" s="113" t="s">
        <v>569</v>
      </c>
      <c r="F228" s="55" t="n">
        <v>0</v>
      </c>
    </row>
    <row r="229" customFormat="false" ht="12.1" hidden="false" customHeight="false" outlineLevel="0" collapsed="false">
      <c r="B229" s="113" t="s">
        <v>570</v>
      </c>
      <c r="C229" s="113" t="s">
        <v>571</v>
      </c>
      <c r="F229" s="55" t="n">
        <v>0</v>
      </c>
    </row>
    <row r="230" customFormat="false" ht="12.1" hidden="false" customHeight="false" outlineLevel="0" collapsed="false">
      <c r="B230" s="113" t="s">
        <v>572</v>
      </c>
      <c r="C230" s="113" t="s">
        <v>573</v>
      </c>
      <c r="E230" s="55" t="n">
        <v>7</v>
      </c>
      <c r="F230" s="55" t="n">
        <v>-7</v>
      </c>
    </row>
    <row r="231" customFormat="false" ht="12.1" hidden="false" customHeight="false" outlineLevel="0" collapsed="false">
      <c r="B231" s="113" t="s">
        <v>574</v>
      </c>
      <c r="C231" s="113" t="s">
        <v>575</v>
      </c>
      <c r="D231" s="55" t="n">
        <v>7861</v>
      </c>
      <c r="E231" s="55" t="n">
        <v>7188</v>
      </c>
      <c r="F231" s="55" t="n">
        <v>673</v>
      </c>
    </row>
    <row r="232" customFormat="false" ht="12.1" hidden="false" customHeight="false" outlineLevel="0" collapsed="false">
      <c r="B232" s="113" t="s">
        <v>576</v>
      </c>
      <c r="C232" s="113" t="s">
        <v>577</v>
      </c>
      <c r="D232" s="55" t="n">
        <v>15890</v>
      </c>
      <c r="E232" s="55" t="n">
        <v>16463</v>
      </c>
      <c r="F232" s="55" t="n">
        <v>-573</v>
      </c>
    </row>
    <row r="233" customFormat="false" ht="12.1" hidden="false" customHeight="false" outlineLevel="0" collapsed="false">
      <c r="B233" s="113" t="s">
        <v>578</v>
      </c>
      <c r="C233" s="113" t="s">
        <v>579</v>
      </c>
      <c r="D233" s="55" t="n">
        <v>351</v>
      </c>
      <c r="E233" s="55" t="n">
        <v>372</v>
      </c>
      <c r="F233" s="55" t="n">
        <v>-21</v>
      </c>
    </row>
    <row r="234" customFormat="false" ht="12.1" hidden="false" customHeight="false" outlineLevel="0" collapsed="false">
      <c r="B234" s="113" t="s">
        <v>580</v>
      </c>
      <c r="C234" s="113" t="s">
        <v>581</v>
      </c>
      <c r="D234" s="55" t="n">
        <v>300</v>
      </c>
      <c r="E234" s="55" t="n">
        <v>304</v>
      </c>
      <c r="F234" s="55" t="n">
        <v>-4</v>
      </c>
    </row>
    <row r="235" customFormat="false" ht="12.1" hidden="false" customHeight="false" outlineLevel="0" collapsed="false">
      <c r="B235" s="113" t="s">
        <v>582</v>
      </c>
      <c r="C235" s="113" t="s">
        <v>583</v>
      </c>
      <c r="D235" s="55" t="n">
        <v>83</v>
      </c>
      <c r="E235" s="55" t="n">
        <v>92</v>
      </c>
      <c r="F235" s="55" t="n">
        <v>-9</v>
      </c>
    </row>
    <row r="236" customFormat="false" ht="12.1" hidden="false" customHeight="false" outlineLevel="0" collapsed="false">
      <c r="B236" s="113" t="s">
        <v>584</v>
      </c>
      <c r="C236" s="113" t="s">
        <v>585</v>
      </c>
      <c r="D236" s="55" t="n">
        <v>1202</v>
      </c>
      <c r="E236" s="55" t="n">
        <v>1013</v>
      </c>
      <c r="F236" s="55" t="n">
        <v>189</v>
      </c>
    </row>
    <row r="237" customFormat="false" ht="12.1" hidden="false" customHeight="false" outlineLevel="0" collapsed="false">
      <c r="B237" s="113" t="s">
        <v>586</v>
      </c>
      <c r="C237" s="113" t="s">
        <v>587</v>
      </c>
      <c r="D237" s="55" t="n">
        <v>38</v>
      </c>
      <c r="E237" s="55" t="n">
        <v>55</v>
      </c>
      <c r="F237" s="55" t="n">
        <v>-17</v>
      </c>
    </row>
    <row r="238" customFormat="false" ht="12.1" hidden="false" customHeight="false" outlineLevel="0" collapsed="false">
      <c r="B238" s="113" t="s">
        <v>588</v>
      </c>
      <c r="C238" s="113" t="s">
        <v>589</v>
      </c>
      <c r="D238" s="55" t="n">
        <v>288</v>
      </c>
      <c r="E238" s="55" t="n">
        <v>359</v>
      </c>
      <c r="F238" s="55" t="n">
        <v>-71</v>
      </c>
    </row>
    <row r="239" customFormat="false" ht="12.1" hidden="false" customHeight="false" outlineLevel="0" collapsed="false">
      <c r="B239" s="113" t="s">
        <v>590</v>
      </c>
      <c r="C239" s="113" t="s">
        <v>591</v>
      </c>
      <c r="D239" s="55" t="n">
        <v>176</v>
      </c>
      <c r="E239" s="55" t="n">
        <v>109</v>
      </c>
      <c r="F239" s="55" t="n">
        <v>67</v>
      </c>
    </row>
    <row r="240" customFormat="false" ht="12.1" hidden="false" customHeight="false" outlineLevel="0" collapsed="false">
      <c r="B240" s="113" t="s">
        <v>592</v>
      </c>
      <c r="C240" s="113" t="s">
        <v>593</v>
      </c>
      <c r="D240" s="55" t="n">
        <v>57</v>
      </c>
      <c r="E240" s="55" t="n">
        <v>58</v>
      </c>
      <c r="F240" s="55" t="n">
        <v>-1</v>
      </c>
    </row>
    <row r="241" customFormat="false" ht="12.1" hidden="false" customHeight="false" outlineLevel="0" collapsed="false">
      <c r="B241" s="113" t="s">
        <v>594</v>
      </c>
      <c r="C241" s="113" t="s">
        <v>595</v>
      </c>
      <c r="D241" s="55" t="n">
        <v>6</v>
      </c>
      <c r="E241" s="55" t="n">
        <v>1</v>
      </c>
      <c r="F241" s="55" t="n">
        <v>5</v>
      </c>
    </row>
    <row r="242" customFormat="false" ht="12.1" hidden="false" customHeight="false" outlineLevel="0" collapsed="false">
      <c r="B242" s="113" t="s">
        <v>596</v>
      </c>
      <c r="C242" s="113" t="s">
        <v>597</v>
      </c>
      <c r="D242" s="55" t="n">
        <v>412</v>
      </c>
      <c r="E242" s="55" t="n">
        <v>423</v>
      </c>
      <c r="F242" s="55" t="n">
        <v>-11</v>
      </c>
    </row>
    <row r="243" customFormat="false" ht="12.1" hidden="false" customHeight="false" outlineLevel="0" collapsed="false">
      <c r="B243" s="113" t="s">
        <v>598</v>
      </c>
      <c r="C243" s="113" t="s">
        <v>599</v>
      </c>
      <c r="D243" s="55" t="n">
        <v>268</v>
      </c>
      <c r="E243" s="55" t="n">
        <v>197</v>
      </c>
      <c r="F243" s="55" t="n">
        <v>71</v>
      </c>
    </row>
    <row r="244" customFormat="false" ht="12.1" hidden="false" customHeight="false" outlineLevel="0" collapsed="false">
      <c r="B244" s="113" t="s">
        <v>600</v>
      </c>
      <c r="C244" s="113" t="s">
        <v>601</v>
      </c>
      <c r="D244" s="55" t="n">
        <v>1200</v>
      </c>
      <c r="E244" s="55" t="n">
        <v>1015</v>
      </c>
      <c r="F244" s="55" t="n">
        <v>185</v>
      </c>
    </row>
    <row r="245" customFormat="false" ht="12.1" hidden="false" customHeight="false" outlineLevel="0" collapsed="false">
      <c r="B245" s="113" t="s">
        <v>602</v>
      </c>
      <c r="C245" s="113" t="s">
        <v>603</v>
      </c>
      <c r="D245" s="55" t="n">
        <v>5090</v>
      </c>
      <c r="E245" s="55" t="n">
        <v>4989</v>
      </c>
      <c r="F245" s="55" t="n">
        <v>101</v>
      </c>
    </row>
    <row r="246" customFormat="false" ht="12.1" hidden="false" customHeight="false" outlineLevel="0" collapsed="false">
      <c r="B246" s="113" t="s">
        <v>604</v>
      </c>
      <c r="C246" s="113" t="s">
        <v>605</v>
      </c>
      <c r="D246" s="55" t="n">
        <v>565</v>
      </c>
      <c r="E246" s="55" t="n">
        <v>579</v>
      </c>
      <c r="F246" s="55" t="n">
        <v>-14</v>
      </c>
    </row>
    <row r="247" customFormat="false" ht="12.1" hidden="false" customHeight="false" outlineLevel="0" collapsed="false">
      <c r="B247" s="113" t="s">
        <v>606</v>
      </c>
      <c r="C247" s="113" t="s">
        <v>607</v>
      </c>
      <c r="D247" s="55" t="n">
        <v>1717</v>
      </c>
      <c r="E247" s="55" t="n">
        <v>929</v>
      </c>
      <c r="F247" s="55" t="n">
        <v>788</v>
      </c>
    </row>
    <row r="248" customFormat="false" ht="12.1" hidden="false" customHeight="false" outlineLevel="0" collapsed="false">
      <c r="B248" s="113" t="s">
        <v>608</v>
      </c>
      <c r="C248" s="113" t="s">
        <v>609</v>
      </c>
      <c r="D248" s="55" t="n">
        <v>377</v>
      </c>
      <c r="E248" s="55" t="n">
        <v>334</v>
      </c>
      <c r="F248" s="55" t="n">
        <v>43</v>
      </c>
    </row>
    <row r="249" customFormat="false" ht="12.1" hidden="false" customHeight="false" outlineLevel="0" collapsed="false">
      <c r="B249" s="113" t="s">
        <v>610</v>
      </c>
      <c r="C249" s="113" t="s">
        <v>611</v>
      </c>
      <c r="D249" s="55" t="n">
        <v>4235</v>
      </c>
      <c r="E249" s="55" t="n">
        <v>3877</v>
      </c>
      <c r="F249" s="55" t="n">
        <v>358</v>
      </c>
    </row>
    <row r="250" customFormat="false" ht="12.1" hidden="false" customHeight="false" outlineLevel="0" collapsed="false">
      <c r="B250" s="113" t="s">
        <v>612</v>
      </c>
      <c r="C250" s="113" t="s">
        <v>613</v>
      </c>
      <c r="D250" s="55" t="n">
        <v>190</v>
      </c>
      <c r="E250" s="55" t="n">
        <v>211</v>
      </c>
      <c r="F250" s="55" t="n">
        <v>-21</v>
      </c>
    </row>
    <row r="251" customFormat="false" ht="12.1" hidden="false" customHeight="false" outlineLevel="0" collapsed="false">
      <c r="B251" s="113" t="s">
        <v>614</v>
      </c>
      <c r="C251" s="113" t="s">
        <v>615</v>
      </c>
      <c r="D251" s="55" t="n">
        <v>737</v>
      </c>
      <c r="E251" s="55" t="n">
        <v>715</v>
      </c>
      <c r="F251" s="55" t="n">
        <v>22</v>
      </c>
    </row>
    <row r="252" customFormat="false" ht="12.1" hidden="false" customHeight="false" outlineLevel="0" collapsed="false">
      <c r="B252" s="113" t="s">
        <v>616</v>
      </c>
      <c r="C252" s="113" t="s">
        <v>617</v>
      </c>
      <c r="D252" s="55" t="n">
        <v>92</v>
      </c>
      <c r="E252" s="55" t="n">
        <v>75</v>
      </c>
      <c r="F252" s="55" t="n">
        <v>17</v>
      </c>
    </row>
    <row r="253" customFormat="false" ht="12.1" hidden="false" customHeight="false" outlineLevel="0" collapsed="false">
      <c r="B253" s="113" t="s">
        <v>618</v>
      </c>
      <c r="C253" s="113" t="s">
        <v>619</v>
      </c>
      <c r="D253" s="55" t="n">
        <v>13</v>
      </c>
      <c r="E253" s="55" t="n">
        <v>74</v>
      </c>
      <c r="F253" s="55" t="n">
        <v>-61</v>
      </c>
    </row>
    <row r="254" customFormat="false" ht="12.1" hidden="false" customHeight="false" outlineLevel="0" collapsed="false">
      <c r="B254" s="113" t="s">
        <v>620</v>
      </c>
      <c r="C254" s="113" t="s">
        <v>621</v>
      </c>
      <c r="D254" s="55" t="n">
        <v>106</v>
      </c>
      <c r="E254" s="55" t="n">
        <v>79</v>
      </c>
      <c r="F254" s="55" t="n">
        <v>27</v>
      </c>
    </row>
    <row r="255" customFormat="false" ht="12.1" hidden="false" customHeight="false" outlineLevel="0" collapsed="false">
      <c r="B255" s="113" t="s">
        <v>622</v>
      </c>
      <c r="C255" s="113" t="s">
        <v>623</v>
      </c>
      <c r="D255" s="55" t="n">
        <v>167</v>
      </c>
      <c r="E255" s="55" t="n">
        <v>234</v>
      </c>
      <c r="F255" s="55" t="n">
        <v>-67</v>
      </c>
    </row>
    <row r="256" customFormat="false" ht="12.1" hidden="false" customHeight="false" outlineLevel="0" collapsed="false">
      <c r="B256" s="113" t="s">
        <v>624</v>
      </c>
      <c r="C256" s="113" t="s">
        <v>625</v>
      </c>
      <c r="D256" s="55" t="n">
        <v>1112</v>
      </c>
      <c r="E256" s="55" t="n">
        <v>1121</v>
      </c>
      <c r="F256" s="55" t="n">
        <v>-9</v>
      </c>
    </row>
    <row r="257" customFormat="false" ht="12.1" hidden="false" customHeight="false" outlineLevel="0" collapsed="false">
      <c r="B257" s="113" t="s">
        <v>626</v>
      </c>
      <c r="C257" s="113" t="s">
        <v>627</v>
      </c>
      <c r="D257" s="55" t="n">
        <v>285</v>
      </c>
      <c r="E257" s="55" t="n">
        <v>276</v>
      </c>
      <c r="F257" s="55" t="n">
        <v>9</v>
      </c>
    </row>
    <row r="258" customFormat="false" ht="12.1" hidden="false" customHeight="false" outlineLevel="0" collapsed="false">
      <c r="B258" s="113" t="s">
        <v>628</v>
      </c>
      <c r="C258" s="113" t="s">
        <v>629</v>
      </c>
      <c r="D258" s="55" t="n">
        <v>927</v>
      </c>
      <c r="E258" s="55" t="n">
        <v>844</v>
      </c>
      <c r="F258" s="55" t="n">
        <v>83</v>
      </c>
    </row>
    <row r="259" customFormat="false" ht="12.1" hidden="false" customHeight="false" outlineLevel="0" collapsed="false">
      <c r="B259" s="113" t="s">
        <v>630</v>
      </c>
      <c r="C259" s="113" t="s">
        <v>631</v>
      </c>
      <c r="D259" s="55" t="n">
        <v>3645</v>
      </c>
      <c r="E259" s="55" t="n">
        <v>3979</v>
      </c>
      <c r="F259" s="55" t="n">
        <v>-334</v>
      </c>
    </row>
    <row r="260" customFormat="false" ht="12.1" hidden="false" customHeight="false" outlineLevel="0" collapsed="false">
      <c r="B260" s="113" t="s">
        <v>632</v>
      </c>
      <c r="C260" s="113" t="s">
        <v>633</v>
      </c>
      <c r="E260" s="55" t="n">
        <v>2</v>
      </c>
      <c r="F260" s="55" t="n">
        <v>-2</v>
      </c>
    </row>
    <row r="261" customFormat="false" ht="12.1" hidden="false" customHeight="false" outlineLevel="0" collapsed="false">
      <c r="B261" s="113" t="s">
        <v>634</v>
      </c>
      <c r="C261" s="113" t="s">
        <v>635</v>
      </c>
      <c r="D261" s="55" t="n">
        <v>51</v>
      </c>
      <c r="E261" s="55" t="n">
        <v>34</v>
      </c>
      <c r="F261" s="55" t="n">
        <v>17</v>
      </c>
    </row>
    <row r="262" customFormat="false" ht="12.1" hidden="false" customHeight="false" outlineLevel="0" collapsed="false">
      <c r="B262" s="113" t="s">
        <v>636</v>
      </c>
      <c r="C262" s="113" t="s">
        <v>637</v>
      </c>
      <c r="D262" s="55" t="n">
        <v>1204</v>
      </c>
      <c r="E262" s="55" t="n">
        <v>1110</v>
      </c>
      <c r="F262" s="55" t="n">
        <v>94</v>
      </c>
    </row>
    <row r="263" customFormat="false" ht="12.1" hidden="false" customHeight="false" outlineLevel="0" collapsed="false">
      <c r="B263" s="113" t="s">
        <v>638</v>
      </c>
      <c r="C263" s="113" t="s">
        <v>639</v>
      </c>
      <c r="D263" s="55" t="n">
        <v>7</v>
      </c>
      <c r="E263" s="55" t="n">
        <v>9</v>
      </c>
      <c r="F263" s="55" t="n">
        <v>-2</v>
      </c>
    </row>
    <row r="264" customFormat="false" ht="12.1" hidden="false" customHeight="false" outlineLevel="0" collapsed="false">
      <c r="B264" s="113" t="s">
        <v>640</v>
      </c>
      <c r="C264" s="113" t="s">
        <v>641</v>
      </c>
      <c r="D264" s="55" t="n">
        <v>1838</v>
      </c>
      <c r="E264" s="55" t="n">
        <v>1546</v>
      </c>
      <c r="F264" s="55" t="n">
        <v>292</v>
      </c>
    </row>
    <row r="265" customFormat="false" ht="12.1" hidden="false" customHeight="false" outlineLevel="0" collapsed="false">
      <c r="B265" s="113" t="s">
        <v>642</v>
      </c>
      <c r="C265" s="113" t="s">
        <v>643</v>
      </c>
      <c r="D265" s="55" t="n">
        <v>38187</v>
      </c>
      <c r="E265" s="55" t="n">
        <v>33070</v>
      </c>
      <c r="F265" s="55" t="n">
        <v>5117</v>
      </c>
    </row>
    <row r="266" customFormat="false" ht="12.1" hidden="false" customHeight="false" outlineLevel="0" collapsed="false">
      <c r="B266" s="113" t="s">
        <v>644</v>
      </c>
      <c r="C266" s="113" t="s">
        <v>645</v>
      </c>
      <c r="D266" s="55" t="n">
        <v>899</v>
      </c>
      <c r="E266" s="55" t="n">
        <v>839</v>
      </c>
      <c r="F266" s="55" t="n">
        <v>60</v>
      </c>
    </row>
    <row r="267" customFormat="false" ht="12.1" hidden="false" customHeight="false" outlineLevel="0" collapsed="false">
      <c r="B267" s="113" t="s">
        <v>646</v>
      </c>
      <c r="C267" s="113" t="s">
        <v>647</v>
      </c>
      <c r="D267" s="55" t="n">
        <v>5973</v>
      </c>
      <c r="E267" s="55" t="n">
        <v>5230</v>
      </c>
      <c r="F267" s="55" t="n">
        <v>743</v>
      </c>
    </row>
    <row r="268" customFormat="false" ht="12.1" hidden="false" customHeight="false" outlineLevel="0" collapsed="false">
      <c r="B268" s="113" t="s">
        <v>648</v>
      </c>
      <c r="C268" s="113" t="s">
        <v>649</v>
      </c>
      <c r="D268" s="55" t="n">
        <v>464</v>
      </c>
      <c r="E268" s="55" t="n">
        <v>325</v>
      </c>
      <c r="F268" s="55" t="n">
        <v>139</v>
      </c>
    </row>
    <row r="269" customFormat="false" ht="12.1" hidden="false" customHeight="false" outlineLevel="0" collapsed="false">
      <c r="B269" s="113" t="s">
        <v>650</v>
      </c>
      <c r="C269" s="113" t="s">
        <v>651</v>
      </c>
      <c r="D269" s="55" t="n">
        <v>1264</v>
      </c>
      <c r="E269" s="55" t="n">
        <v>1237</v>
      </c>
      <c r="F269" s="55" t="n">
        <v>27</v>
      </c>
    </row>
    <row r="270" customFormat="false" ht="12.1" hidden="false" customHeight="false" outlineLevel="0" collapsed="false">
      <c r="B270" s="113" t="s">
        <v>652</v>
      </c>
      <c r="C270" s="113" t="s">
        <v>653</v>
      </c>
      <c r="D270" s="55" t="n">
        <v>7</v>
      </c>
      <c r="E270" s="55" t="n">
        <v>5</v>
      </c>
      <c r="F270" s="55" t="n">
        <v>2</v>
      </c>
    </row>
    <row r="271" customFormat="false" ht="12.1" hidden="false" customHeight="false" outlineLevel="0" collapsed="false">
      <c r="B271" s="113" t="s">
        <v>654</v>
      </c>
      <c r="C271" s="113" t="s">
        <v>655</v>
      </c>
      <c r="D271" s="55" t="n">
        <v>429</v>
      </c>
      <c r="E271" s="55" t="n">
        <v>332</v>
      </c>
      <c r="F271" s="55" t="n">
        <v>97</v>
      </c>
    </row>
    <row r="272" customFormat="false" ht="12.1" hidden="false" customHeight="false" outlineLevel="0" collapsed="false">
      <c r="B272" s="113" t="s">
        <v>656</v>
      </c>
      <c r="C272" s="113" t="s">
        <v>657</v>
      </c>
      <c r="D272" s="55" t="n">
        <v>260</v>
      </c>
      <c r="E272" s="55" t="n">
        <v>201</v>
      </c>
      <c r="F272" s="55" t="n">
        <v>59</v>
      </c>
    </row>
    <row r="273" customFormat="false" ht="12.1" hidden="false" customHeight="false" outlineLevel="0" collapsed="false">
      <c r="B273" s="113" t="s">
        <v>658</v>
      </c>
      <c r="C273" s="113" t="s">
        <v>659</v>
      </c>
      <c r="D273" s="55" t="n">
        <v>720</v>
      </c>
      <c r="E273" s="55" t="n">
        <v>591</v>
      </c>
      <c r="F273" s="55" t="n">
        <v>129</v>
      </c>
    </row>
    <row r="274" customFormat="false" ht="12.1" hidden="false" customHeight="false" outlineLevel="0" collapsed="false">
      <c r="B274" s="113" t="s">
        <v>660</v>
      </c>
      <c r="C274" s="113" t="s">
        <v>661</v>
      </c>
      <c r="D274" s="55" t="n">
        <v>10</v>
      </c>
      <c r="E274" s="55" t="n">
        <v>16</v>
      </c>
      <c r="F274" s="55" t="n">
        <v>-6</v>
      </c>
    </row>
    <row r="275" customFormat="false" ht="12.1" hidden="false" customHeight="false" outlineLevel="0" collapsed="false">
      <c r="B275" s="113" t="s">
        <v>662</v>
      </c>
      <c r="C275" s="113" t="s">
        <v>663</v>
      </c>
      <c r="D275" s="55" t="n">
        <v>20959</v>
      </c>
      <c r="E275" s="55" t="n">
        <v>19838</v>
      </c>
      <c r="F275" s="55" t="n">
        <v>1121</v>
      </c>
    </row>
    <row r="276" customFormat="false" ht="12.1" hidden="false" customHeight="false" outlineLevel="0" collapsed="false">
      <c r="B276" s="113" t="s">
        <v>664</v>
      </c>
      <c r="C276" s="113" t="s">
        <v>665</v>
      </c>
      <c r="D276" s="55" t="n">
        <v>5080</v>
      </c>
      <c r="E276" s="55" t="n">
        <v>4562</v>
      </c>
      <c r="F276" s="55" t="n">
        <v>518</v>
      </c>
    </row>
    <row r="277" customFormat="false" ht="12.1" hidden="false" customHeight="false" outlineLevel="0" collapsed="false">
      <c r="B277" s="113" t="s">
        <v>666</v>
      </c>
      <c r="C277" s="113" t="s">
        <v>667</v>
      </c>
      <c r="D277" s="55" t="n">
        <v>80836</v>
      </c>
      <c r="E277" s="55" t="n">
        <v>78570</v>
      </c>
      <c r="F277" s="55" t="n">
        <v>2266</v>
      </c>
    </row>
    <row r="278" customFormat="false" ht="12.1" hidden="false" customHeight="false" outlineLevel="0" collapsed="false">
      <c r="B278" s="113" t="s">
        <v>668</v>
      </c>
      <c r="C278" s="113" t="s">
        <v>669</v>
      </c>
      <c r="D278" s="55" t="n">
        <v>17760</v>
      </c>
      <c r="E278" s="55" t="n">
        <v>15866</v>
      </c>
      <c r="F278" s="55" t="n">
        <v>1894</v>
      </c>
    </row>
    <row r="279" customFormat="false" ht="12.1" hidden="false" customHeight="false" outlineLevel="0" collapsed="false">
      <c r="B279" s="113" t="s">
        <v>670</v>
      </c>
      <c r="C279" s="113" t="s">
        <v>671</v>
      </c>
      <c r="D279" s="55" t="n">
        <v>755</v>
      </c>
      <c r="E279" s="55" t="n">
        <v>752</v>
      </c>
      <c r="F279" s="55" t="n">
        <v>3</v>
      </c>
    </row>
    <row r="280" customFormat="false" ht="12.1" hidden="false" customHeight="false" outlineLevel="0" collapsed="false">
      <c r="B280" s="113" t="s">
        <v>672</v>
      </c>
      <c r="C280" s="113" t="s">
        <v>673</v>
      </c>
      <c r="D280" s="55" t="n">
        <v>934</v>
      </c>
      <c r="E280" s="55" t="n">
        <v>943</v>
      </c>
      <c r="F280" s="55" t="n">
        <v>-9</v>
      </c>
    </row>
    <row r="281" customFormat="false" ht="12.1" hidden="false" customHeight="false" outlineLevel="0" collapsed="false">
      <c r="B281" s="113" t="s">
        <v>674</v>
      </c>
      <c r="C281" s="113" t="s">
        <v>675</v>
      </c>
      <c r="D281" s="55" t="n">
        <v>210</v>
      </c>
      <c r="E281" s="55" t="n">
        <v>189</v>
      </c>
      <c r="F281" s="55" t="n">
        <v>21</v>
      </c>
    </row>
    <row r="282" customFormat="false" ht="12.1" hidden="false" customHeight="false" outlineLevel="0" collapsed="false">
      <c r="B282" s="113" t="s">
        <v>676</v>
      </c>
      <c r="C282" s="113" t="s">
        <v>677</v>
      </c>
      <c r="D282" s="55" t="n">
        <v>836</v>
      </c>
      <c r="E282" s="55" t="n">
        <v>1044</v>
      </c>
      <c r="F282" s="55" t="n">
        <v>-208</v>
      </c>
    </row>
    <row r="283" customFormat="false" ht="12.1" hidden="false" customHeight="false" outlineLevel="0" collapsed="false">
      <c r="B283" s="113" t="s">
        <v>678</v>
      </c>
      <c r="C283" s="113" t="s">
        <v>679</v>
      </c>
      <c r="D283" s="55" t="n">
        <v>50</v>
      </c>
      <c r="E283" s="55" t="n">
        <v>48</v>
      </c>
      <c r="F283" s="55" t="n">
        <v>2</v>
      </c>
    </row>
    <row r="284" customFormat="false" ht="12.1" hidden="false" customHeight="false" outlineLevel="0" collapsed="false">
      <c r="B284" s="113" t="s">
        <v>680</v>
      </c>
      <c r="C284" s="113" t="s">
        <v>681</v>
      </c>
      <c r="D284" s="55" t="n">
        <v>128</v>
      </c>
      <c r="E284" s="55" t="n">
        <v>80</v>
      </c>
      <c r="F284" s="55" t="n">
        <v>48</v>
      </c>
    </row>
    <row r="285" customFormat="false" ht="12.1" hidden="false" customHeight="false" outlineLevel="0" collapsed="false">
      <c r="B285" s="113" t="s">
        <v>682</v>
      </c>
      <c r="C285" s="113" t="s">
        <v>683</v>
      </c>
      <c r="D285" s="55" t="n">
        <v>523</v>
      </c>
      <c r="E285" s="55" t="n">
        <v>398</v>
      </c>
      <c r="F285" s="55" t="n">
        <v>125</v>
      </c>
    </row>
    <row r="286" customFormat="false" ht="12.1" hidden="false" customHeight="false" outlineLevel="0" collapsed="false">
      <c r="B286" s="113" t="s">
        <v>684</v>
      </c>
      <c r="C286" s="113" t="s">
        <v>685</v>
      </c>
      <c r="D286" s="55" t="n">
        <v>1</v>
      </c>
      <c r="E286" s="55" t="n">
        <v>1</v>
      </c>
      <c r="F286" s="55" t="n">
        <v>0</v>
      </c>
    </row>
    <row r="287" customFormat="false" ht="12.1" hidden="false" customHeight="false" outlineLevel="0" collapsed="false">
      <c r="B287" s="113" t="s">
        <v>686</v>
      </c>
      <c r="C287" s="113" t="s">
        <v>687</v>
      </c>
      <c r="D287" s="55" t="n">
        <v>3349</v>
      </c>
      <c r="E287" s="55" t="n">
        <v>2317</v>
      </c>
      <c r="F287" s="55" t="n">
        <v>1032</v>
      </c>
    </row>
    <row r="288" customFormat="false" ht="12.1" hidden="false" customHeight="false" outlineLevel="0" collapsed="false">
      <c r="B288" s="113" t="s">
        <v>688</v>
      </c>
      <c r="C288" s="113" t="s">
        <v>689</v>
      </c>
      <c r="D288" s="55" t="n">
        <v>1949</v>
      </c>
      <c r="E288" s="55" t="n">
        <v>1654</v>
      </c>
      <c r="F288" s="55" t="n">
        <v>295</v>
      </c>
    </row>
    <row r="289" customFormat="false" ht="12.1" hidden="false" customHeight="false" outlineLevel="0" collapsed="false">
      <c r="B289" s="113" t="s">
        <v>690</v>
      </c>
      <c r="C289" s="113" t="s">
        <v>691</v>
      </c>
      <c r="D289" s="55" t="n">
        <v>566</v>
      </c>
      <c r="E289" s="55" t="n">
        <v>538</v>
      </c>
      <c r="F289" s="55" t="n">
        <v>28</v>
      </c>
    </row>
    <row r="290" customFormat="false" ht="12.1" hidden="false" customHeight="false" outlineLevel="0" collapsed="false">
      <c r="B290" s="113" t="s">
        <v>692</v>
      </c>
      <c r="C290" s="113" t="s">
        <v>693</v>
      </c>
      <c r="D290" s="55" t="n">
        <v>8</v>
      </c>
      <c r="E290" s="55" t="n">
        <v>11</v>
      </c>
      <c r="F290" s="55" t="n">
        <v>-3</v>
      </c>
    </row>
    <row r="291" customFormat="false" ht="12.1" hidden="false" customHeight="false" outlineLevel="0" collapsed="false">
      <c r="B291" s="113" t="s">
        <v>694</v>
      </c>
      <c r="C291" s="113" t="s">
        <v>695</v>
      </c>
      <c r="D291" s="55" t="n">
        <v>618</v>
      </c>
      <c r="E291" s="55" t="n">
        <v>514</v>
      </c>
      <c r="F291" s="55" t="n">
        <v>104</v>
      </c>
    </row>
    <row r="292" customFormat="false" ht="12.1" hidden="false" customHeight="false" outlineLevel="0" collapsed="false">
      <c r="B292" s="113" t="s">
        <v>696</v>
      </c>
      <c r="C292" s="113" t="s">
        <v>697</v>
      </c>
      <c r="D292" s="55" t="n">
        <v>2587</v>
      </c>
      <c r="E292" s="55" t="n">
        <v>1974</v>
      </c>
      <c r="F292" s="55" t="n">
        <v>613</v>
      </c>
    </row>
    <row r="293" customFormat="false" ht="12.1" hidden="false" customHeight="false" outlineLevel="0" collapsed="false">
      <c r="B293" s="113" t="s">
        <v>698</v>
      </c>
      <c r="C293" s="113" t="s">
        <v>699</v>
      </c>
      <c r="D293" s="55" t="n">
        <v>2</v>
      </c>
      <c r="E293" s="55" t="n">
        <v>1</v>
      </c>
      <c r="F293" s="55" t="n">
        <v>1</v>
      </c>
    </row>
    <row r="294" customFormat="false" ht="12.1" hidden="false" customHeight="false" outlineLevel="0" collapsed="false">
      <c r="B294" s="113" t="s">
        <v>700</v>
      </c>
      <c r="C294" s="113" t="s">
        <v>701</v>
      </c>
      <c r="D294" s="55" t="n">
        <v>22</v>
      </c>
      <c r="E294" s="55" t="n">
        <v>11</v>
      </c>
      <c r="F294" s="55" t="n">
        <v>11</v>
      </c>
    </row>
    <row r="295" customFormat="false" ht="12.1" hidden="false" customHeight="false" outlineLevel="0" collapsed="false">
      <c r="B295" s="113" t="s">
        <v>702</v>
      </c>
      <c r="C295" s="113" t="s">
        <v>703</v>
      </c>
      <c r="D295" s="55" t="n">
        <v>3</v>
      </c>
      <c r="E295" s="55" t="n">
        <v>4</v>
      </c>
      <c r="F295" s="55" t="n">
        <v>-1</v>
      </c>
    </row>
    <row r="296" customFormat="false" ht="12.1" hidden="false" customHeight="false" outlineLevel="0" collapsed="false">
      <c r="B296" s="113" t="s">
        <v>704</v>
      </c>
      <c r="C296" s="113" t="s">
        <v>705</v>
      </c>
      <c r="D296" s="55" t="n">
        <v>127</v>
      </c>
      <c r="E296" s="55" t="n">
        <v>114</v>
      </c>
      <c r="F296" s="55" t="n">
        <v>13</v>
      </c>
    </row>
    <row r="297" customFormat="false" ht="12.1" hidden="false" customHeight="false" outlineLevel="0" collapsed="false">
      <c r="B297" s="113" t="s">
        <v>706</v>
      </c>
      <c r="C297" s="113" t="s">
        <v>707</v>
      </c>
      <c r="D297" s="55" t="n">
        <v>3</v>
      </c>
      <c r="F297" s="55" t="n">
        <v>3</v>
      </c>
    </row>
    <row r="298" customFormat="false" ht="12.1" hidden="false" customHeight="false" outlineLevel="0" collapsed="false">
      <c r="B298" s="113" t="s">
        <v>708</v>
      </c>
      <c r="C298" s="113" t="s">
        <v>709</v>
      </c>
      <c r="D298" s="55" t="n">
        <v>894</v>
      </c>
      <c r="E298" s="55" t="n">
        <v>705</v>
      </c>
      <c r="F298" s="55" t="n">
        <v>189</v>
      </c>
    </row>
    <row r="299" customFormat="false" ht="12.1" hidden="false" customHeight="false" outlineLevel="0" collapsed="false">
      <c r="B299" s="113" t="s">
        <v>710</v>
      </c>
      <c r="C299" s="113" t="s">
        <v>711</v>
      </c>
      <c r="D299" s="55" t="n">
        <v>44</v>
      </c>
      <c r="E299" s="55" t="n">
        <v>76</v>
      </c>
      <c r="F299" s="55" t="n">
        <v>-32</v>
      </c>
    </row>
    <row r="300" customFormat="false" ht="12.1" hidden="false" customHeight="false" outlineLevel="0" collapsed="false">
      <c r="B300" s="113" t="s">
        <v>712</v>
      </c>
      <c r="C300" s="113" t="s">
        <v>713</v>
      </c>
      <c r="D300" s="55" t="n">
        <v>765</v>
      </c>
      <c r="E300" s="55" t="n">
        <v>806</v>
      </c>
      <c r="F300" s="55" t="n">
        <v>-41</v>
      </c>
    </row>
    <row r="301" customFormat="false" ht="12.1" hidden="false" customHeight="false" outlineLevel="0" collapsed="false">
      <c r="B301" s="113" t="s">
        <v>714</v>
      </c>
      <c r="C301" s="113" t="s">
        <v>715</v>
      </c>
      <c r="D301" s="55" t="n">
        <v>1</v>
      </c>
      <c r="E301" s="55" t="n">
        <v>1</v>
      </c>
      <c r="F301" s="55" t="n">
        <v>0</v>
      </c>
    </row>
    <row r="302" customFormat="false" ht="12.1" hidden="false" customHeight="false" outlineLevel="0" collapsed="false">
      <c r="B302" s="113" t="s">
        <v>716</v>
      </c>
      <c r="C302" s="113" t="s">
        <v>717</v>
      </c>
      <c r="D302" s="55" t="n">
        <v>46</v>
      </c>
      <c r="E302" s="55" t="n">
        <v>45</v>
      </c>
      <c r="F302" s="55" t="n">
        <v>1</v>
      </c>
    </row>
    <row r="303" customFormat="false" ht="12.1" hidden="false" customHeight="false" outlineLevel="0" collapsed="false">
      <c r="B303" s="113" t="s">
        <v>718</v>
      </c>
      <c r="C303" s="113" t="s">
        <v>719</v>
      </c>
      <c r="D303" s="55"/>
      <c r="E303" s="55" t="n">
        <v>1</v>
      </c>
      <c r="F303" s="55" t="n">
        <v>-1</v>
      </c>
    </row>
    <row r="304" customFormat="false" ht="12.1" hidden="false" customHeight="false" outlineLevel="0" collapsed="false">
      <c r="B304" s="113" t="s">
        <v>720</v>
      </c>
      <c r="C304" s="113" t="s">
        <v>721</v>
      </c>
      <c r="D304" s="55" t="n">
        <v>2715</v>
      </c>
      <c r="E304" s="55" t="n">
        <v>2824</v>
      </c>
      <c r="F304" s="55" t="n">
        <v>-109</v>
      </c>
    </row>
    <row r="305" customFormat="false" ht="12.1" hidden="false" customHeight="false" outlineLevel="0" collapsed="false">
      <c r="B305" s="113" t="s">
        <v>722</v>
      </c>
      <c r="C305" s="113" t="s">
        <v>723</v>
      </c>
      <c r="D305" s="55" t="n">
        <v>3131</v>
      </c>
      <c r="E305" s="55" t="n">
        <v>3029</v>
      </c>
      <c r="F305" s="55" t="n">
        <v>102</v>
      </c>
    </row>
    <row r="306" customFormat="false" ht="12.1" hidden="false" customHeight="false" outlineLevel="0" collapsed="false">
      <c r="B306" s="113" t="s">
        <v>724</v>
      </c>
      <c r="C306" s="113" t="s">
        <v>725</v>
      </c>
      <c r="D306" s="55" t="n">
        <v>15</v>
      </c>
      <c r="E306" s="55" t="n">
        <v>8</v>
      </c>
      <c r="F306" s="55" t="n">
        <v>7</v>
      </c>
    </row>
    <row r="307" customFormat="false" ht="12.1" hidden="false" customHeight="false" outlineLevel="0" collapsed="false">
      <c r="B307" s="113" t="s">
        <v>726</v>
      </c>
      <c r="C307" s="113" t="s">
        <v>727</v>
      </c>
      <c r="D307" s="55" t="n">
        <v>4</v>
      </c>
      <c r="E307" s="55" t="n">
        <v>6</v>
      </c>
      <c r="F307" s="55" t="n">
        <v>-2</v>
      </c>
    </row>
    <row r="308" customFormat="false" ht="12.1" hidden="false" customHeight="false" outlineLevel="0" collapsed="false">
      <c r="B308" s="113" t="s">
        <v>728</v>
      </c>
      <c r="C308" s="113" t="s">
        <v>729</v>
      </c>
      <c r="D308" s="55" t="n">
        <v>451</v>
      </c>
      <c r="E308" s="55" t="n">
        <v>545</v>
      </c>
      <c r="F308" s="55" t="n">
        <v>-94</v>
      </c>
    </row>
    <row r="309" customFormat="false" ht="12.1" hidden="false" customHeight="false" outlineLevel="0" collapsed="false">
      <c r="B309" s="113" t="s">
        <v>730</v>
      </c>
      <c r="C309" s="113" t="s">
        <v>731</v>
      </c>
      <c r="D309" s="55"/>
      <c r="E309" s="55"/>
      <c r="F309" s="55" t="n">
        <v>0</v>
      </c>
    </row>
    <row r="310" customFormat="false" ht="12.1" hidden="false" customHeight="false" outlineLevel="0" collapsed="false">
      <c r="B310" s="113" t="s">
        <v>732</v>
      </c>
      <c r="C310" s="113" t="s">
        <v>733</v>
      </c>
      <c r="D310" s="55" t="n">
        <v>7765</v>
      </c>
      <c r="E310" s="55" t="n">
        <v>8866</v>
      </c>
      <c r="F310" s="55" t="n">
        <v>-1101</v>
      </c>
    </row>
    <row r="311" customFormat="false" ht="12.1" hidden="false" customHeight="false" outlineLevel="0" collapsed="false">
      <c r="B311" s="113" t="s">
        <v>734</v>
      </c>
      <c r="C311" s="113" t="s">
        <v>735</v>
      </c>
      <c r="D311" s="55" t="n">
        <v>1999</v>
      </c>
      <c r="E311" s="55" t="n">
        <v>2453</v>
      </c>
      <c r="F311" s="55" t="n">
        <v>-454</v>
      </c>
    </row>
    <row r="312" customFormat="false" ht="12.1" hidden="false" customHeight="false" outlineLevel="0" collapsed="false">
      <c r="B312" s="113" t="s">
        <v>736</v>
      </c>
      <c r="C312" s="113" t="s">
        <v>737</v>
      </c>
      <c r="D312" s="55" t="n">
        <v>4161</v>
      </c>
      <c r="E312" s="55" t="n">
        <v>4844</v>
      </c>
      <c r="F312" s="55" t="n">
        <v>-683</v>
      </c>
    </row>
    <row r="313" customFormat="false" ht="12.1" hidden="false" customHeight="false" outlineLevel="0" collapsed="false">
      <c r="B313" s="113" t="s">
        <v>738</v>
      </c>
      <c r="C313" s="113" t="s">
        <v>739</v>
      </c>
      <c r="D313" s="55" t="n">
        <v>449</v>
      </c>
      <c r="E313" s="55" t="n">
        <v>461</v>
      </c>
      <c r="F313" s="55" t="n">
        <v>-12</v>
      </c>
    </row>
    <row r="314" customFormat="false" ht="12.1" hidden="false" customHeight="false" outlineLevel="0" collapsed="false">
      <c r="B314" s="113" t="s">
        <v>740</v>
      </c>
      <c r="C314" s="113" t="s">
        <v>741</v>
      </c>
      <c r="D314" s="55" t="n">
        <v>116</v>
      </c>
      <c r="E314" s="55" t="n">
        <v>176</v>
      </c>
      <c r="F314" s="55" t="n">
        <v>-60</v>
      </c>
    </row>
    <row r="315" customFormat="false" ht="12.1" hidden="false" customHeight="false" outlineLevel="0" collapsed="false">
      <c r="B315" s="113" t="s">
        <v>742</v>
      </c>
      <c r="C315" s="113" t="s">
        <v>743</v>
      </c>
      <c r="D315" s="55" t="n">
        <v>307</v>
      </c>
      <c r="E315" s="55" t="n">
        <v>352</v>
      </c>
      <c r="F315" s="55" t="n">
        <v>-45</v>
      </c>
    </row>
    <row r="316" customFormat="false" ht="12.1" hidden="false" customHeight="false" outlineLevel="0" collapsed="false">
      <c r="B316" s="113" t="s">
        <v>744</v>
      </c>
      <c r="C316" s="113" t="s">
        <v>745</v>
      </c>
      <c r="D316" s="55" t="n">
        <v>423</v>
      </c>
      <c r="E316" s="55" t="n">
        <v>411</v>
      </c>
      <c r="F316" s="55" t="n">
        <v>12</v>
      </c>
    </row>
    <row r="317" customFormat="false" ht="12.1" hidden="false" customHeight="false" outlineLevel="0" collapsed="false">
      <c r="B317" s="113" t="s">
        <v>746</v>
      </c>
      <c r="C317" s="113" t="s">
        <v>747</v>
      </c>
      <c r="D317" s="55" t="n">
        <v>219</v>
      </c>
      <c r="E317" s="55" t="n">
        <v>246</v>
      </c>
      <c r="F317" s="55" t="n">
        <v>-27</v>
      </c>
    </row>
    <row r="318" customFormat="false" ht="12.1" hidden="false" customHeight="false" outlineLevel="0" collapsed="false">
      <c r="B318" s="113" t="s">
        <v>748</v>
      </c>
      <c r="C318" s="113" t="s">
        <v>749</v>
      </c>
      <c r="D318" s="55" t="n">
        <v>1141</v>
      </c>
      <c r="E318" s="55" t="n">
        <v>1134</v>
      </c>
      <c r="F318" s="55" t="n">
        <v>7</v>
      </c>
    </row>
    <row r="319" customFormat="false" ht="12.1" hidden="false" customHeight="false" outlineLevel="0" collapsed="false">
      <c r="B319" s="113" t="s">
        <v>750</v>
      </c>
      <c r="C319" s="113" t="s">
        <v>751</v>
      </c>
      <c r="D319" s="55" t="n">
        <v>403</v>
      </c>
      <c r="E319" s="55" t="n">
        <v>468</v>
      </c>
      <c r="F319" s="55" t="n">
        <v>-65</v>
      </c>
    </row>
    <row r="320" customFormat="false" ht="12.1" hidden="false" customHeight="false" outlineLevel="0" collapsed="false">
      <c r="B320" s="113" t="s">
        <v>752</v>
      </c>
      <c r="C320" s="113" t="s">
        <v>753</v>
      </c>
      <c r="D320" s="55" t="n">
        <v>162</v>
      </c>
      <c r="E320" s="55" t="n">
        <v>245</v>
      </c>
      <c r="F320" s="55" t="n">
        <v>-83</v>
      </c>
    </row>
    <row r="321" customFormat="false" ht="12.1" hidden="false" customHeight="false" outlineLevel="0" collapsed="false">
      <c r="B321" s="113" t="s">
        <v>754</v>
      </c>
      <c r="C321" s="113" t="s">
        <v>755</v>
      </c>
      <c r="D321" s="55" t="n">
        <v>30</v>
      </c>
      <c r="E321" s="55" t="n">
        <v>48</v>
      </c>
      <c r="F321" s="55" t="n">
        <v>-18</v>
      </c>
    </row>
    <row r="322" customFormat="false" ht="12.1" hidden="false" customHeight="false" outlineLevel="0" collapsed="false">
      <c r="B322" s="113" t="s">
        <v>756</v>
      </c>
      <c r="C322" s="113" t="s">
        <v>757</v>
      </c>
      <c r="D322" s="55" t="n">
        <v>1906</v>
      </c>
      <c r="E322" s="55" t="n">
        <v>2059</v>
      </c>
      <c r="F322" s="55" t="n">
        <v>-153</v>
      </c>
    </row>
    <row r="323" customFormat="false" ht="12.1" hidden="false" customHeight="false" outlineLevel="0" collapsed="false">
      <c r="B323" s="113" t="s">
        <v>758</v>
      </c>
      <c r="C323" s="113" t="s">
        <v>759</v>
      </c>
      <c r="D323" s="55" t="n">
        <v>3808</v>
      </c>
      <c r="E323" s="55" t="n">
        <v>4172</v>
      </c>
      <c r="F323" s="55" t="n">
        <v>-364</v>
      </c>
    </row>
    <row r="324" customFormat="false" ht="12.1" hidden="false" customHeight="false" outlineLevel="0" collapsed="false">
      <c r="B324" s="113" t="s">
        <v>760</v>
      </c>
      <c r="C324" s="113" t="s">
        <v>761</v>
      </c>
      <c r="D324" s="55" t="n">
        <v>731</v>
      </c>
      <c r="E324" s="55" t="n">
        <v>801</v>
      </c>
      <c r="F324" s="55" t="n">
        <v>-70</v>
      </c>
    </row>
    <row r="325" customFormat="false" ht="12.1" hidden="false" customHeight="false" outlineLevel="0" collapsed="false">
      <c r="B325" s="113" t="s">
        <v>762</v>
      </c>
      <c r="C325" s="113" t="s">
        <v>763</v>
      </c>
      <c r="D325" s="55" t="n">
        <v>2271</v>
      </c>
      <c r="E325" s="55" t="n">
        <v>2334</v>
      </c>
      <c r="F325" s="55" t="n">
        <v>-63</v>
      </c>
    </row>
    <row r="326" customFormat="false" ht="12.1" hidden="false" customHeight="false" outlineLevel="0" collapsed="false">
      <c r="B326" s="113" t="s">
        <v>764</v>
      </c>
      <c r="C326" s="113" t="s">
        <v>765</v>
      </c>
      <c r="D326" s="55" t="n">
        <v>20</v>
      </c>
      <c r="E326" s="55" t="n">
        <v>14</v>
      </c>
      <c r="F326" s="55" t="n">
        <v>6</v>
      </c>
    </row>
    <row r="327" customFormat="false" ht="12.1" hidden="false" customHeight="false" outlineLevel="0" collapsed="false">
      <c r="B327" s="113" t="s">
        <v>766</v>
      </c>
      <c r="C327" s="113" t="s">
        <v>767</v>
      </c>
      <c r="D327" s="55" t="n">
        <v>12272</v>
      </c>
      <c r="E327" s="55" t="n">
        <v>12000</v>
      </c>
      <c r="F327" s="55" t="n">
        <v>272</v>
      </c>
    </row>
    <row r="328" customFormat="false" ht="12.1" hidden="false" customHeight="false" outlineLevel="0" collapsed="false">
      <c r="B328" s="113" t="s">
        <v>768</v>
      </c>
      <c r="C328" s="113" t="s">
        <v>769</v>
      </c>
      <c r="D328" s="55" t="n">
        <v>26</v>
      </c>
      <c r="E328" s="55" t="n">
        <v>45</v>
      </c>
      <c r="F328" s="55" t="n">
        <v>-19</v>
      </c>
    </row>
    <row r="329" customFormat="false" ht="12.1" hidden="false" customHeight="false" outlineLevel="0" collapsed="false">
      <c r="B329" s="113" t="s">
        <v>770</v>
      </c>
      <c r="C329" s="113" t="s">
        <v>771</v>
      </c>
      <c r="D329" s="55" t="n">
        <v>108</v>
      </c>
      <c r="E329" s="55" t="n">
        <v>55</v>
      </c>
      <c r="F329" s="55" t="n">
        <v>53</v>
      </c>
    </row>
    <row r="330" customFormat="false" ht="12.1" hidden="false" customHeight="false" outlineLevel="0" collapsed="false">
      <c r="B330" s="113" t="s">
        <v>772</v>
      </c>
      <c r="C330" s="113" t="s">
        <v>773</v>
      </c>
      <c r="D330" s="55" t="n">
        <v>1615</v>
      </c>
      <c r="E330" s="55" t="n">
        <v>1830</v>
      </c>
      <c r="F330" s="55" t="n">
        <v>-215</v>
      </c>
    </row>
    <row r="331" customFormat="false" ht="12.1" hidden="false" customHeight="false" outlineLevel="0" collapsed="false">
      <c r="B331" s="113" t="s">
        <v>774</v>
      </c>
      <c r="C331" s="113" t="s">
        <v>775</v>
      </c>
      <c r="D331" s="55" t="n">
        <v>307</v>
      </c>
      <c r="E331" s="55" t="n">
        <v>282</v>
      </c>
      <c r="F331" s="55" t="n">
        <v>25</v>
      </c>
    </row>
    <row r="332" customFormat="false" ht="12.1" hidden="false" customHeight="false" outlineLevel="0" collapsed="false">
      <c r="B332" s="113" t="s">
        <v>776</v>
      </c>
      <c r="C332" s="113" t="s">
        <v>777</v>
      </c>
      <c r="D332" s="55" t="n">
        <v>3127</v>
      </c>
      <c r="E332" s="55" t="n">
        <v>3305</v>
      </c>
      <c r="F332" s="55" t="n">
        <v>-178</v>
      </c>
    </row>
    <row r="333" customFormat="false" ht="12.1" hidden="false" customHeight="false" outlineLevel="0" collapsed="false">
      <c r="B333" s="113" t="s">
        <v>778</v>
      </c>
      <c r="C333" s="113" t="s">
        <v>779</v>
      </c>
      <c r="D333" s="55" t="n">
        <v>13</v>
      </c>
      <c r="E333" s="55" t="n">
        <v>9</v>
      </c>
      <c r="F333" s="55" t="n">
        <v>4</v>
      </c>
    </row>
    <row r="334" customFormat="false" ht="12.1" hidden="false" customHeight="false" outlineLevel="0" collapsed="false">
      <c r="B334" s="113" t="s">
        <v>780</v>
      </c>
      <c r="C334" s="113" t="s">
        <v>781</v>
      </c>
      <c r="D334" s="55" t="n">
        <v>129</v>
      </c>
      <c r="E334" s="55" t="n">
        <v>113</v>
      </c>
      <c r="F334" s="55" t="n">
        <v>16</v>
      </c>
    </row>
    <row r="335" customFormat="false" ht="12.1" hidden="false" customHeight="false" outlineLevel="0" collapsed="false">
      <c r="B335" s="113" t="s">
        <v>782</v>
      </c>
      <c r="C335" s="113" t="s">
        <v>783</v>
      </c>
      <c r="D335" s="55" t="n">
        <v>174</v>
      </c>
      <c r="E335" s="55" t="n">
        <v>211</v>
      </c>
      <c r="F335" s="55" t="n">
        <v>-37</v>
      </c>
    </row>
    <row r="336" customFormat="false" ht="12.1" hidden="false" customHeight="false" outlineLevel="0" collapsed="false">
      <c r="B336" s="113" t="s">
        <v>784</v>
      </c>
      <c r="C336" s="113" t="s">
        <v>785</v>
      </c>
      <c r="D336" s="55" t="n">
        <v>715</v>
      </c>
      <c r="E336" s="55" t="n">
        <v>780</v>
      </c>
      <c r="F336" s="55" t="n">
        <v>-65</v>
      </c>
    </row>
    <row r="337" customFormat="false" ht="12.1" hidden="false" customHeight="false" outlineLevel="0" collapsed="false">
      <c r="B337" s="113" t="s">
        <v>786</v>
      </c>
      <c r="C337" s="113" t="s">
        <v>787</v>
      </c>
      <c r="D337" s="55" t="n">
        <v>914</v>
      </c>
      <c r="E337" s="55" t="n">
        <v>1058</v>
      </c>
      <c r="F337" s="55" t="n">
        <v>-144</v>
      </c>
    </row>
    <row r="338" customFormat="false" ht="12.1" hidden="false" customHeight="false" outlineLevel="0" collapsed="false">
      <c r="B338" s="113" t="s">
        <v>788</v>
      </c>
      <c r="C338" s="113" t="s">
        <v>789</v>
      </c>
      <c r="D338" s="55" t="n">
        <v>11</v>
      </c>
      <c r="E338" s="55" t="n">
        <v>13</v>
      </c>
      <c r="F338" s="55" t="n">
        <v>-2</v>
      </c>
    </row>
    <row r="339" customFormat="false" ht="12.1" hidden="false" customHeight="false" outlineLevel="0" collapsed="false">
      <c r="B339" s="113" t="s">
        <v>790</v>
      </c>
      <c r="C339" s="113" t="s">
        <v>791</v>
      </c>
      <c r="D339" s="55" t="n">
        <v>1106</v>
      </c>
      <c r="E339" s="55" t="n">
        <v>906</v>
      </c>
      <c r="F339" s="55" t="n">
        <v>200</v>
      </c>
    </row>
    <row r="340" customFormat="false" ht="12.1" hidden="false" customHeight="false" outlineLevel="0" collapsed="false">
      <c r="B340" s="113" t="s">
        <v>792</v>
      </c>
      <c r="C340" s="113" t="s">
        <v>793</v>
      </c>
      <c r="D340" s="55" t="n">
        <v>1775</v>
      </c>
      <c r="E340" s="55" t="n">
        <v>2114</v>
      </c>
      <c r="F340" s="55" t="n">
        <v>-339</v>
      </c>
    </row>
    <row r="341" customFormat="false" ht="12.1" hidden="false" customHeight="false" outlineLevel="0" collapsed="false">
      <c r="B341" s="113" t="s">
        <v>794</v>
      </c>
      <c r="C341" s="113" t="s">
        <v>795</v>
      </c>
      <c r="D341" s="55" t="n">
        <v>17</v>
      </c>
      <c r="E341" s="55" t="n">
        <v>10</v>
      </c>
      <c r="F341" s="55" t="n">
        <v>7</v>
      </c>
    </row>
    <row r="342" customFormat="false" ht="12.1" hidden="false" customHeight="false" outlineLevel="0" collapsed="false">
      <c r="B342" s="113" t="s">
        <v>796</v>
      </c>
      <c r="C342" s="113" t="s">
        <v>797</v>
      </c>
      <c r="D342" s="55" t="n">
        <v>931</v>
      </c>
      <c r="E342" s="55" t="n">
        <v>843</v>
      </c>
      <c r="F342" s="55" t="n">
        <v>88</v>
      </c>
    </row>
    <row r="343" customFormat="false" ht="12.1" hidden="false" customHeight="false" outlineLevel="0" collapsed="false">
      <c r="B343" s="113" t="s">
        <v>798</v>
      </c>
      <c r="C343" s="113" t="s">
        <v>799</v>
      </c>
      <c r="D343" s="55" t="n">
        <v>96</v>
      </c>
      <c r="E343" s="55" t="n">
        <v>107</v>
      </c>
      <c r="F343" s="55" t="n">
        <v>-11</v>
      </c>
    </row>
    <row r="344" customFormat="false" ht="12.1" hidden="false" customHeight="false" outlineLevel="0" collapsed="false">
      <c r="B344" s="113" t="s">
        <v>800</v>
      </c>
      <c r="C344" s="113" t="s">
        <v>801</v>
      </c>
      <c r="D344" s="55" t="n">
        <v>323</v>
      </c>
      <c r="E344" s="55" t="n">
        <v>340</v>
      </c>
      <c r="F344" s="55" t="n">
        <v>-17</v>
      </c>
    </row>
    <row r="345" customFormat="false" ht="12.1" hidden="false" customHeight="false" outlineLevel="0" collapsed="false">
      <c r="B345" s="113" t="s">
        <v>802</v>
      </c>
      <c r="C345" s="113" t="s">
        <v>803</v>
      </c>
      <c r="D345" s="55" t="n">
        <v>115</v>
      </c>
      <c r="E345" s="55" t="n">
        <v>123</v>
      </c>
      <c r="F345" s="55" t="n">
        <v>-8</v>
      </c>
    </row>
    <row r="346" customFormat="false" ht="12.1" hidden="false" customHeight="false" outlineLevel="0" collapsed="false">
      <c r="B346" s="113" t="s">
        <v>804</v>
      </c>
      <c r="C346" s="113" t="s">
        <v>805</v>
      </c>
      <c r="D346" s="55" t="n">
        <v>416</v>
      </c>
      <c r="E346" s="55" t="n">
        <v>506</v>
      </c>
      <c r="F346" s="55" t="n">
        <v>-90</v>
      </c>
    </row>
    <row r="347" customFormat="false" ht="12.1" hidden="false" customHeight="false" outlineLevel="0" collapsed="false">
      <c r="B347" s="113" t="s">
        <v>806</v>
      </c>
      <c r="C347" s="113" t="s">
        <v>807</v>
      </c>
      <c r="D347" s="55" t="n">
        <v>345</v>
      </c>
      <c r="E347" s="55" t="n">
        <v>347</v>
      </c>
      <c r="F347" s="55" t="n">
        <v>-2</v>
      </c>
    </row>
    <row r="348" customFormat="false" ht="12.1" hidden="false" customHeight="false" outlineLevel="0" collapsed="false">
      <c r="B348" s="113" t="s">
        <v>808</v>
      </c>
      <c r="C348" s="113" t="s">
        <v>809</v>
      </c>
      <c r="D348" s="55" t="n">
        <v>1878</v>
      </c>
      <c r="E348" s="55" t="n">
        <v>1907</v>
      </c>
      <c r="F348" s="55" t="n">
        <v>-29</v>
      </c>
    </row>
    <row r="349" customFormat="false" ht="12.1" hidden="false" customHeight="false" outlineLevel="0" collapsed="false">
      <c r="B349" s="113" t="s">
        <v>810</v>
      </c>
      <c r="C349" s="113" t="s">
        <v>811</v>
      </c>
      <c r="D349" s="55" t="n">
        <v>358</v>
      </c>
      <c r="E349" s="55" t="n">
        <v>366</v>
      </c>
      <c r="F349" s="55" t="n">
        <v>-8</v>
      </c>
    </row>
    <row r="350" customFormat="false" ht="12.1" hidden="false" customHeight="false" outlineLevel="0" collapsed="false">
      <c r="B350" s="113" t="s">
        <v>812</v>
      </c>
      <c r="C350" s="113" t="s">
        <v>813</v>
      </c>
      <c r="D350" s="55" t="n">
        <v>7</v>
      </c>
      <c r="E350" s="55" t="n">
        <v>11</v>
      </c>
      <c r="F350" s="55" t="n">
        <v>-4</v>
      </c>
    </row>
    <row r="351" customFormat="false" ht="12.1" hidden="false" customHeight="false" outlineLevel="0" collapsed="false">
      <c r="B351" s="113" t="s">
        <v>814</v>
      </c>
      <c r="C351" s="113" t="s">
        <v>815</v>
      </c>
      <c r="D351" s="55" t="n">
        <v>405</v>
      </c>
      <c r="E351" s="55" t="n">
        <v>420</v>
      </c>
      <c r="F351" s="55" t="n">
        <v>-15</v>
      </c>
    </row>
    <row r="352" customFormat="false" ht="12.1" hidden="false" customHeight="false" outlineLevel="0" collapsed="false">
      <c r="B352" s="113" t="s">
        <v>816</v>
      </c>
      <c r="C352" s="113" t="s">
        <v>817</v>
      </c>
      <c r="D352" s="55" t="n">
        <v>2336</v>
      </c>
      <c r="E352" s="55" t="n">
        <v>2877</v>
      </c>
      <c r="F352" s="55" t="n">
        <v>-541</v>
      </c>
    </row>
    <row r="353" customFormat="false" ht="12.1" hidden="false" customHeight="false" outlineLevel="0" collapsed="false">
      <c r="B353" s="113" t="s">
        <v>818</v>
      </c>
      <c r="C353" s="113" t="s">
        <v>819</v>
      </c>
      <c r="D353" s="55" t="n">
        <v>106</v>
      </c>
      <c r="E353" s="55" t="n">
        <v>146</v>
      </c>
      <c r="F353" s="55" t="n">
        <v>-40</v>
      </c>
    </row>
    <row r="354" customFormat="false" ht="12.1" hidden="false" customHeight="false" outlineLevel="0" collapsed="false">
      <c r="B354" s="113" t="s">
        <v>820</v>
      </c>
      <c r="C354" s="113" t="s">
        <v>821</v>
      </c>
      <c r="D354" s="55" t="n">
        <v>189</v>
      </c>
      <c r="E354" s="55" t="n">
        <v>262</v>
      </c>
      <c r="F354" s="55" t="n">
        <v>-73</v>
      </c>
    </row>
    <row r="355" customFormat="false" ht="12.1" hidden="false" customHeight="false" outlineLevel="0" collapsed="false">
      <c r="B355" s="113" t="s">
        <v>822</v>
      </c>
      <c r="C355" s="113" t="s">
        <v>823</v>
      </c>
      <c r="D355" s="55" t="n">
        <v>7</v>
      </c>
      <c r="E355" s="55" t="n">
        <v>13</v>
      </c>
      <c r="F355" s="55" t="n">
        <v>-6</v>
      </c>
    </row>
    <row r="356" customFormat="false" ht="12.1" hidden="false" customHeight="false" outlineLevel="0" collapsed="false">
      <c r="B356" s="113" t="s">
        <v>824</v>
      </c>
      <c r="C356" s="113" t="s">
        <v>825</v>
      </c>
      <c r="D356" s="55" t="n">
        <v>36</v>
      </c>
      <c r="E356" s="55" t="n">
        <v>34</v>
      </c>
      <c r="F356" s="55" t="n">
        <v>2</v>
      </c>
    </row>
    <row r="357" customFormat="false" ht="12.1" hidden="false" customHeight="false" outlineLevel="0" collapsed="false">
      <c r="B357" s="113" t="s">
        <v>826</v>
      </c>
      <c r="C357" s="113" t="s">
        <v>827</v>
      </c>
      <c r="D357" s="55" t="n">
        <v>7</v>
      </c>
      <c r="E357" s="55" t="n">
        <v>4</v>
      </c>
      <c r="F357" s="55" t="n">
        <v>3</v>
      </c>
    </row>
    <row r="358" customFormat="false" ht="12.1" hidden="false" customHeight="false" outlineLevel="0" collapsed="false">
      <c r="B358" s="113" t="s">
        <v>828</v>
      </c>
      <c r="C358" s="113" t="s">
        <v>829</v>
      </c>
      <c r="D358" s="55" t="n">
        <v>19</v>
      </c>
      <c r="E358" s="55" t="n">
        <v>18</v>
      </c>
      <c r="F358" s="55" t="n">
        <v>1</v>
      </c>
    </row>
    <row r="359" customFormat="false" ht="12.1" hidden="false" customHeight="false" outlineLevel="0" collapsed="false">
      <c r="B359" s="113" t="s">
        <v>830</v>
      </c>
      <c r="C359" s="113" t="s">
        <v>831</v>
      </c>
      <c r="D359" s="55" t="n">
        <v>86</v>
      </c>
      <c r="E359" s="55" t="n">
        <v>82</v>
      </c>
      <c r="F359" s="55" t="n">
        <v>4</v>
      </c>
    </row>
    <row r="360" customFormat="false" ht="12.1" hidden="false" customHeight="false" outlineLevel="0" collapsed="false">
      <c r="B360" s="113" t="s">
        <v>832</v>
      </c>
      <c r="C360" s="113" t="s">
        <v>833</v>
      </c>
      <c r="D360" s="55" t="n">
        <v>52</v>
      </c>
      <c r="E360" s="55" t="n">
        <v>47</v>
      </c>
      <c r="F360" s="55" t="n">
        <v>5</v>
      </c>
    </row>
    <row r="361" customFormat="false" ht="12.1" hidden="false" customHeight="false" outlineLevel="0" collapsed="false">
      <c r="B361" s="113" t="s">
        <v>834</v>
      </c>
      <c r="C361" s="113" t="s">
        <v>835</v>
      </c>
      <c r="D361" s="55" t="n">
        <v>136</v>
      </c>
      <c r="E361" s="55" t="n">
        <v>111</v>
      </c>
      <c r="F361" s="55" t="n">
        <v>25</v>
      </c>
    </row>
    <row r="362" customFormat="false" ht="12.1" hidden="false" customHeight="false" outlineLevel="0" collapsed="false">
      <c r="B362" s="113" t="s">
        <v>836</v>
      </c>
      <c r="C362" s="113" t="s">
        <v>837</v>
      </c>
      <c r="E362" s="55" t="n">
        <v>5</v>
      </c>
      <c r="F362" s="55" t="n">
        <v>-5</v>
      </c>
    </row>
    <row r="363" customFormat="false" ht="12.1" hidden="false" customHeight="false" outlineLevel="0" collapsed="false">
      <c r="B363" s="113" t="s">
        <v>838</v>
      </c>
      <c r="C363" s="113" t="s">
        <v>839</v>
      </c>
      <c r="D363" s="55" t="n">
        <v>47</v>
      </c>
      <c r="E363" s="55" t="n">
        <v>91</v>
      </c>
      <c r="F363" s="55" t="n">
        <v>-44</v>
      </c>
    </row>
    <row r="364" customFormat="false" ht="12.1" hidden="false" customHeight="false" outlineLevel="0" collapsed="false">
      <c r="B364" s="113" t="s">
        <v>840</v>
      </c>
      <c r="C364" s="113" t="s">
        <v>841</v>
      </c>
      <c r="D364" s="55" t="n">
        <v>150</v>
      </c>
      <c r="E364" s="55" t="n">
        <v>210</v>
      </c>
      <c r="F364" s="55" t="n">
        <v>-60</v>
      </c>
    </row>
    <row r="365" customFormat="false" ht="12.1" hidden="false" customHeight="false" outlineLevel="0" collapsed="false">
      <c r="B365" s="113" t="s">
        <v>842</v>
      </c>
      <c r="C365" s="113" t="s">
        <v>843</v>
      </c>
      <c r="D365" s="55" t="n">
        <v>97</v>
      </c>
      <c r="E365" s="55" t="n">
        <v>86</v>
      </c>
      <c r="F365" s="55" t="n">
        <v>11</v>
      </c>
    </row>
    <row r="366" customFormat="false" ht="12.1" hidden="false" customHeight="false" outlineLevel="0" collapsed="false">
      <c r="B366" s="113" t="s">
        <v>844</v>
      </c>
      <c r="C366" s="113" t="s">
        <v>845</v>
      </c>
      <c r="D366" s="55" t="n">
        <v>161</v>
      </c>
      <c r="E366" s="55" t="n">
        <v>172</v>
      </c>
      <c r="F366" s="55" t="n">
        <v>-11</v>
      </c>
    </row>
    <row r="367" customFormat="false" ht="12.1" hidden="false" customHeight="false" outlineLevel="0" collapsed="false">
      <c r="B367" s="113" t="s">
        <v>846</v>
      </c>
      <c r="C367" s="113" t="s">
        <v>847</v>
      </c>
      <c r="D367" s="55" t="n">
        <v>66</v>
      </c>
      <c r="E367" s="55" t="n">
        <v>71</v>
      </c>
      <c r="F367" s="55" t="n">
        <v>-5</v>
      </c>
    </row>
    <row r="368" customFormat="false" ht="12.1" hidden="false" customHeight="false" outlineLevel="0" collapsed="false">
      <c r="B368" s="113" t="s">
        <v>848</v>
      </c>
      <c r="C368" s="113" t="s">
        <v>849</v>
      </c>
      <c r="E368" s="55" t="n">
        <v>2</v>
      </c>
      <c r="F368" s="55" t="n">
        <v>-2</v>
      </c>
    </row>
    <row r="369" customFormat="false" ht="12.1" hidden="false" customHeight="false" outlineLevel="0" collapsed="false">
      <c r="B369" s="113" t="s">
        <v>850</v>
      </c>
      <c r="C369" s="113" t="s">
        <v>851</v>
      </c>
      <c r="D369" s="55" t="n">
        <v>66</v>
      </c>
      <c r="E369" s="55" t="n">
        <v>85</v>
      </c>
      <c r="F369" s="55" t="n">
        <v>-19</v>
      </c>
    </row>
    <row r="370" customFormat="false" ht="12.1" hidden="false" customHeight="false" outlineLevel="0" collapsed="false">
      <c r="B370" s="113" t="s">
        <v>852</v>
      </c>
      <c r="C370" s="113" t="s">
        <v>853</v>
      </c>
      <c r="D370" s="55" t="n">
        <v>73</v>
      </c>
      <c r="E370" s="55" t="n">
        <v>85</v>
      </c>
      <c r="F370" s="55" t="n">
        <v>-12</v>
      </c>
    </row>
    <row r="371" customFormat="false" ht="12.1" hidden="false" customHeight="false" outlineLevel="0" collapsed="false">
      <c r="B371" s="113" t="s">
        <v>854</v>
      </c>
      <c r="C371" s="113" t="s">
        <v>855</v>
      </c>
      <c r="D371" s="55" t="n">
        <v>395</v>
      </c>
      <c r="E371" s="55" t="n">
        <v>353</v>
      </c>
      <c r="F371" s="55" t="n">
        <v>42</v>
      </c>
    </row>
    <row r="372" customFormat="false" ht="12.1" hidden="false" customHeight="false" outlineLevel="0" collapsed="false">
      <c r="B372" s="113" t="s">
        <v>856</v>
      </c>
      <c r="C372" s="113" t="s">
        <v>857</v>
      </c>
      <c r="D372" s="55" t="n">
        <v>2031</v>
      </c>
      <c r="E372" s="55" t="n">
        <v>1989</v>
      </c>
      <c r="F372" s="55" t="n">
        <v>42</v>
      </c>
    </row>
    <row r="373" customFormat="false" ht="12.1" hidden="false" customHeight="false" outlineLevel="0" collapsed="false">
      <c r="B373" s="113" t="s">
        <v>858</v>
      </c>
      <c r="C373" s="113" t="s">
        <v>859</v>
      </c>
      <c r="D373" s="55" t="n">
        <v>2085</v>
      </c>
      <c r="E373" s="55" t="n">
        <v>2107</v>
      </c>
      <c r="F373" s="55" t="n">
        <v>-22</v>
      </c>
    </row>
    <row r="374" customFormat="false" ht="12.1" hidden="false" customHeight="false" outlineLevel="0" collapsed="false">
      <c r="B374" s="113" t="s">
        <v>860</v>
      </c>
      <c r="C374" s="113" t="s">
        <v>861</v>
      </c>
      <c r="D374" s="55" t="n">
        <v>2311</v>
      </c>
      <c r="E374" s="55" t="n">
        <v>2385</v>
      </c>
      <c r="F374" s="55" t="n">
        <v>-74</v>
      </c>
    </row>
    <row r="375" customFormat="false" ht="12.1" hidden="false" customHeight="false" outlineLevel="0" collapsed="false">
      <c r="B375" s="113" t="s">
        <v>862</v>
      </c>
      <c r="C375" s="113" t="s">
        <v>863</v>
      </c>
      <c r="D375" s="55" t="n">
        <v>373</v>
      </c>
      <c r="E375" s="55" t="n">
        <v>355</v>
      </c>
      <c r="F375" s="55" t="n">
        <v>18</v>
      </c>
    </row>
    <row r="376" customFormat="false" ht="12.1" hidden="false" customHeight="false" outlineLevel="0" collapsed="false">
      <c r="B376" s="113" t="s">
        <v>864</v>
      </c>
      <c r="C376" s="113" t="s">
        <v>865</v>
      </c>
      <c r="D376" s="55" t="n">
        <v>5</v>
      </c>
      <c r="E376" s="55" t="n">
        <v>5</v>
      </c>
      <c r="F376" s="55" t="n">
        <v>0</v>
      </c>
    </row>
    <row r="377" customFormat="false" ht="12.1" hidden="false" customHeight="false" outlineLevel="0" collapsed="false">
      <c r="B377" s="113" t="s">
        <v>866</v>
      </c>
      <c r="C377" s="113" t="s">
        <v>867</v>
      </c>
      <c r="D377" s="55" t="n">
        <v>6</v>
      </c>
      <c r="E377" s="55" t="n">
        <v>6</v>
      </c>
      <c r="F377" s="55" t="n">
        <v>0</v>
      </c>
    </row>
    <row r="378" customFormat="false" ht="12.1" hidden="false" customHeight="false" outlineLevel="0" collapsed="false">
      <c r="B378" s="113" t="s">
        <v>868</v>
      </c>
      <c r="C378" s="113" t="s">
        <v>869</v>
      </c>
      <c r="D378" s="55" t="n">
        <v>80</v>
      </c>
      <c r="E378" s="55" t="n">
        <v>84</v>
      </c>
      <c r="F378" s="55" t="n">
        <v>-4</v>
      </c>
    </row>
    <row r="379" customFormat="false" ht="12.1" hidden="false" customHeight="false" outlineLevel="0" collapsed="false">
      <c r="B379" s="113" t="s">
        <v>870</v>
      </c>
      <c r="C379" s="113" t="s">
        <v>871</v>
      </c>
      <c r="F379" s="55" t="n">
        <v>0</v>
      </c>
    </row>
    <row r="380" customFormat="false" ht="12.1" hidden="false" customHeight="false" outlineLevel="0" collapsed="false">
      <c r="B380" s="113" t="s">
        <v>872</v>
      </c>
      <c r="C380" s="113" t="s">
        <v>873</v>
      </c>
      <c r="D380" s="55" t="n">
        <v>5</v>
      </c>
      <c r="E380" s="55" t="n">
        <v>7</v>
      </c>
      <c r="F380" s="55" t="n">
        <v>-2</v>
      </c>
    </row>
    <row r="381" customFormat="false" ht="12.1" hidden="false" customHeight="false" outlineLevel="0" collapsed="false">
      <c r="B381" s="113" t="s">
        <v>874</v>
      </c>
      <c r="C381" s="113" t="s">
        <v>875</v>
      </c>
      <c r="D381" s="55" t="n">
        <v>27</v>
      </c>
      <c r="E381" s="55" t="n">
        <v>23</v>
      </c>
      <c r="F381" s="55" t="n">
        <v>4</v>
      </c>
    </row>
    <row r="382" customFormat="false" ht="12.1" hidden="false" customHeight="false" outlineLevel="0" collapsed="false">
      <c r="B382" s="113" t="s">
        <v>876</v>
      </c>
      <c r="C382" s="113" t="s">
        <v>877</v>
      </c>
      <c r="D382" s="55" t="n">
        <v>7</v>
      </c>
      <c r="E382" s="55" t="n">
        <v>5</v>
      </c>
      <c r="F382" s="55" t="n">
        <v>2</v>
      </c>
    </row>
    <row r="383" customFormat="false" ht="12.1" hidden="false" customHeight="false" outlineLevel="0" collapsed="false">
      <c r="B383" s="113" t="s">
        <v>878</v>
      </c>
      <c r="C383" s="113" t="s">
        <v>879</v>
      </c>
      <c r="D383" s="55" t="n">
        <v>819</v>
      </c>
      <c r="E383" s="55" t="n">
        <v>813</v>
      </c>
      <c r="F383" s="55" t="n">
        <v>6</v>
      </c>
    </row>
    <row r="384" customFormat="false" ht="12.1" hidden="false" customHeight="false" outlineLevel="0" collapsed="false">
      <c r="B384" s="113" t="s">
        <v>880</v>
      </c>
      <c r="C384" s="113" t="s">
        <v>881</v>
      </c>
      <c r="D384" s="55" t="n">
        <v>6</v>
      </c>
      <c r="E384" s="55" t="n">
        <v>4</v>
      </c>
      <c r="F384" s="55" t="n">
        <v>2</v>
      </c>
    </row>
    <row r="385" customFormat="false" ht="12.1" hidden="false" customHeight="false" outlineLevel="0" collapsed="false">
      <c r="B385" s="113" t="s">
        <v>882</v>
      </c>
      <c r="C385" s="113" t="s">
        <v>883</v>
      </c>
      <c r="D385" s="55" t="n">
        <v>7</v>
      </c>
      <c r="E385" s="55" t="n">
        <v>6</v>
      </c>
      <c r="F385" s="55" t="n">
        <v>1</v>
      </c>
    </row>
    <row r="386" customFormat="false" ht="12.1" hidden="false" customHeight="false" outlineLevel="0" collapsed="false">
      <c r="B386" s="113" t="s">
        <v>884</v>
      </c>
      <c r="C386" s="113" t="s">
        <v>885</v>
      </c>
      <c r="E386" s="55" t="n">
        <v>1</v>
      </c>
      <c r="F386" s="55" t="n">
        <v>-1</v>
      </c>
    </row>
    <row r="387" customFormat="false" ht="12.1" hidden="false" customHeight="false" outlineLevel="0" collapsed="false">
      <c r="B387" s="113" t="s">
        <v>886</v>
      </c>
      <c r="C387" s="113" t="s">
        <v>887</v>
      </c>
      <c r="F387" s="55" t="n">
        <v>0</v>
      </c>
    </row>
    <row r="388" customFormat="false" ht="12.1" hidden="false" customHeight="false" outlineLevel="0" collapsed="false">
      <c r="B388" s="113" t="s">
        <v>888</v>
      </c>
      <c r="C388" s="113" t="s">
        <v>889</v>
      </c>
      <c r="D388" s="55" t="n">
        <v>1364</v>
      </c>
      <c r="E388" s="55" t="n">
        <v>1282</v>
      </c>
      <c r="F388" s="55" t="n">
        <v>82</v>
      </c>
    </row>
    <row r="389" customFormat="false" ht="12.1" hidden="false" customHeight="false" outlineLevel="0" collapsed="false">
      <c r="B389" s="113" t="s">
        <v>890</v>
      </c>
      <c r="C389" s="113" t="s">
        <v>891</v>
      </c>
      <c r="D389" s="55" t="n">
        <v>1180</v>
      </c>
      <c r="E389" s="55" t="n">
        <v>1076</v>
      </c>
      <c r="F389" s="55" t="n">
        <v>104</v>
      </c>
    </row>
    <row r="390" customFormat="false" ht="12.1" hidden="false" customHeight="false" outlineLevel="0" collapsed="false">
      <c r="B390" s="113" t="s">
        <v>892</v>
      </c>
      <c r="C390" s="113" t="s">
        <v>893</v>
      </c>
      <c r="D390" s="55" t="n">
        <v>5121</v>
      </c>
      <c r="E390" s="55" t="n">
        <v>4887</v>
      </c>
      <c r="F390" s="55" t="n">
        <v>234</v>
      </c>
    </row>
    <row r="391" customFormat="false" ht="12.1" hidden="false" customHeight="false" outlineLevel="0" collapsed="false">
      <c r="B391" s="113" t="s">
        <v>894</v>
      </c>
      <c r="C391" s="113" t="s">
        <v>895</v>
      </c>
      <c r="D391" s="55" t="n">
        <v>81</v>
      </c>
      <c r="E391" s="55" t="n">
        <v>51</v>
      </c>
      <c r="F391" s="55" t="n">
        <v>30</v>
      </c>
    </row>
    <row r="392" customFormat="false" ht="12.1" hidden="false" customHeight="false" outlineLevel="0" collapsed="false">
      <c r="B392" s="113" t="s">
        <v>896</v>
      </c>
      <c r="C392" s="113" t="s">
        <v>897</v>
      </c>
      <c r="D392" s="55" t="n">
        <v>560</v>
      </c>
      <c r="E392" s="55" t="n">
        <v>529</v>
      </c>
      <c r="F392" s="55" t="n">
        <v>31</v>
      </c>
    </row>
    <row r="393" customFormat="false" ht="12.1" hidden="false" customHeight="false" outlineLevel="0" collapsed="false">
      <c r="B393" s="113" t="s">
        <v>898</v>
      </c>
      <c r="C393" s="113" t="s">
        <v>899</v>
      </c>
      <c r="D393" s="55" t="n">
        <v>353</v>
      </c>
      <c r="E393" s="55" t="n">
        <v>319</v>
      </c>
      <c r="F393" s="55" t="n">
        <v>34</v>
      </c>
    </row>
    <row r="394" customFormat="false" ht="12.1" hidden="false" customHeight="false" outlineLevel="0" collapsed="false">
      <c r="B394" s="113" t="s">
        <v>900</v>
      </c>
      <c r="C394" s="113" t="s">
        <v>901</v>
      </c>
      <c r="D394" s="55" t="n">
        <v>10</v>
      </c>
      <c r="E394" s="55" t="n">
        <v>16</v>
      </c>
      <c r="F394" s="55" t="n">
        <v>-6</v>
      </c>
    </row>
    <row r="395" customFormat="false" ht="12.1" hidden="false" customHeight="false" outlineLevel="0" collapsed="false">
      <c r="B395" s="113" t="s">
        <v>902</v>
      </c>
      <c r="C395" s="113" t="s">
        <v>903</v>
      </c>
      <c r="D395" s="55" t="n">
        <v>1039</v>
      </c>
      <c r="E395" s="55" t="n">
        <v>1190</v>
      </c>
      <c r="F395" s="55" t="n">
        <v>-151</v>
      </c>
    </row>
    <row r="396" customFormat="false" ht="12.1" hidden="false" customHeight="false" outlineLevel="0" collapsed="false">
      <c r="B396" s="113" t="s">
        <v>904</v>
      </c>
      <c r="C396" s="113" t="s">
        <v>905</v>
      </c>
      <c r="D396" s="55" t="n">
        <v>14</v>
      </c>
      <c r="E396" s="55" t="n">
        <v>10</v>
      </c>
      <c r="F396" s="55" t="n">
        <v>4</v>
      </c>
    </row>
    <row r="397" customFormat="false" ht="12.1" hidden="false" customHeight="false" outlineLevel="0" collapsed="false">
      <c r="B397" s="113" t="s">
        <v>906</v>
      </c>
      <c r="C397" s="113" t="s">
        <v>907</v>
      </c>
      <c r="D397" s="55" t="n">
        <v>76</v>
      </c>
      <c r="E397" s="55" t="n">
        <v>93</v>
      </c>
      <c r="F397" s="55" t="n">
        <v>-17</v>
      </c>
    </row>
    <row r="398" customFormat="false" ht="12.1" hidden="false" customHeight="false" outlineLevel="0" collapsed="false">
      <c r="B398" s="113" t="s">
        <v>908</v>
      </c>
      <c r="C398" s="113" t="s">
        <v>909</v>
      </c>
      <c r="D398" s="55" t="n">
        <v>338</v>
      </c>
      <c r="E398" s="55" t="n">
        <v>313</v>
      </c>
      <c r="F398" s="55" t="n">
        <v>25</v>
      </c>
    </row>
    <row r="399" customFormat="false" ht="12.1" hidden="false" customHeight="false" outlineLevel="0" collapsed="false">
      <c r="B399" s="113" t="s">
        <v>910</v>
      </c>
      <c r="C399" s="113" t="s">
        <v>911</v>
      </c>
      <c r="D399" s="55" t="n">
        <v>2933</v>
      </c>
      <c r="E399" s="55" t="n">
        <v>2505</v>
      </c>
      <c r="F399" s="55" t="n">
        <v>428</v>
      </c>
    </row>
    <row r="400" customFormat="false" ht="12.1" hidden="false" customHeight="false" outlineLevel="0" collapsed="false">
      <c r="B400" s="113" t="s">
        <v>912</v>
      </c>
      <c r="C400" s="113" t="s">
        <v>913</v>
      </c>
      <c r="D400" s="55" t="n">
        <v>224</v>
      </c>
      <c r="E400" s="55" t="n">
        <v>178</v>
      </c>
      <c r="F400" s="55" t="n">
        <v>46</v>
      </c>
    </row>
    <row r="401" customFormat="false" ht="12.1" hidden="false" customHeight="false" outlineLevel="0" collapsed="false">
      <c r="B401" s="113" t="s">
        <v>914</v>
      </c>
      <c r="C401" s="113" t="s">
        <v>915</v>
      </c>
      <c r="D401" s="55" t="n">
        <v>129</v>
      </c>
      <c r="E401" s="55" t="n">
        <v>144</v>
      </c>
      <c r="F401" s="55" t="n">
        <v>-15</v>
      </c>
    </row>
    <row r="402" customFormat="false" ht="12.1" hidden="false" customHeight="false" outlineLevel="0" collapsed="false">
      <c r="B402" s="113" t="s">
        <v>916</v>
      </c>
      <c r="C402" s="113" t="s">
        <v>917</v>
      </c>
      <c r="D402" s="55" t="n">
        <v>156</v>
      </c>
      <c r="E402" s="55" t="n">
        <v>207</v>
      </c>
      <c r="F402" s="55" t="n">
        <v>-51</v>
      </c>
    </row>
    <row r="403" customFormat="false" ht="12.1" hidden="false" customHeight="false" outlineLevel="0" collapsed="false">
      <c r="B403" s="113" t="s">
        <v>918</v>
      </c>
      <c r="C403" s="113" t="s">
        <v>919</v>
      </c>
      <c r="D403" s="55" t="n">
        <v>1351</v>
      </c>
      <c r="E403" s="55" t="n">
        <v>1247</v>
      </c>
      <c r="F403" s="55" t="n">
        <v>104</v>
      </c>
    </row>
    <row r="404" customFormat="false" ht="12.1" hidden="false" customHeight="false" outlineLevel="0" collapsed="false">
      <c r="B404" s="113" t="s">
        <v>920</v>
      </c>
      <c r="C404" s="113" t="s">
        <v>921</v>
      </c>
      <c r="D404" s="55" t="n">
        <v>1144</v>
      </c>
      <c r="E404" s="55" t="n">
        <v>1200</v>
      </c>
      <c r="F404" s="55" t="n">
        <v>-56</v>
      </c>
    </row>
    <row r="405" customFormat="false" ht="12.1" hidden="false" customHeight="false" outlineLevel="0" collapsed="false">
      <c r="B405" s="113" t="s">
        <v>922</v>
      </c>
      <c r="C405" s="113" t="s">
        <v>923</v>
      </c>
      <c r="D405" s="55" t="n">
        <v>2623</v>
      </c>
      <c r="E405" s="55" t="n">
        <v>2017</v>
      </c>
      <c r="F405" s="55" t="n">
        <v>606</v>
      </c>
    </row>
    <row r="406" customFormat="false" ht="12.1" hidden="false" customHeight="false" outlineLevel="0" collapsed="false">
      <c r="B406" s="113" t="s">
        <v>924</v>
      </c>
      <c r="C406" s="113" t="s">
        <v>925</v>
      </c>
      <c r="D406" s="55" t="n">
        <v>699</v>
      </c>
      <c r="E406" s="55" t="n">
        <v>576</v>
      </c>
      <c r="F406" s="55" t="n">
        <v>123</v>
      </c>
    </row>
    <row r="407" customFormat="false" ht="12.1" hidden="false" customHeight="false" outlineLevel="0" collapsed="false">
      <c r="B407" s="113" t="s">
        <v>926</v>
      </c>
      <c r="C407" s="113" t="s">
        <v>927</v>
      </c>
      <c r="D407" s="55" t="n">
        <v>1648</v>
      </c>
      <c r="E407" s="55" t="n">
        <v>1627</v>
      </c>
      <c r="F407" s="55" t="n">
        <v>21</v>
      </c>
    </row>
    <row r="408" customFormat="false" ht="12.1" hidden="false" customHeight="false" outlineLevel="0" collapsed="false">
      <c r="B408" s="113" t="s">
        <v>928</v>
      </c>
      <c r="C408" s="113" t="s">
        <v>929</v>
      </c>
      <c r="D408" s="55" t="n">
        <v>22</v>
      </c>
      <c r="E408" s="55" t="n">
        <v>46</v>
      </c>
      <c r="F408" s="55" t="n">
        <v>-24</v>
      </c>
    </row>
    <row r="409" customFormat="false" ht="12.1" hidden="false" customHeight="false" outlineLevel="0" collapsed="false">
      <c r="B409" s="113" t="s">
        <v>930</v>
      </c>
      <c r="C409" s="113" t="s">
        <v>931</v>
      </c>
      <c r="D409" s="55" t="n">
        <v>9</v>
      </c>
      <c r="E409" s="55" t="n">
        <v>20</v>
      </c>
      <c r="F409" s="55" t="n">
        <v>-11</v>
      </c>
    </row>
    <row r="410" customFormat="false" ht="12.1" hidden="false" customHeight="false" outlineLevel="0" collapsed="false">
      <c r="B410" s="113" t="s">
        <v>932</v>
      </c>
      <c r="C410" s="113" t="s">
        <v>933</v>
      </c>
      <c r="D410" s="55" t="n">
        <v>128</v>
      </c>
      <c r="E410" s="55" t="n">
        <v>162</v>
      </c>
      <c r="F410" s="55" t="n">
        <v>-34</v>
      </c>
    </row>
    <row r="411" customFormat="false" ht="12.1" hidden="false" customHeight="false" outlineLevel="0" collapsed="false">
      <c r="B411" s="113" t="s">
        <v>934</v>
      </c>
      <c r="C411" s="113" t="s">
        <v>935</v>
      </c>
      <c r="D411" s="55" t="n">
        <v>1862</v>
      </c>
      <c r="E411" s="55" t="n">
        <v>1014</v>
      </c>
      <c r="F411" s="55" t="n">
        <v>848</v>
      </c>
    </row>
    <row r="412" customFormat="false" ht="12.1" hidden="false" customHeight="false" outlineLevel="0" collapsed="false">
      <c r="B412" s="113" t="s">
        <v>936</v>
      </c>
      <c r="C412" s="113" t="s">
        <v>937</v>
      </c>
      <c r="D412" s="55" t="n">
        <v>96</v>
      </c>
      <c r="E412" s="55" t="n">
        <v>77</v>
      </c>
      <c r="F412" s="55" t="n">
        <v>19</v>
      </c>
    </row>
    <row r="413" customFormat="false" ht="12.1" hidden="false" customHeight="false" outlineLevel="0" collapsed="false">
      <c r="B413" s="113" t="s">
        <v>938</v>
      </c>
      <c r="C413" s="113" t="s">
        <v>939</v>
      </c>
      <c r="D413" s="55" t="n">
        <v>26</v>
      </c>
      <c r="E413" s="55" t="n">
        <v>43</v>
      </c>
      <c r="F413" s="55" t="n">
        <v>-17</v>
      </c>
    </row>
    <row r="414" customFormat="false" ht="12.1" hidden="false" customHeight="false" outlineLevel="0" collapsed="false">
      <c r="B414" s="113" t="s">
        <v>940</v>
      </c>
      <c r="C414" s="113" t="s">
        <v>941</v>
      </c>
      <c r="D414" s="55" t="n">
        <v>106</v>
      </c>
      <c r="E414" s="55" t="n">
        <v>123</v>
      </c>
      <c r="F414" s="55" t="n">
        <v>-17</v>
      </c>
    </row>
    <row r="415" customFormat="false" ht="12.1" hidden="false" customHeight="false" outlineLevel="0" collapsed="false">
      <c r="B415" s="113" t="s">
        <v>942</v>
      </c>
      <c r="C415" s="113" t="s">
        <v>943</v>
      </c>
      <c r="D415" s="55" t="n">
        <v>6</v>
      </c>
      <c r="E415" s="55" t="n">
        <v>7</v>
      </c>
      <c r="F415" s="55" t="n">
        <v>-1</v>
      </c>
    </row>
    <row r="416" customFormat="false" ht="12.1" hidden="false" customHeight="false" outlineLevel="0" collapsed="false">
      <c r="B416" s="113" t="s">
        <v>944</v>
      </c>
      <c r="C416" s="113" t="s">
        <v>945</v>
      </c>
      <c r="D416" s="55" t="n">
        <v>17</v>
      </c>
      <c r="E416" s="55" t="n">
        <v>22</v>
      </c>
      <c r="F416" s="55" t="n">
        <v>-5</v>
      </c>
    </row>
    <row r="417" customFormat="false" ht="12.1" hidden="false" customHeight="false" outlineLevel="0" collapsed="false">
      <c r="B417" s="113" t="s">
        <v>946</v>
      </c>
      <c r="C417" s="113" t="s">
        <v>947</v>
      </c>
      <c r="D417" s="55" t="n">
        <v>15</v>
      </c>
      <c r="E417" s="55" t="n">
        <v>29</v>
      </c>
      <c r="F417" s="55" t="n">
        <v>-14</v>
      </c>
    </row>
    <row r="418" customFormat="false" ht="12.1" hidden="false" customHeight="false" outlineLevel="0" collapsed="false">
      <c r="B418" s="113" t="s">
        <v>948</v>
      </c>
      <c r="C418" s="113" t="s">
        <v>949</v>
      </c>
      <c r="D418" s="55" t="n">
        <v>11</v>
      </c>
      <c r="E418" s="55" t="n">
        <v>17</v>
      </c>
      <c r="F418" s="55" t="n">
        <v>-6</v>
      </c>
    </row>
    <row r="419" customFormat="false" ht="12.1" hidden="false" customHeight="false" outlineLevel="0" collapsed="false">
      <c r="B419" s="113" t="s">
        <v>950</v>
      </c>
      <c r="C419" s="113" t="s">
        <v>951</v>
      </c>
      <c r="D419" s="55" t="n">
        <v>4</v>
      </c>
      <c r="E419" s="55" t="n">
        <v>6</v>
      </c>
      <c r="F419" s="55" t="n">
        <v>-2</v>
      </c>
    </row>
    <row r="420" customFormat="false" ht="12.1" hidden="false" customHeight="false" outlineLevel="0" collapsed="false">
      <c r="B420" s="113" t="s">
        <v>952</v>
      </c>
      <c r="C420" s="113" t="s">
        <v>953</v>
      </c>
      <c r="D420" s="55" t="n">
        <v>21</v>
      </c>
      <c r="E420" s="55" t="n">
        <v>18</v>
      </c>
      <c r="F420" s="55" t="n">
        <v>3</v>
      </c>
    </row>
    <row r="421" customFormat="false" ht="12.1" hidden="false" customHeight="false" outlineLevel="0" collapsed="false">
      <c r="B421" s="113" t="s">
        <v>954</v>
      </c>
      <c r="C421" s="113" t="s">
        <v>955</v>
      </c>
      <c r="D421" s="55" t="n">
        <v>4</v>
      </c>
      <c r="E421" s="55" t="n">
        <v>5</v>
      </c>
      <c r="F421" s="55" t="n">
        <v>-1</v>
      </c>
    </row>
    <row r="422" customFormat="false" ht="12.1" hidden="false" customHeight="false" outlineLevel="0" collapsed="false">
      <c r="B422" s="113" t="s">
        <v>956</v>
      </c>
      <c r="C422" s="113" t="s">
        <v>957</v>
      </c>
      <c r="D422" s="55" t="n">
        <v>42</v>
      </c>
      <c r="E422" s="55" t="n">
        <v>68</v>
      </c>
      <c r="F422" s="55" t="n">
        <v>-26</v>
      </c>
    </row>
    <row r="423" customFormat="false" ht="12.1" hidden="false" customHeight="false" outlineLevel="0" collapsed="false">
      <c r="B423" s="113" t="s">
        <v>958</v>
      </c>
      <c r="C423" s="113" t="s">
        <v>959</v>
      </c>
      <c r="D423" s="55" t="n">
        <v>60</v>
      </c>
      <c r="E423" s="55" t="n">
        <v>45</v>
      </c>
      <c r="F423" s="55" t="n">
        <v>15</v>
      </c>
    </row>
    <row r="424" customFormat="false" ht="12.1" hidden="false" customHeight="false" outlineLevel="0" collapsed="false">
      <c r="B424" s="113" t="s">
        <v>960</v>
      </c>
      <c r="C424" s="113" t="s">
        <v>961</v>
      </c>
      <c r="D424" s="55" t="n">
        <v>134</v>
      </c>
      <c r="E424" s="55" t="n">
        <v>148</v>
      </c>
      <c r="F424" s="55" t="n">
        <v>-14</v>
      </c>
    </row>
    <row r="425" customFormat="false" ht="12.1" hidden="false" customHeight="false" outlineLevel="0" collapsed="false">
      <c r="B425" s="113" t="s">
        <v>962</v>
      </c>
      <c r="C425" s="113" t="s">
        <v>963</v>
      </c>
      <c r="D425" s="55" t="n">
        <v>312</v>
      </c>
      <c r="E425" s="55" t="n">
        <v>294</v>
      </c>
      <c r="F425" s="55" t="n">
        <v>18</v>
      </c>
    </row>
    <row r="426" customFormat="false" ht="12.1" hidden="false" customHeight="false" outlineLevel="0" collapsed="false">
      <c r="B426" s="113" t="s">
        <v>964</v>
      </c>
      <c r="C426" s="113" t="s">
        <v>965</v>
      </c>
      <c r="D426" s="55" t="n">
        <v>100</v>
      </c>
      <c r="E426" s="55" t="n">
        <v>153</v>
      </c>
      <c r="F426" s="55" t="n">
        <v>-53</v>
      </c>
    </row>
    <row r="427" customFormat="false" ht="12.1" hidden="false" customHeight="false" outlineLevel="0" collapsed="false">
      <c r="B427" s="113" t="s">
        <v>966</v>
      </c>
      <c r="C427" s="113" t="s">
        <v>967</v>
      </c>
      <c r="D427" s="55" t="n">
        <v>328</v>
      </c>
      <c r="E427" s="55" t="n">
        <v>211</v>
      </c>
      <c r="F427" s="55" t="n">
        <v>117</v>
      </c>
    </row>
    <row r="428" customFormat="false" ht="12.1" hidden="false" customHeight="false" outlineLevel="0" collapsed="false">
      <c r="B428" s="113" t="s">
        <v>968</v>
      </c>
      <c r="C428" s="113" t="s">
        <v>969</v>
      </c>
      <c r="D428" s="55" t="n">
        <v>1945</v>
      </c>
      <c r="E428" s="55" t="n">
        <v>1437</v>
      </c>
      <c r="F428" s="55" t="n">
        <v>508</v>
      </c>
    </row>
    <row r="429" customFormat="false" ht="12.1" hidden="false" customHeight="false" outlineLevel="0" collapsed="false">
      <c r="B429" s="113" t="s">
        <v>970</v>
      </c>
      <c r="C429" s="113" t="s">
        <v>971</v>
      </c>
      <c r="D429" s="55" t="n">
        <v>13</v>
      </c>
      <c r="E429" s="55" t="n">
        <v>19</v>
      </c>
      <c r="F429" s="55" t="n">
        <v>-6</v>
      </c>
    </row>
    <row r="430" customFormat="false" ht="12.1" hidden="false" customHeight="false" outlineLevel="0" collapsed="false">
      <c r="B430" s="113" t="s">
        <v>972</v>
      </c>
      <c r="C430" s="113" t="s">
        <v>973</v>
      </c>
      <c r="D430" s="55" t="n">
        <v>5</v>
      </c>
      <c r="E430" s="55" t="n">
        <v>6</v>
      </c>
      <c r="F430" s="55" t="n">
        <v>-1</v>
      </c>
    </row>
    <row r="431" customFormat="false" ht="12.1" hidden="false" customHeight="false" outlineLevel="0" collapsed="false">
      <c r="B431" s="113" t="s">
        <v>974</v>
      </c>
      <c r="C431" s="113" t="s">
        <v>975</v>
      </c>
      <c r="D431" s="55" t="n">
        <v>1497</v>
      </c>
      <c r="E431" s="55" t="n">
        <v>1240</v>
      </c>
      <c r="F431" s="55" t="n">
        <v>257</v>
      </c>
    </row>
    <row r="432" customFormat="false" ht="12.1" hidden="false" customHeight="false" outlineLevel="0" collapsed="false">
      <c r="B432" s="113" t="s">
        <v>976</v>
      </c>
      <c r="C432" s="113" t="s">
        <v>977</v>
      </c>
      <c r="D432" s="55" t="n">
        <v>187</v>
      </c>
      <c r="E432" s="55" t="n">
        <v>240</v>
      </c>
      <c r="F432" s="55" t="n">
        <v>-53</v>
      </c>
    </row>
    <row r="433" customFormat="false" ht="12.1" hidden="false" customHeight="false" outlineLevel="0" collapsed="false">
      <c r="B433" s="113" t="s">
        <v>978</v>
      </c>
      <c r="C433" s="113" t="s">
        <v>979</v>
      </c>
      <c r="D433" s="55" t="n">
        <v>1</v>
      </c>
      <c r="E433" s="55" t="n">
        <v>1</v>
      </c>
      <c r="F433" s="55" t="n">
        <v>0</v>
      </c>
    </row>
    <row r="434" customFormat="false" ht="12.1" hidden="false" customHeight="false" outlineLevel="0" collapsed="false">
      <c r="B434" s="113" t="s">
        <v>980</v>
      </c>
      <c r="C434" s="113" t="s">
        <v>981</v>
      </c>
      <c r="D434" s="55" t="n">
        <v>33</v>
      </c>
      <c r="E434" s="55" t="n">
        <v>53</v>
      </c>
      <c r="F434" s="55" t="n">
        <v>-20</v>
      </c>
    </row>
    <row r="435" customFormat="false" ht="12.1" hidden="false" customHeight="false" outlineLevel="0" collapsed="false">
      <c r="B435" s="113" t="s">
        <v>982</v>
      </c>
      <c r="C435" s="113" t="s">
        <v>983</v>
      </c>
      <c r="E435" s="55" t="n">
        <v>1</v>
      </c>
      <c r="F435" s="55" t="n">
        <v>-1</v>
      </c>
    </row>
    <row r="436" customFormat="false" ht="12.1" hidden="false" customHeight="false" outlineLevel="0" collapsed="false">
      <c r="B436" s="113" t="s">
        <v>984</v>
      </c>
      <c r="C436" s="113" t="s">
        <v>985</v>
      </c>
      <c r="D436" s="55" t="n">
        <v>5</v>
      </c>
      <c r="E436" s="55" t="n">
        <v>4</v>
      </c>
      <c r="F436" s="55" t="n">
        <v>1</v>
      </c>
    </row>
    <row r="437" customFormat="false" ht="12.1" hidden="false" customHeight="false" outlineLevel="0" collapsed="false">
      <c r="B437" s="113" t="s">
        <v>986</v>
      </c>
      <c r="C437" s="113" t="s">
        <v>987</v>
      </c>
      <c r="D437" s="55" t="n">
        <v>413</v>
      </c>
      <c r="E437" s="55" t="n">
        <v>313</v>
      </c>
      <c r="F437" s="55" t="n">
        <v>100</v>
      </c>
    </row>
    <row r="438" customFormat="false" ht="12.1" hidden="false" customHeight="false" outlineLevel="0" collapsed="false">
      <c r="B438" s="113" t="s">
        <v>988</v>
      </c>
      <c r="C438" s="113" t="s">
        <v>989</v>
      </c>
      <c r="D438" s="55" t="n">
        <v>474</v>
      </c>
      <c r="E438" s="55" t="n">
        <v>491</v>
      </c>
      <c r="F438" s="55" t="n">
        <v>-17</v>
      </c>
    </row>
    <row r="439" customFormat="false" ht="12.1" hidden="false" customHeight="false" outlineLevel="0" collapsed="false">
      <c r="B439" s="113" t="s">
        <v>990</v>
      </c>
      <c r="C439" s="113" t="s">
        <v>991</v>
      </c>
      <c r="D439" s="55" t="n">
        <v>67</v>
      </c>
      <c r="E439" s="55" t="n">
        <v>56</v>
      </c>
      <c r="F439" s="55" t="n">
        <v>11</v>
      </c>
    </row>
    <row r="440" customFormat="false" ht="12.1" hidden="false" customHeight="false" outlineLevel="0" collapsed="false">
      <c r="B440" s="113" t="s">
        <v>992</v>
      </c>
      <c r="C440" s="113" t="s">
        <v>993</v>
      </c>
      <c r="D440" s="55" t="n">
        <v>21</v>
      </c>
      <c r="E440" s="55" t="n">
        <v>33</v>
      </c>
      <c r="F440" s="55" t="n">
        <v>-12</v>
      </c>
    </row>
    <row r="441" customFormat="false" ht="12.1" hidden="false" customHeight="false" outlineLevel="0" collapsed="false">
      <c r="B441" s="113" t="s">
        <v>994</v>
      </c>
      <c r="C441" s="113" t="s">
        <v>995</v>
      </c>
      <c r="D441" s="55" t="n">
        <v>324</v>
      </c>
      <c r="E441" s="55" t="n">
        <v>262</v>
      </c>
      <c r="F441" s="55" t="n">
        <v>62</v>
      </c>
    </row>
    <row r="442" customFormat="false" ht="12.1" hidden="false" customHeight="false" outlineLevel="0" collapsed="false">
      <c r="B442" s="113" t="s">
        <v>996</v>
      </c>
      <c r="C442" s="113" t="s">
        <v>997</v>
      </c>
      <c r="D442" s="55" t="n">
        <v>79</v>
      </c>
      <c r="E442" s="55" t="n">
        <v>9</v>
      </c>
      <c r="F442" s="55" t="n">
        <v>70</v>
      </c>
    </row>
    <row r="443" customFormat="false" ht="12.1" hidden="false" customHeight="false" outlineLevel="0" collapsed="false">
      <c r="B443" s="113" t="s">
        <v>998</v>
      </c>
      <c r="C443" s="113" t="s">
        <v>999</v>
      </c>
      <c r="D443" s="55" t="n">
        <v>310</v>
      </c>
      <c r="E443" s="55" t="n">
        <v>360</v>
      </c>
      <c r="F443" s="55" t="n">
        <v>-50</v>
      </c>
    </row>
    <row r="444" customFormat="false" ht="12.1" hidden="false" customHeight="false" outlineLevel="0" collapsed="false">
      <c r="B444" s="113" t="s">
        <v>1000</v>
      </c>
      <c r="C444" s="113" t="s">
        <v>1001</v>
      </c>
      <c r="D444" s="55" t="n">
        <v>156</v>
      </c>
      <c r="E444" s="55" t="n">
        <v>193</v>
      </c>
      <c r="F444" s="55" t="n">
        <v>-37</v>
      </c>
    </row>
    <row r="445" customFormat="false" ht="12.1" hidden="false" customHeight="false" outlineLevel="0" collapsed="false">
      <c r="B445" s="113" t="s">
        <v>1002</v>
      </c>
      <c r="C445" s="113" t="s">
        <v>1003</v>
      </c>
      <c r="D445" s="55" t="n">
        <v>1946</v>
      </c>
      <c r="E445" s="55" t="n">
        <v>1623</v>
      </c>
      <c r="F445" s="55" t="n">
        <v>323</v>
      </c>
    </row>
    <row r="446" customFormat="false" ht="12.1" hidden="false" customHeight="false" outlineLevel="0" collapsed="false">
      <c r="B446" s="113" t="s">
        <v>1004</v>
      </c>
      <c r="C446" s="113" t="s">
        <v>1005</v>
      </c>
      <c r="D446" s="55" t="n">
        <v>74</v>
      </c>
      <c r="E446" s="55" t="n">
        <v>62</v>
      </c>
      <c r="F446" s="55" t="n">
        <v>12</v>
      </c>
    </row>
    <row r="447" customFormat="false" ht="12.1" hidden="false" customHeight="false" outlineLevel="0" collapsed="false">
      <c r="B447" s="113" t="s">
        <v>1006</v>
      </c>
      <c r="C447" s="113" t="s">
        <v>1007</v>
      </c>
      <c r="D447" s="55" t="n">
        <v>43</v>
      </c>
      <c r="E447" s="55" t="n">
        <v>27</v>
      </c>
      <c r="F447" s="55" t="n">
        <v>16</v>
      </c>
    </row>
    <row r="448" customFormat="false" ht="12.1" hidden="false" customHeight="false" outlineLevel="0" collapsed="false">
      <c r="B448" s="113" t="s">
        <v>1008</v>
      </c>
      <c r="C448" s="113" t="s">
        <v>1009</v>
      </c>
      <c r="D448" s="55" t="n">
        <v>174</v>
      </c>
      <c r="E448" s="55" t="n">
        <v>108</v>
      </c>
      <c r="F448" s="55" t="n">
        <v>66</v>
      </c>
    </row>
    <row r="449" customFormat="false" ht="12.1" hidden="false" customHeight="false" outlineLevel="0" collapsed="false">
      <c r="B449" s="113" t="s">
        <v>1010</v>
      </c>
      <c r="C449" s="113" t="s">
        <v>1011</v>
      </c>
      <c r="D449" s="55" t="n">
        <v>185</v>
      </c>
      <c r="E449" s="55" t="n">
        <v>122</v>
      </c>
      <c r="F449" s="55" t="n">
        <v>63</v>
      </c>
    </row>
    <row r="450" customFormat="false" ht="12.1" hidden="false" customHeight="false" outlineLevel="0" collapsed="false">
      <c r="B450" s="113" t="s">
        <v>1012</v>
      </c>
      <c r="C450" s="113" t="s">
        <v>1013</v>
      </c>
      <c r="D450" s="55" t="n">
        <v>463</v>
      </c>
      <c r="E450" s="55" t="n">
        <v>389</v>
      </c>
      <c r="F450" s="55" t="n">
        <v>74</v>
      </c>
    </row>
    <row r="451" customFormat="false" ht="12.1" hidden="false" customHeight="false" outlineLevel="0" collapsed="false">
      <c r="B451" s="113" t="s">
        <v>1014</v>
      </c>
      <c r="C451" s="113" t="s">
        <v>1015</v>
      </c>
      <c r="D451" s="55" t="n">
        <v>1187</v>
      </c>
      <c r="E451" s="55" t="n">
        <v>1246</v>
      </c>
      <c r="F451" s="55" t="n">
        <v>-59</v>
      </c>
    </row>
    <row r="452" customFormat="false" ht="12.1" hidden="false" customHeight="false" outlineLevel="0" collapsed="false">
      <c r="B452" s="113" t="s">
        <v>1016</v>
      </c>
      <c r="C452" s="113" t="s">
        <v>1017</v>
      </c>
      <c r="D452" s="55" t="n">
        <v>391</v>
      </c>
      <c r="E452" s="55" t="n">
        <v>699</v>
      </c>
      <c r="F452" s="55" t="n">
        <v>-308</v>
      </c>
    </row>
    <row r="453" customFormat="false" ht="12.1" hidden="false" customHeight="false" outlineLevel="0" collapsed="false">
      <c r="B453" s="113" t="s">
        <v>1018</v>
      </c>
      <c r="C453" s="113" t="s">
        <v>1019</v>
      </c>
      <c r="D453" s="55" t="n">
        <v>268</v>
      </c>
      <c r="E453" s="55" t="n">
        <v>589</v>
      </c>
      <c r="F453" s="55" t="n">
        <v>-321</v>
      </c>
    </row>
    <row r="454" customFormat="false" ht="12.1" hidden="false" customHeight="false" outlineLevel="0" collapsed="false">
      <c r="B454" s="113" t="s">
        <v>1020</v>
      </c>
      <c r="C454" s="113" t="s">
        <v>1021</v>
      </c>
      <c r="D454" s="55" t="n">
        <v>536</v>
      </c>
      <c r="E454" s="55" t="n">
        <v>259</v>
      </c>
      <c r="F454" s="55" t="n">
        <v>277</v>
      </c>
    </row>
    <row r="455" customFormat="false" ht="12.1" hidden="false" customHeight="false" outlineLevel="0" collapsed="false">
      <c r="B455" s="113" t="s">
        <v>1022</v>
      </c>
      <c r="C455" s="113" t="s">
        <v>1023</v>
      </c>
      <c r="D455" s="55" t="n">
        <v>158</v>
      </c>
      <c r="E455" s="55" t="n">
        <v>271</v>
      </c>
      <c r="F455" s="55" t="n">
        <v>-113</v>
      </c>
    </row>
    <row r="456" customFormat="false" ht="12.1" hidden="false" customHeight="false" outlineLevel="0" collapsed="false">
      <c r="B456" s="113" t="s">
        <v>1024</v>
      </c>
      <c r="C456" s="113" t="s">
        <v>1025</v>
      </c>
      <c r="D456" s="55" t="n">
        <v>10</v>
      </c>
      <c r="E456" s="55" t="n">
        <v>6</v>
      </c>
      <c r="F456" s="55" t="n">
        <v>4</v>
      </c>
    </row>
    <row r="457" customFormat="false" ht="12.1" hidden="false" customHeight="false" outlineLevel="0" collapsed="false">
      <c r="B457" s="113" t="s">
        <v>1026</v>
      </c>
      <c r="C457" s="113" t="s">
        <v>1027</v>
      </c>
      <c r="D457" s="55" t="n">
        <v>1771</v>
      </c>
      <c r="E457" s="55" t="n">
        <v>1586</v>
      </c>
      <c r="F457" s="55" t="n">
        <v>185</v>
      </c>
    </row>
    <row r="458" customFormat="false" ht="12.1" hidden="false" customHeight="false" outlineLevel="0" collapsed="false">
      <c r="B458" s="113" t="s">
        <v>1028</v>
      </c>
      <c r="C458" s="113" t="s">
        <v>1029</v>
      </c>
      <c r="D458" s="55" t="n">
        <v>3053</v>
      </c>
      <c r="E458" s="55" t="n">
        <v>2609</v>
      </c>
      <c r="F458" s="55" t="n">
        <v>444</v>
      </c>
    </row>
    <row r="459" customFormat="false" ht="12.1" hidden="false" customHeight="false" outlineLevel="0" collapsed="false">
      <c r="B459" s="113" t="s">
        <v>1030</v>
      </c>
      <c r="C459" s="113" t="s">
        <v>1031</v>
      </c>
      <c r="D459" s="55" t="n">
        <v>513</v>
      </c>
      <c r="E459" s="55" t="n">
        <v>486</v>
      </c>
      <c r="F459" s="55" t="n">
        <v>27</v>
      </c>
    </row>
    <row r="460" customFormat="false" ht="12.1" hidden="false" customHeight="false" outlineLevel="0" collapsed="false">
      <c r="B460" s="113" t="s">
        <v>1032</v>
      </c>
      <c r="C460" s="113" t="s">
        <v>1033</v>
      </c>
      <c r="D460" s="55" t="n">
        <v>475</v>
      </c>
      <c r="E460" s="55" t="n">
        <v>447</v>
      </c>
      <c r="F460" s="55" t="n">
        <v>28</v>
      </c>
    </row>
    <row r="461" customFormat="false" ht="12.1" hidden="false" customHeight="false" outlineLevel="0" collapsed="false">
      <c r="B461" s="113" t="s">
        <v>1034</v>
      </c>
      <c r="C461" s="113" t="s">
        <v>1035</v>
      </c>
      <c r="D461" s="55" t="n">
        <v>101</v>
      </c>
      <c r="E461" s="55" t="n">
        <v>106</v>
      </c>
      <c r="F461" s="55" t="n">
        <v>-5</v>
      </c>
    </row>
    <row r="462" customFormat="false" ht="12.1" hidden="false" customHeight="false" outlineLevel="0" collapsed="false">
      <c r="B462" s="113" t="s">
        <v>1036</v>
      </c>
      <c r="C462" s="113" t="s">
        <v>1037</v>
      </c>
      <c r="D462" s="55" t="n">
        <v>14</v>
      </c>
      <c r="E462" s="55" t="n">
        <v>15</v>
      </c>
      <c r="F462" s="55" t="n">
        <v>-1</v>
      </c>
    </row>
    <row r="463" customFormat="false" ht="12.1" hidden="false" customHeight="false" outlineLevel="0" collapsed="false">
      <c r="B463" s="113" t="s">
        <v>1038</v>
      </c>
      <c r="C463" s="113" t="s">
        <v>1039</v>
      </c>
      <c r="D463" s="55" t="n">
        <v>239</v>
      </c>
      <c r="E463" s="55" t="n">
        <v>208</v>
      </c>
      <c r="F463" s="55" t="n">
        <v>31</v>
      </c>
    </row>
    <row r="464" customFormat="false" ht="12.1" hidden="false" customHeight="false" outlineLevel="0" collapsed="false">
      <c r="B464" s="113" t="s">
        <v>1040</v>
      </c>
      <c r="C464" s="113" t="s">
        <v>1041</v>
      </c>
      <c r="D464" s="55" t="n">
        <v>68</v>
      </c>
      <c r="E464" s="55" t="n">
        <v>62</v>
      </c>
      <c r="F464" s="55" t="n">
        <v>6</v>
      </c>
    </row>
    <row r="465" customFormat="false" ht="12.1" hidden="false" customHeight="false" outlineLevel="0" collapsed="false">
      <c r="B465" s="113" t="s">
        <v>1042</v>
      </c>
      <c r="C465" s="113" t="s">
        <v>1043</v>
      </c>
      <c r="D465" s="55" t="n">
        <v>1338</v>
      </c>
      <c r="E465" s="55" t="n">
        <v>1186</v>
      </c>
      <c r="F465" s="55" t="n">
        <v>152</v>
      </c>
    </row>
    <row r="466" customFormat="false" ht="12.1" hidden="false" customHeight="false" outlineLevel="0" collapsed="false">
      <c r="B466" s="113" t="s">
        <v>1044</v>
      </c>
      <c r="C466" s="113" t="s">
        <v>1045</v>
      </c>
      <c r="D466" s="55" t="n">
        <v>5</v>
      </c>
      <c r="E466" s="55" t="n">
        <v>4</v>
      </c>
      <c r="F466" s="55" t="n">
        <v>1</v>
      </c>
    </row>
    <row r="467" customFormat="false" ht="12.1" hidden="false" customHeight="false" outlineLevel="0" collapsed="false">
      <c r="B467" s="113" t="s">
        <v>1046</v>
      </c>
      <c r="C467" s="113" t="s">
        <v>1047</v>
      </c>
      <c r="D467" s="55" t="n">
        <v>180</v>
      </c>
      <c r="E467" s="55" t="n">
        <v>163</v>
      </c>
      <c r="F467" s="55" t="n">
        <v>17</v>
      </c>
    </row>
    <row r="468" customFormat="false" ht="12.1" hidden="false" customHeight="false" outlineLevel="0" collapsed="false">
      <c r="B468" s="113" t="s">
        <v>1048</v>
      </c>
      <c r="C468" s="113" t="s">
        <v>1049</v>
      </c>
      <c r="D468" s="55" t="n">
        <v>12</v>
      </c>
      <c r="E468" s="55" t="n">
        <v>13</v>
      </c>
      <c r="F468" s="55" t="n">
        <v>-1</v>
      </c>
    </row>
    <row r="469" customFormat="false" ht="12.1" hidden="false" customHeight="false" outlineLevel="0" collapsed="false">
      <c r="B469" s="113" t="s">
        <v>1050</v>
      </c>
      <c r="C469" s="113" t="s">
        <v>1051</v>
      </c>
      <c r="D469" s="55" t="n">
        <v>145</v>
      </c>
      <c r="E469" s="55" t="n">
        <v>162</v>
      </c>
      <c r="F469" s="55" t="n">
        <v>-17</v>
      </c>
    </row>
    <row r="470" customFormat="false" ht="12.1" hidden="false" customHeight="false" outlineLevel="0" collapsed="false">
      <c r="B470" s="113" t="s">
        <v>1052</v>
      </c>
      <c r="C470" s="113" t="s">
        <v>1053</v>
      </c>
      <c r="D470" s="55" t="n">
        <v>1083</v>
      </c>
      <c r="E470" s="55" t="n">
        <v>1015</v>
      </c>
      <c r="F470" s="55" t="n">
        <v>68</v>
      </c>
    </row>
    <row r="471" customFormat="false" ht="12.1" hidden="false" customHeight="false" outlineLevel="0" collapsed="false">
      <c r="B471" s="113" t="s">
        <v>1054</v>
      </c>
      <c r="C471" s="113" t="s">
        <v>1055</v>
      </c>
      <c r="D471" s="55" t="n">
        <v>40</v>
      </c>
      <c r="E471" s="55" t="n">
        <v>111</v>
      </c>
      <c r="F471" s="55" t="n">
        <v>-71</v>
      </c>
    </row>
    <row r="472" customFormat="false" ht="12.1" hidden="false" customHeight="false" outlineLevel="0" collapsed="false">
      <c r="B472" s="113" t="s">
        <v>1056</v>
      </c>
      <c r="C472" s="113" t="s">
        <v>1057</v>
      </c>
      <c r="D472" s="55" t="n">
        <v>104</v>
      </c>
      <c r="E472" s="55" t="n">
        <v>145</v>
      </c>
      <c r="F472" s="55" t="n">
        <v>-41</v>
      </c>
    </row>
    <row r="473" customFormat="false" ht="12.1" hidden="false" customHeight="false" outlineLevel="0" collapsed="false">
      <c r="B473" s="113" t="s">
        <v>1058</v>
      </c>
      <c r="C473" s="113" t="s">
        <v>1059</v>
      </c>
      <c r="D473" s="55" t="n">
        <v>11</v>
      </c>
      <c r="E473" s="55" t="n">
        <v>13</v>
      </c>
      <c r="F473" s="55" t="n">
        <v>-2</v>
      </c>
    </row>
    <row r="474" customFormat="false" ht="12.1" hidden="false" customHeight="false" outlineLevel="0" collapsed="false">
      <c r="B474" s="113" t="s">
        <v>1060</v>
      </c>
      <c r="C474" s="113" t="s">
        <v>1061</v>
      </c>
      <c r="D474" s="55" t="n">
        <v>11141</v>
      </c>
      <c r="E474" s="55" t="n">
        <v>11357</v>
      </c>
      <c r="F474" s="55" t="n">
        <v>-216</v>
      </c>
    </row>
    <row r="475" customFormat="false" ht="12.1" hidden="false" customHeight="false" outlineLevel="0" collapsed="false">
      <c r="B475" s="113" t="s">
        <v>1062</v>
      </c>
      <c r="C475" s="113" t="s">
        <v>1063</v>
      </c>
      <c r="D475" s="55" t="n">
        <v>2624</v>
      </c>
      <c r="E475" s="55" t="n">
        <v>3077</v>
      </c>
      <c r="F475" s="55" t="n">
        <v>-453</v>
      </c>
    </row>
    <row r="476" customFormat="false" ht="12.1" hidden="false" customHeight="false" outlineLevel="0" collapsed="false">
      <c r="B476" s="113" t="s">
        <v>1064</v>
      </c>
      <c r="C476" s="113" t="s">
        <v>1065</v>
      </c>
      <c r="D476" s="55" t="n">
        <v>10899</v>
      </c>
      <c r="E476" s="55" t="n">
        <v>10809</v>
      </c>
      <c r="F476" s="55" t="n">
        <v>90</v>
      </c>
    </row>
    <row r="477" customFormat="false" ht="12.1" hidden="false" customHeight="false" outlineLevel="0" collapsed="false">
      <c r="B477" s="113" t="s">
        <v>1066</v>
      </c>
      <c r="C477" s="113" t="s">
        <v>1067</v>
      </c>
      <c r="E477" s="55" t="n">
        <v>3</v>
      </c>
      <c r="F477" s="55" t="n">
        <v>-3</v>
      </c>
    </row>
    <row r="478" customFormat="false" ht="12.1" hidden="false" customHeight="false" outlineLevel="0" collapsed="false">
      <c r="B478" s="113" t="s">
        <v>1068</v>
      </c>
      <c r="C478" s="113" t="s">
        <v>1069</v>
      </c>
      <c r="D478" s="55" t="n">
        <v>558</v>
      </c>
      <c r="E478" s="55" t="n">
        <v>572</v>
      </c>
      <c r="F478" s="55" t="n">
        <v>-14</v>
      </c>
    </row>
    <row r="479" customFormat="false" ht="12.1" hidden="false" customHeight="false" outlineLevel="0" collapsed="false">
      <c r="B479" s="113" t="s">
        <v>1070</v>
      </c>
      <c r="C479" s="113" t="s">
        <v>1071</v>
      </c>
      <c r="D479" s="55" t="n">
        <v>60</v>
      </c>
      <c r="E479" s="55" t="n">
        <v>66</v>
      </c>
      <c r="F479" s="55" t="n">
        <v>-6</v>
      </c>
    </row>
    <row r="480" customFormat="false" ht="12.1" hidden="false" customHeight="false" outlineLevel="0" collapsed="false">
      <c r="B480" s="113" t="s">
        <v>1072</v>
      </c>
      <c r="C480" s="113" t="s">
        <v>1073</v>
      </c>
      <c r="D480" s="55" t="n">
        <v>99</v>
      </c>
      <c r="E480" s="55" t="n">
        <v>84</v>
      </c>
      <c r="F480" s="55" t="n">
        <v>15</v>
      </c>
    </row>
    <row r="481" customFormat="false" ht="12.1" hidden="false" customHeight="false" outlineLevel="0" collapsed="false">
      <c r="B481" s="113" t="s">
        <v>1074</v>
      </c>
      <c r="C481" s="113" t="s">
        <v>1075</v>
      </c>
      <c r="D481" s="55" t="n">
        <v>1127</v>
      </c>
      <c r="E481" s="55" t="n">
        <v>1429</v>
      </c>
      <c r="F481" s="55" t="n">
        <v>-302</v>
      </c>
    </row>
    <row r="482" customFormat="false" ht="12.1" hidden="false" customHeight="false" outlineLevel="0" collapsed="false">
      <c r="B482" s="113" t="s">
        <v>1076</v>
      </c>
      <c r="C482" s="113" t="s">
        <v>1077</v>
      </c>
      <c r="D482" s="55" t="n">
        <v>212</v>
      </c>
      <c r="E482" s="55" t="n">
        <v>241</v>
      </c>
      <c r="F482" s="55" t="n">
        <v>-29</v>
      </c>
    </row>
    <row r="483" customFormat="false" ht="12.1" hidden="false" customHeight="false" outlineLevel="0" collapsed="false">
      <c r="B483" s="113" t="s">
        <v>1078</v>
      </c>
      <c r="C483" s="113" t="s">
        <v>1079</v>
      </c>
      <c r="D483" s="55" t="n">
        <v>993</v>
      </c>
      <c r="E483" s="55" t="n">
        <v>1162</v>
      </c>
      <c r="F483" s="55" t="n">
        <v>-169</v>
      </c>
    </row>
    <row r="484" customFormat="false" ht="12.1" hidden="false" customHeight="false" outlineLevel="0" collapsed="false">
      <c r="B484" s="113" t="s">
        <v>1080</v>
      </c>
      <c r="C484" s="113" t="s">
        <v>1081</v>
      </c>
      <c r="D484" s="55" t="n">
        <v>651</v>
      </c>
      <c r="E484" s="55" t="n">
        <v>715</v>
      </c>
      <c r="F484" s="55" t="n">
        <v>-64</v>
      </c>
    </row>
    <row r="485" customFormat="false" ht="12.1" hidden="false" customHeight="false" outlineLevel="0" collapsed="false">
      <c r="B485" s="113" t="s">
        <v>1082</v>
      </c>
      <c r="C485" s="113" t="s">
        <v>1083</v>
      </c>
      <c r="D485" s="55" t="n">
        <v>1079</v>
      </c>
      <c r="E485" s="55" t="n">
        <v>856</v>
      </c>
      <c r="F485" s="55" t="n">
        <v>223</v>
      </c>
    </row>
    <row r="486" customFormat="false" ht="12.1" hidden="false" customHeight="false" outlineLevel="0" collapsed="false">
      <c r="B486" s="113" t="s">
        <v>1084</v>
      </c>
      <c r="C486" s="113" t="s">
        <v>1085</v>
      </c>
      <c r="E486" s="55" t="n">
        <v>2</v>
      </c>
      <c r="F486" s="55" t="n">
        <v>-2</v>
      </c>
    </row>
    <row r="487" customFormat="false" ht="12.1" hidden="false" customHeight="false" outlineLevel="0" collapsed="false">
      <c r="B487" s="113" t="s">
        <v>1086</v>
      </c>
      <c r="C487" s="113" t="s">
        <v>1087</v>
      </c>
      <c r="D487" s="55" t="n">
        <v>128</v>
      </c>
      <c r="E487" s="55" t="n">
        <v>111</v>
      </c>
      <c r="F487" s="55" t="n">
        <v>17</v>
      </c>
    </row>
    <row r="488" customFormat="false" ht="12.1" hidden="false" customHeight="false" outlineLevel="0" collapsed="false">
      <c r="B488" s="113" t="s">
        <v>1088</v>
      </c>
      <c r="C488" s="113" t="s">
        <v>1089</v>
      </c>
      <c r="D488" s="55" t="n">
        <v>67</v>
      </c>
      <c r="E488" s="55" t="n">
        <v>54</v>
      </c>
      <c r="F488" s="55" t="n">
        <v>13</v>
      </c>
    </row>
    <row r="489" customFormat="false" ht="12.1" hidden="false" customHeight="false" outlineLevel="0" collapsed="false">
      <c r="B489" s="113" t="s">
        <v>1090</v>
      </c>
      <c r="C489" s="113" t="s">
        <v>1091</v>
      </c>
      <c r="D489" s="55" t="n">
        <v>21</v>
      </c>
      <c r="E489" s="55" t="n">
        <v>13</v>
      </c>
      <c r="F489" s="55" t="n">
        <v>8</v>
      </c>
    </row>
    <row r="490" customFormat="false" ht="12.1" hidden="false" customHeight="false" outlineLevel="0" collapsed="false">
      <c r="B490" s="113" t="s">
        <v>1092</v>
      </c>
      <c r="C490" s="113" t="s">
        <v>1093</v>
      </c>
      <c r="D490" s="55" t="n">
        <v>126</v>
      </c>
      <c r="E490" s="55" t="n">
        <v>229</v>
      </c>
      <c r="F490" s="55" t="n">
        <v>-103</v>
      </c>
    </row>
    <row r="491" customFormat="false" ht="12.1" hidden="false" customHeight="false" outlineLevel="0" collapsed="false">
      <c r="B491" s="113" t="s">
        <v>1094</v>
      </c>
      <c r="C491" s="113" t="s">
        <v>1095</v>
      </c>
      <c r="D491" s="55" t="n">
        <v>223</v>
      </c>
      <c r="E491" s="55" t="n">
        <v>152</v>
      </c>
      <c r="F491" s="55" t="n">
        <v>71</v>
      </c>
    </row>
    <row r="492" customFormat="false" ht="12.1" hidden="false" customHeight="false" outlineLevel="0" collapsed="false">
      <c r="B492" s="113" t="s">
        <v>1096</v>
      </c>
      <c r="C492" s="113" t="s">
        <v>1097</v>
      </c>
      <c r="D492" s="55" t="n">
        <v>21158</v>
      </c>
      <c r="E492" s="55" t="n">
        <v>20052</v>
      </c>
      <c r="F492" s="55" t="n">
        <v>1106</v>
      </c>
    </row>
    <row r="493" customFormat="false" ht="12.1" hidden="false" customHeight="false" outlineLevel="0" collapsed="false">
      <c r="B493" s="113" t="s">
        <v>1098</v>
      </c>
      <c r="C493" s="113" t="s">
        <v>1099</v>
      </c>
      <c r="D493" s="55" t="n">
        <v>5636</v>
      </c>
      <c r="E493" s="55" t="n">
        <v>5156</v>
      </c>
      <c r="F493" s="55" t="n">
        <v>480</v>
      </c>
    </row>
    <row r="494" customFormat="false" ht="12.1" hidden="false" customHeight="false" outlineLevel="0" collapsed="false">
      <c r="B494" s="113" t="s">
        <v>1100</v>
      </c>
      <c r="C494" s="113" t="s">
        <v>1101</v>
      </c>
      <c r="D494" s="55" t="n">
        <v>1373</v>
      </c>
      <c r="E494" s="55" t="n">
        <v>1196</v>
      </c>
      <c r="F494" s="55" t="n">
        <v>177</v>
      </c>
    </row>
    <row r="495" customFormat="false" ht="12.1" hidden="false" customHeight="false" outlineLevel="0" collapsed="false">
      <c r="B495" s="113" t="s">
        <v>1102</v>
      </c>
      <c r="C495" s="113" t="s">
        <v>1103</v>
      </c>
      <c r="D495" s="55" t="n">
        <v>10037</v>
      </c>
      <c r="E495" s="55" t="n">
        <v>9847</v>
      </c>
      <c r="F495" s="55" t="n">
        <v>190</v>
      </c>
    </row>
    <row r="496" customFormat="false" ht="12.1" hidden="false" customHeight="false" outlineLevel="0" collapsed="false">
      <c r="B496" s="113" t="s">
        <v>1104</v>
      </c>
      <c r="C496" s="113" t="s">
        <v>1105</v>
      </c>
      <c r="D496" s="55" t="n">
        <v>15596</v>
      </c>
      <c r="E496" s="55" t="n">
        <v>14777</v>
      </c>
      <c r="F496" s="55" t="n">
        <v>819</v>
      </c>
    </row>
    <row r="497" customFormat="false" ht="12.1" hidden="false" customHeight="false" outlineLevel="0" collapsed="false">
      <c r="B497" s="113" t="s">
        <v>1106</v>
      </c>
      <c r="C497" s="113" t="s">
        <v>1107</v>
      </c>
      <c r="D497" s="55" t="n">
        <v>10745</v>
      </c>
      <c r="E497" s="55" t="n">
        <v>10400</v>
      </c>
      <c r="F497" s="55" t="n">
        <v>345</v>
      </c>
    </row>
    <row r="498" customFormat="false" ht="12.1" hidden="false" customHeight="false" outlineLevel="0" collapsed="false">
      <c r="B498" s="113" t="s">
        <v>1108</v>
      </c>
      <c r="C498" s="113" t="s">
        <v>1109</v>
      </c>
      <c r="D498" s="55" t="n">
        <v>739</v>
      </c>
      <c r="E498" s="55" t="n">
        <v>608</v>
      </c>
      <c r="F498" s="55" t="n">
        <v>131</v>
      </c>
    </row>
    <row r="499" customFormat="false" ht="12.1" hidden="false" customHeight="false" outlineLevel="0" collapsed="false">
      <c r="B499" s="113" t="s">
        <v>1110</v>
      </c>
      <c r="C499" s="113" t="s">
        <v>1111</v>
      </c>
      <c r="D499" s="55" t="n">
        <v>4303</v>
      </c>
      <c r="E499" s="55" t="n">
        <v>3757</v>
      </c>
      <c r="F499" s="55" t="n">
        <v>546</v>
      </c>
    </row>
    <row r="500" customFormat="false" ht="12.1" hidden="false" customHeight="false" outlineLevel="0" collapsed="false">
      <c r="B500" s="113" t="s">
        <v>1112</v>
      </c>
      <c r="C500" s="113" t="s">
        <v>1113</v>
      </c>
      <c r="D500" s="55" t="n">
        <v>8799</v>
      </c>
      <c r="E500" s="55" t="n">
        <v>9436</v>
      </c>
      <c r="F500" s="55" t="n">
        <v>-637</v>
      </c>
    </row>
    <row r="501" customFormat="false" ht="12.1" hidden="false" customHeight="false" outlineLevel="0" collapsed="false">
      <c r="B501" s="113" t="s">
        <v>1114</v>
      </c>
      <c r="C501" s="113" t="s">
        <v>1115</v>
      </c>
      <c r="D501" s="55" t="n">
        <v>429</v>
      </c>
      <c r="E501" s="55" t="n">
        <v>718</v>
      </c>
      <c r="F501" s="55" t="n">
        <v>-289</v>
      </c>
    </row>
    <row r="502" customFormat="false" ht="12.1" hidden="false" customHeight="false" outlineLevel="0" collapsed="false">
      <c r="B502" s="113" t="s">
        <v>1116</v>
      </c>
      <c r="C502" s="113" t="s">
        <v>1117</v>
      </c>
      <c r="D502" s="55" t="n">
        <v>5554</v>
      </c>
      <c r="E502" s="55" t="n">
        <v>5396</v>
      </c>
      <c r="F502" s="55" t="n">
        <v>158</v>
      </c>
    </row>
    <row r="503" customFormat="false" ht="12.1" hidden="false" customHeight="false" outlineLevel="0" collapsed="false">
      <c r="B503" s="113" t="s">
        <v>1118</v>
      </c>
      <c r="C503" s="113" t="s">
        <v>1119</v>
      </c>
      <c r="D503" s="55" t="n">
        <v>817</v>
      </c>
      <c r="E503" s="55" t="n">
        <v>865</v>
      </c>
      <c r="F503" s="55" t="n">
        <v>-48</v>
      </c>
    </row>
    <row r="504" customFormat="false" ht="12.1" hidden="false" customHeight="false" outlineLevel="0" collapsed="false">
      <c r="B504" s="113" t="s">
        <v>1120</v>
      </c>
      <c r="C504" s="113" t="s">
        <v>1121</v>
      </c>
      <c r="D504" s="55" t="n">
        <v>3886</v>
      </c>
      <c r="E504" s="55" t="n">
        <v>3663</v>
      </c>
      <c r="F504" s="55" t="n">
        <v>223</v>
      </c>
    </row>
    <row r="505" customFormat="false" ht="12.1" hidden="false" customHeight="false" outlineLevel="0" collapsed="false">
      <c r="B505" s="113" t="s">
        <v>1122</v>
      </c>
      <c r="C505" s="113" t="s">
        <v>1123</v>
      </c>
      <c r="D505" s="55" t="n">
        <v>73423</v>
      </c>
      <c r="E505" s="55" t="n">
        <v>73442</v>
      </c>
      <c r="F505" s="55" t="n">
        <v>-19</v>
      </c>
    </row>
    <row r="506" customFormat="false" ht="12.1" hidden="false" customHeight="false" outlineLevel="0" collapsed="false">
      <c r="B506" s="113" t="s">
        <v>1124</v>
      </c>
      <c r="C506" s="113" t="s">
        <v>1125</v>
      </c>
      <c r="D506" s="55" t="n">
        <v>510</v>
      </c>
      <c r="E506" s="55" t="n">
        <v>436</v>
      </c>
      <c r="F506" s="55" t="n">
        <v>74</v>
      </c>
    </row>
    <row r="507" customFormat="false" ht="12.1" hidden="false" customHeight="false" outlineLevel="0" collapsed="false">
      <c r="B507" s="113" t="s">
        <v>1126</v>
      </c>
      <c r="C507" s="113" t="s">
        <v>1127</v>
      </c>
      <c r="D507" s="55" t="n">
        <v>1825</v>
      </c>
      <c r="E507" s="55" t="n">
        <v>1772</v>
      </c>
      <c r="F507" s="55" t="n">
        <v>53</v>
      </c>
    </row>
    <row r="508" customFormat="false" ht="12.1" hidden="false" customHeight="false" outlineLevel="0" collapsed="false">
      <c r="B508" s="113" t="s">
        <v>1128</v>
      </c>
      <c r="C508" s="113" t="s">
        <v>1129</v>
      </c>
      <c r="D508" s="55" t="n">
        <v>446</v>
      </c>
      <c r="E508" s="55" t="n">
        <v>442</v>
      </c>
      <c r="F508" s="55" t="n">
        <v>4</v>
      </c>
    </row>
    <row r="509" customFormat="false" ht="12.1" hidden="false" customHeight="false" outlineLevel="0" collapsed="false">
      <c r="B509" s="113" t="s">
        <v>1130</v>
      </c>
      <c r="C509" s="113" t="s">
        <v>1131</v>
      </c>
      <c r="F509" s="55" t="n">
        <v>0</v>
      </c>
    </row>
    <row r="510" customFormat="false" ht="12.1" hidden="false" customHeight="false" outlineLevel="0" collapsed="false">
      <c r="B510" s="113" t="s">
        <v>1132</v>
      </c>
      <c r="C510" s="113" t="s">
        <v>1133</v>
      </c>
      <c r="D510" s="55" t="n">
        <v>125</v>
      </c>
      <c r="E510" s="55" t="n">
        <v>158</v>
      </c>
      <c r="F510" s="55" t="n">
        <v>-33</v>
      </c>
    </row>
    <row r="511" customFormat="false" ht="12.1" hidden="false" customHeight="false" outlineLevel="0" collapsed="false">
      <c r="B511" s="113" t="s">
        <v>1134</v>
      </c>
      <c r="C511" s="113" t="s">
        <v>1135</v>
      </c>
      <c r="D511" s="55" t="n">
        <v>27823</v>
      </c>
      <c r="E511" s="55" t="n">
        <v>29779</v>
      </c>
      <c r="F511" s="55" t="n">
        <v>-1956</v>
      </c>
    </row>
    <row r="512" customFormat="false" ht="12.1" hidden="false" customHeight="false" outlineLevel="0" collapsed="false">
      <c r="B512" s="113" t="s">
        <v>1136</v>
      </c>
      <c r="C512" s="113" t="s">
        <v>1137</v>
      </c>
      <c r="D512" s="55" t="n">
        <v>499</v>
      </c>
      <c r="E512" s="55" t="n">
        <v>541</v>
      </c>
      <c r="F512" s="55" t="n">
        <v>-42</v>
      </c>
    </row>
    <row r="513" customFormat="false" ht="12.1" hidden="false" customHeight="false" outlineLevel="0" collapsed="false">
      <c r="B513" s="113" t="s">
        <v>1138</v>
      </c>
      <c r="C513" s="113" t="s">
        <v>1139</v>
      </c>
      <c r="D513" s="55" t="n">
        <v>16332</v>
      </c>
      <c r="E513" s="55" t="n">
        <v>15234</v>
      </c>
      <c r="F513" s="55" t="n">
        <v>1098</v>
      </c>
    </row>
    <row r="514" customFormat="false" ht="12.1" hidden="false" customHeight="false" outlineLevel="0" collapsed="false">
      <c r="B514" s="113" t="s">
        <v>1140</v>
      </c>
      <c r="C514" s="113" t="s">
        <v>1141</v>
      </c>
      <c r="D514" s="55" t="n">
        <v>2</v>
      </c>
      <c r="E514" s="55" t="n">
        <v>4</v>
      </c>
      <c r="F514" s="55" t="n">
        <v>-2</v>
      </c>
    </row>
    <row r="515" customFormat="false" ht="12.1" hidden="false" customHeight="false" outlineLevel="0" collapsed="false">
      <c r="B515" s="113" t="s">
        <v>1142</v>
      </c>
      <c r="C515" s="113" t="s">
        <v>1143</v>
      </c>
      <c r="D515" s="55" t="n">
        <v>3</v>
      </c>
      <c r="E515" s="55" t="n">
        <v>6</v>
      </c>
      <c r="F515" s="55" t="n">
        <v>-3</v>
      </c>
    </row>
    <row r="516" customFormat="false" ht="12.1" hidden="false" customHeight="false" outlineLevel="0" collapsed="false">
      <c r="B516" s="113" t="s">
        <v>1144</v>
      </c>
      <c r="C516" s="113" t="s">
        <v>1145</v>
      </c>
      <c r="D516" s="55" t="n">
        <v>1</v>
      </c>
      <c r="E516" s="55" t="n">
        <v>2</v>
      </c>
      <c r="F516" s="55" t="n">
        <v>-1</v>
      </c>
    </row>
    <row r="517" customFormat="false" ht="12.1" hidden="false" customHeight="false" outlineLevel="0" collapsed="false">
      <c r="B517" s="113"/>
      <c r="C517" s="113" t="s">
        <v>1146</v>
      </c>
      <c r="D517" s="114" t="s">
        <v>1147</v>
      </c>
      <c r="E517" s="55" t="n">
        <v>17594</v>
      </c>
      <c r="F517" s="0" t="n">
        <v>-17594</v>
      </c>
    </row>
    <row r="518" customFormat="false" ht="13.3" hidden="false" customHeight="false" outlineLevel="0" collapsed="false">
      <c r="D518" s="13" t="n">
        <f aca="false">SUM(D6:D516)</f>
        <v>717378</v>
      </c>
      <c r="E518" s="13" t="n">
        <v>725606</v>
      </c>
      <c r="F518" s="115" t="n">
        <f aca="false">+D518-E518</f>
        <v>-8228</v>
      </c>
    </row>
    <row r="519" customFormat="false" ht="12.1" hidden="false" customHeight="false" outlineLevel="0" collapsed="false">
      <c r="E519" s="0" t="s">
        <v>73</v>
      </c>
    </row>
  </sheetData>
  <mergeCells count="1"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234375" defaultRowHeight="12.8" zeroHeight="false" outlineLevelRow="0" outlineLevelCol="0"/>
  <sheetData>
    <row r="2" customFormat="false" ht="23.65" hidden="false" customHeight="true" outlineLevel="0" collapsed="false">
      <c r="B2" s="1" t="s">
        <v>1148</v>
      </c>
      <c r="C2" s="1"/>
      <c r="D2" s="1"/>
      <c r="E2" s="1"/>
      <c r="F2" s="1"/>
    </row>
    <row r="3" customFormat="false" ht="12.1" hidden="false" customHeight="false" outlineLevel="0" collapsed="false"/>
    <row r="4" customFormat="false" ht="19.3" hidden="false" customHeight="false" outlineLevel="0" collapsed="false">
      <c r="B4" s="116" t="s">
        <v>2</v>
      </c>
    </row>
    <row r="5" customFormat="false" ht="12.1" hidden="false" customHeight="false" outlineLevel="0" collapsed="false"/>
    <row r="6" customFormat="false" ht="12.1" hidden="false" customHeight="false" outlineLevel="0" collapsed="false">
      <c r="B6" s="67"/>
      <c r="C6" s="67" t="n">
        <v>2009</v>
      </c>
      <c r="D6" s="67" t="n">
        <v>2010</v>
      </c>
      <c r="E6" s="67" t="n">
        <v>2011</v>
      </c>
      <c r="F6" s="67" t="n">
        <v>2012</v>
      </c>
    </row>
    <row r="7" customFormat="false" ht="12.1" hidden="false" customHeight="false" outlineLevel="0" collapsed="false">
      <c r="B7" s="117" t="s">
        <v>1149</v>
      </c>
      <c r="C7" s="117" t="n">
        <v>98122</v>
      </c>
      <c r="D7" s="117" t="n">
        <v>110773</v>
      </c>
      <c r="E7" s="117" t="n">
        <v>103525</v>
      </c>
      <c r="F7" s="117" t="n">
        <v>99694</v>
      </c>
    </row>
    <row r="8" customFormat="false" ht="12.1" hidden="false" customHeight="false" outlineLevel="0" collapsed="false">
      <c r="B8" s="117" t="s">
        <v>1150</v>
      </c>
      <c r="C8" s="117" t="n">
        <v>26106</v>
      </c>
      <c r="D8" s="117" t="n">
        <v>28344</v>
      </c>
      <c r="E8" s="117" t="n">
        <v>30931</v>
      </c>
      <c r="F8" s="117" t="n">
        <v>31391</v>
      </c>
    </row>
    <row r="9" customFormat="false" ht="12.1" hidden="false" customHeight="false" outlineLevel="0" collapsed="false">
      <c r="B9" s="117" t="s">
        <v>1151</v>
      </c>
      <c r="C9" s="117" t="n">
        <v>309636</v>
      </c>
      <c r="D9" s="117" t="n">
        <v>318630</v>
      </c>
      <c r="E9" s="117" t="n">
        <v>321133</v>
      </c>
      <c r="F9" s="117" t="n">
        <v>344971</v>
      </c>
    </row>
    <row r="10" customFormat="false" ht="12.1" hidden="false" customHeight="false" outlineLevel="0" collapsed="false">
      <c r="B10" s="117" t="s">
        <v>1152</v>
      </c>
      <c r="C10" s="117" t="n">
        <v>47912</v>
      </c>
      <c r="D10" s="117" t="n">
        <v>51097</v>
      </c>
      <c r="E10" s="117" t="n">
        <v>53991</v>
      </c>
      <c r="F10" s="117" t="n">
        <v>53805</v>
      </c>
    </row>
    <row r="11" customFormat="false" ht="12.1" hidden="false" customHeight="false" outlineLevel="0" collapsed="false">
      <c r="B11" s="117" t="s">
        <v>1153</v>
      </c>
      <c r="C11" s="117" t="n">
        <v>163761</v>
      </c>
      <c r="D11" s="117" t="n">
        <v>176006</v>
      </c>
      <c r="E11" s="117" t="n">
        <v>185256</v>
      </c>
      <c r="F11" s="117" t="n">
        <v>187517</v>
      </c>
    </row>
    <row r="12" customFormat="false" ht="13.3" hidden="false" customHeight="false" outlineLevel="0" collapsed="false">
      <c r="B12" s="118" t="s">
        <v>11</v>
      </c>
      <c r="C12" s="118" t="n">
        <v>645537</v>
      </c>
      <c r="D12" s="118" t="n">
        <v>684850</v>
      </c>
      <c r="E12" s="118" t="n">
        <v>694836</v>
      </c>
      <c r="F12" s="118" t="n">
        <v>717378</v>
      </c>
    </row>
    <row r="13" customFormat="false" ht="12.1" hidden="false" customHeight="false" outlineLevel="0" collapsed="false"/>
    <row r="14" customFormat="false" ht="12.1" hidden="false" customHeight="false" outlineLevel="0" collapsed="false"/>
    <row r="15" customFormat="false" ht="19.3" hidden="false" customHeight="false" outlineLevel="0" collapsed="false">
      <c r="B15" s="116" t="s">
        <v>3</v>
      </c>
    </row>
    <row r="16" customFormat="false" ht="12.1" hidden="false" customHeight="false" outlineLevel="0" collapsed="false"/>
    <row r="17" customFormat="false" ht="12.1" hidden="false" customHeight="false" outlineLevel="0" collapsed="false"/>
    <row r="18" customFormat="false" ht="12.1" hidden="false" customHeight="false" outlineLevel="0" collapsed="false">
      <c r="B18" s="67"/>
      <c r="C18" s="67" t="n">
        <v>2009</v>
      </c>
      <c r="D18" s="67" t="n">
        <v>2010</v>
      </c>
      <c r="E18" s="67" t="n">
        <v>2011</v>
      </c>
      <c r="F18" s="67" t="n">
        <v>2012</v>
      </c>
    </row>
    <row r="19" customFormat="false" ht="12.1" hidden="false" customHeight="false" outlineLevel="0" collapsed="false">
      <c r="B19" s="117" t="s">
        <v>1149</v>
      </c>
      <c r="C19" s="117" t="n">
        <v>105127</v>
      </c>
      <c r="D19" s="117" t="n">
        <v>111804</v>
      </c>
      <c r="E19" s="117" t="n">
        <v>106519</v>
      </c>
      <c r="F19" s="117" t="n">
        <v>102832</v>
      </c>
    </row>
    <row r="20" customFormat="false" ht="12.1" hidden="false" customHeight="false" outlineLevel="0" collapsed="false">
      <c r="B20" s="117" t="s">
        <v>1150</v>
      </c>
      <c r="C20" s="117" t="n">
        <v>27140</v>
      </c>
      <c r="D20" s="117" t="n">
        <v>29604</v>
      </c>
      <c r="E20" s="117" t="n">
        <v>32068</v>
      </c>
      <c r="F20" s="117" t="n">
        <v>32809</v>
      </c>
    </row>
    <row r="21" customFormat="false" ht="12.1" hidden="false" customHeight="false" outlineLevel="0" collapsed="false">
      <c r="B21" s="117" t="s">
        <v>1151</v>
      </c>
      <c r="C21" s="117" t="n">
        <v>323870</v>
      </c>
      <c r="D21" s="117" t="n">
        <v>324696</v>
      </c>
      <c r="E21" s="117" t="n">
        <v>333247</v>
      </c>
      <c r="F21" s="117" t="n">
        <v>345481</v>
      </c>
    </row>
    <row r="22" customFormat="false" ht="12.1" hidden="false" customHeight="false" outlineLevel="0" collapsed="false">
      <c r="B22" s="117" t="s">
        <v>1152</v>
      </c>
      <c r="C22" s="117" t="n">
        <v>50323</v>
      </c>
      <c r="D22" s="117" t="n">
        <v>52129</v>
      </c>
      <c r="E22" s="117" t="n">
        <v>56191</v>
      </c>
      <c r="F22" s="117" t="n">
        <v>55536</v>
      </c>
    </row>
    <row r="23" customFormat="false" ht="12.1" hidden="false" customHeight="false" outlineLevel="0" collapsed="false">
      <c r="B23" s="117" t="s">
        <v>1153</v>
      </c>
      <c r="C23" s="117" t="n">
        <v>170336</v>
      </c>
      <c r="D23" s="117" t="n">
        <v>178068</v>
      </c>
      <c r="E23" s="117" t="n">
        <v>187848</v>
      </c>
      <c r="F23" s="117" t="n">
        <v>188948</v>
      </c>
    </row>
    <row r="24" customFormat="false" ht="13.3" hidden="false" customHeight="false" outlineLevel="0" collapsed="false">
      <c r="B24" s="118" t="s">
        <v>11</v>
      </c>
      <c r="C24" s="118" t="n">
        <v>676796</v>
      </c>
      <c r="D24" s="118" t="n">
        <v>696301</v>
      </c>
      <c r="E24" s="118" t="n">
        <v>715873</v>
      </c>
      <c r="F24" s="118" t="n">
        <v>725606</v>
      </c>
    </row>
    <row r="25" customFormat="false" ht="12.1" hidden="false" customHeight="false" outlineLevel="0" collapsed="false"/>
    <row r="26" customFormat="false" ht="12.1" hidden="false" customHeight="false" outlineLevel="0" collapsed="false"/>
    <row r="27" customFormat="false" ht="19.3" hidden="false" customHeight="false" outlineLevel="0" collapsed="false">
      <c r="B27" s="116" t="s">
        <v>4</v>
      </c>
    </row>
    <row r="28" customFormat="false" ht="12.1" hidden="false" customHeight="false" outlineLevel="0" collapsed="false"/>
    <row r="29" customFormat="false" ht="12.1" hidden="false" customHeight="false" outlineLevel="0" collapsed="false">
      <c r="B29" s="67"/>
      <c r="C29" s="67" t="n">
        <v>2009</v>
      </c>
      <c r="D29" s="67" t="n">
        <v>2010</v>
      </c>
      <c r="E29" s="67" t="n">
        <v>2011</v>
      </c>
      <c r="F29" s="67" t="n">
        <v>2012</v>
      </c>
    </row>
    <row r="30" customFormat="false" ht="12.1" hidden="false" customHeight="false" outlineLevel="0" collapsed="false">
      <c r="B30" s="117" t="s">
        <v>1149</v>
      </c>
      <c r="C30" s="117" t="n">
        <v>-7005</v>
      </c>
      <c r="D30" s="117" t="n">
        <v>-1031</v>
      </c>
      <c r="E30" s="117" t="n">
        <v>-2994</v>
      </c>
      <c r="F30" s="117" t="n">
        <v>-3138</v>
      </c>
    </row>
    <row r="31" customFormat="false" ht="12.1" hidden="false" customHeight="false" outlineLevel="0" collapsed="false">
      <c r="B31" s="117" t="s">
        <v>1150</v>
      </c>
      <c r="C31" s="117" t="n">
        <v>-1034</v>
      </c>
      <c r="D31" s="117" t="n">
        <v>-1260</v>
      </c>
      <c r="E31" s="117" t="n">
        <v>-1137</v>
      </c>
      <c r="F31" s="117" t="n">
        <v>-1418</v>
      </c>
    </row>
    <row r="32" customFormat="false" ht="12.1" hidden="false" customHeight="false" outlineLevel="0" collapsed="false">
      <c r="B32" s="117" t="s">
        <v>1151</v>
      </c>
      <c r="C32" s="117" t="n">
        <v>-14234</v>
      </c>
      <c r="D32" s="117" t="n">
        <v>-6066</v>
      </c>
      <c r="E32" s="117" t="n">
        <v>-12114</v>
      </c>
      <c r="F32" s="117" t="n">
        <v>-510</v>
      </c>
    </row>
    <row r="33" customFormat="false" ht="12.1" hidden="false" customHeight="false" outlineLevel="0" collapsed="false">
      <c r="B33" s="117" t="s">
        <v>1152</v>
      </c>
      <c r="C33" s="117" t="n">
        <v>-2411</v>
      </c>
      <c r="D33" s="117" t="n">
        <v>-1032</v>
      </c>
      <c r="E33" s="117" t="n">
        <v>-2200</v>
      </c>
      <c r="F33" s="117" t="n">
        <v>-1731</v>
      </c>
    </row>
    <row r="34" customFormat="false" ht="12.1" hidden="false" customHeight="false" outlineLevel="0" collapsed="false">
      <c r="B34" s="117" t="s">
        <v>1153</v>
      </c>
      <c r="C34" s="117" t="n">
        <v>-6575</v>
      </c>
      <c r="D34" s="117" t="n">
        <v>-2062</v>
      </c>
      <c r="E34" s="117" t="n">
        <v>-2592</v>
      </c>
      <c r="F34" s="117" t="n">
        <v>-1431</v>
      </c>
    </row>
    <row r="35" customFormat="false" ht="13.3" hidden="false" customHeight="false" outlineLevel="0" collapsed="false">
      <c r="B35" s="119" t="s">
        <v>11</v>
      </c>
      <c r="C35" s="38" t="n">
        <v>-31259</v>
      </c>
      <c r="D35" s="38" t="n">
        <v>-11451</v>
      </c>
      <c r="E35" s="38" t="n">
        <v>-21037</v>
      </c>
      <c r="F35" s="38" t="n">
        <v>-8228</v>
      </c>
    </row>
    <row r="36" customFormat="false" ht="12.1" hidden="false" customHeight="false" outlineLevel="0" collapsed="false"/>
  </sheetData>
  <mergeCells count="1"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6" activeCellId="0" sqref="I36"/>
    </sheetView>
  </sheetViews>
  <sheetFormatPr defaultColWidth="11.5234375" defaultRowHeight="12.8" zeroHeight="false" outlineLevelRow="0" outlineLevelCol="0"/>
  <sheetData>
    <row r="2" customFormat="false" ht="23.65" hidden="false" customHeight="true" outlineLevel="0" collapsed="false">
      <c r="B2" s="1" t="s">
        <v>1154</v>
      </c>
      <c r="C2" s="1"/>
      <c r="D2" s="1"/>
      <c r="E2" s="1"/>
      <c r="F2" s="1"/>
    </row>
    <row r="4" customFormat="false" ht="16.9" hidden="false" customHeight="false" outlineLevel="0" collapsed="false">
      <c r="B4" s="120" t="s">
        <v>2</v>
      </c>
      <c r="C4" s="120"/>
      <c r="D4" s="120"/>
      <c r="E4" s="120"/>
      <c r="F4" s="120"/>
      <c r="G4" s="120"/>
      <c r="H4" s="120"/>
    </row>
    <row r="5" customFormat="false" ht="13.3" hidden="false" customHeight="false" outlineLevel="0" collapsed="false">
      <c r="B5" s="121" t="s">
        <v>1155</v>
      </c>
      <c r="C5" s="88" t="s">
        <v>1156</v>
      </c>
      <c r="D5" s="88"/>
      <c r="E5" s="88"/>
      <c r="F5" s="88"/>
      <c r="G5" s="88"/>
      <c r="H5" s="122"/>
    </row>
    <row r="6" customFormat="false" ht="13.3" hidden="false" customHeight="false" outlineLevel="0" collapsed="false">
      <c r="B6" s="121"/>
      <c r="C6" s="123" t="s">
        <v>1149</v>
      </c>
      <c r="D6" s="123" t="s">
        <v>1150</v>
      </c>
      <c r="E6" s="123" t="s">
        <v>1151</v>
      </c>
      <c r="F6" s="123" t="s">
        <v>1152</v>
      </c>
      <c r="G6" s="123" t="s">
        <v>1153</v>
      </c>
      <c r="H6" s="124" t="s">
        <v>11</v>
      </c>
    </row>
    <row r="7" customFormat="false" ht="13.3" hidden="false" customHeight="false" outlineLevel="0" collapsed="false">
      <c r="B7" s="125" t="s">
        <v>89</v>
      </c>
      <c r="C7" s="126" t="n">
        <v>15950</v>
      </c>
      <c r="D7" s="126" t="n">
        <v>3711</v>
      </c>
      <c r="E7" s="126" t="n">
        <v>17573</v>
      </c>
      <c r="F7" s="126" t="n">
        <v>6377</v>
      </c>
      <c r="G7" s="126" t="n">
        <v>32465</v>
      </c>
      <c r="H7" s="127" t="n">
        <v>76076</v>
      </c>
    </row>
    <row r="8" customFormat="false" ht="13.3" hidden="false" customHeight="false" outlineLevel="0" collapsed="false">
      <c r="B8" s="128" t="s">
        <v>1157</v>
      </c>
      <c r="C8" s="126" t="n">
        <v>8440</v>
      </c>
      <c r="D8" s="126" t="n">
        <v>4073</v>
      </c>
      <c r="E8" s="126" t="n">
        <v>31243</v>
      </c>
      <c r="F8" s="126" t="n">
        <v>10246</v>
      </c>
      <c r="G8" s="126" t="n">
        <v>23708</v>
      </c>
      <c r="H8" s="129" t="n">
        <v>77710</v>
      </c>
    </row>
    <row r="9" customFormat="false" ht="13.3" hidden="false" customHeight="false" outlineLevel="0" collapsed="false">
      <c r="B9" s="128" t="s">
        <v>91</v>
      </c>
      <c r="C9" s="126" t="n">
        <v>16604</v>
      </c>
      <c r="D9" s="126" t="n">
        <v>3853</v>
      </c>
      <c r="E9" s="126" t="n">
        <v>28180</v>
      </c>
      <c r="F9" s="126" t="n">
        <v>5115</v>
      </c>
      <c r="G9" s="126" t="n">
        <v>10984</v>
      </c>
      <c r="H9" s="129" t="n">
        <v>64736</v>
      </c>
    </row>
    <row r="10" customFormat="false" ht="13.3" hidden="false" customHeight="false" outlineLevel="0" collapsed="false">
      <c r="B10" s="128" t="s">
        <v>92</v>
      </c>
      <c r="C10" s="130" t="n">
        <v>55478</v>
      </c>
      <c r="D10" s="130" t="n">
        <v>17253</v>
      </c>
      <c r="E10" s="130" t="n">
        <v>258755</v>
      </c>
      <c r="F10" s="130" t="n">
        <v>30802</v>
      </c>
      <c r="G10" s="130" t="n">
        <v>107993</v>
      </c>
      <c r="H10" s="129" t="n">
        <v>470281</v>
      </c>
    </row>
    <row r="11" customFormat="false" ht="13.3" hidden="false" customHeight="false" outlineLevel="0" collapsed="false">
      <c r="B11" s="131" t="s">
        <v>11</v>
      </c>
      <c r="C11" s="132" t="n">
        <v>96472</v>
      </c>
      <c r="D11" s="132" t="n">
        <v>28890</v>
      </c>
      <c r="E11" s="132" t="n">
        <v>335751</v>
      </c>
      <c r="F11" s="132" t="n">
        <v>52540</v>
      </c>
      <c r="G11" s="132" t="n">
        <v>175150</v>
      </c>
      <c r="H11" s="133" t="n">
        <v>688803</v>
      </c>
    </row>
    <row r="13" customFormat="false" ht="16.9" hidden="false" customHeight="false" outlineLevel="0" collapsed="false">
      <c r="B13" s="120" t="s">
        <v>3</v>
      </c>
      <c r="C13" s="120"/>
      <c r="D13" s="120"/>
      <c r="E13" s="120"/>
      <c r="F13" s="120"/>
      <c r="G13" s="120"/>
      <c r="H13" s="120"/>
    </row>
    <row r="14" customFormat="false" ht="13.3" hidden="false" customHeight="false" outlineLevel="0" collapsed="false">
      <c r="B14" s="134" t="s">
        <v>1155</v>
      </c>
      <c r="C14" s="135" t="s">
        <v>1156</v>
      </c>
      <c r="D14" s="135"/>
      <c r="E14" s="135"/>
      <c r="F14" s="135"/>
      <c r="G14" s="135"/>
      <c r="H14" s="122"/>
    </row>
    <row r="15" customFormat="false" ht="13.3" hidden="false" customHeight="false" outlineLevel="0" collapsed="false">
      <c r="B15" s="134"/>
      <c r="C15" s="136" t="s">
        <v>1149</v>
      </c>
      <c r="D15" s="123" t="s">
        <v>1150</v>
      </c>
      <c r="E15" s="123" t="s">
        <v>1151</v>
      </c>
      <c r="F15" s="123" t="s">
        <v>1152</v>
      </c>
      <c r="G15" s="137" t="s">
        <v>1153</v>
      </c>
      <c r="H15" s="124" t="s">
        <v>11</v>
      </c>
    </row>
    <row r="16" customFormat="false" ht="13.3" hidden="false" customHeight="false" outlineLevel="0" collapsed="false">
      <c r="B16" s="138" t="s">
        <v>89</v>
      </c>
      <c r="C16" s="139" t="n">
        <v>15951</v>
      </c>
      <c r="D16" s="130" t="n">
        <v>3727</v>
      </c>
      <c r="E16" s="130" t="n">
        <v>17490</v>
      </c>
      <c r="F16" s="130" t="n">
        <v>6249</v>
      </c>
      <c r="G16" s="130" t="n">
        <v>32611</v>
      </c>
      <c r="H16" s="129" t="n">
        <v>76028</v>
      </c>
    </row>
    <row r="17" customFormat="false" ht="13.3" hidden="false" customHeight="false" outlineLevel="0" collapsed="false">
      <c r="B17" s="63" t="s">
        <v>1157</v>
      </c>
      <c r="C17" s="139" t="n">
        <v>9782</v>
      </c>
      <c r="D17" s="130" t="n">
        <v>4478</v>
      </c>
      <c r="E17" s="130" t="n">
        <v>31904</v>
      </c>
      <c r="F17" s="130" t="n">
        <v>11096</v>
      </c>
      <c r="G17" s="130" t="n">
        <v>24372</v>
      </c>
      <c r="H17" s="129" t="n">
        <v>81632</v>
      </c>
    </row>
    <row r="18" customFormat="false" ht="13.3" hidden="false" customHeight="false" outlineLevel="0" collapsed="false">
      <c r="B18" s="63" t="s">
        <v>91</v>
      </c>
      <c r="C18" s="139" t="n">
        <v>17998</v>
      </c>
      <c r="D18" s="130" t="n">
        <v>4164</v>
      </c>
      <c r="E18" s="130" t="n">
        <v>30597</v>
      </c>
      <c r="F18" s="130" t="n">
        <v>5666</v>
      </c>
      <c r="G18" s="130" t="n">
        <v>12482</v>
      </c>
      <c r="H18" s="129" t="n">
        <v>70907</v>
      </c>
    </row>
    <row r="19" customFormat="false" ht="13.3" hidden="false" customHeight="false" outlineLevel="0" collapsed="false">
      <c r="B19" s="63" t="s">
        <v>92</v>
      </c>
      <c r="C19" s="139" t="n">
        <v>55691</v>
      </c>
      <c r="D19" s="130" t="n">
        <v>17826</v>
      </c>
      <c r="E19" s="130" t="n">
        <v>256224</v>
      </c>
      <c r="F19" s="130" t="n">
        <v>31100</v>
      </c>
      <c r="G19" s="130" t="n">
        <v>107807</v>
      </c>
      <c r="H19" s="129" t="n">
        <v>468648</v>
      </c>
    </row>
    <row r="20" customFormat="false" ht="13.3" hidden="false" customHeight="false" outlineLevel="0" collapsed="false">
      <c r="B20" s="140" t="s">
        <v>11</v>
      </c>
      <c r="C20" s="133" t="n">
        <v>99422</v>
      </c>
      <c r="D20" s="132" t="n">
        <v>30195</v>
      </c>
      <c r="E20" s="132" t="n">
        <v>336215</v>
      </c>
      <c r="F20" s="132" t="n">
        <v>54111</v>
      </c>
      <c r="G20" s="141" t="n">
        <v>177272</v>
      </c>
      <c r="H20" s="133" t="n">
        <v>697215</v>
      </c>
    </row>
    <row r="22" customFormat="false" ht="16.9" hidden="false" customHeight="false" outlineLevel="0" collapsed="false">
      <c r="B22" s="120" t="s">
        <v>4</v>
      </c>
      <c r="C22" s="120"/>
      <c r="D22" s="120"/>
      <c r="E22" s="120"/>
      <c r="F22" s="120"/>
      <c r="G22" s="120"/>
      <c r="H22" s="120"/>
    </row>
    <row r="23" customFormat="false" ht="13.3" hidden="false" customHeight="false" outlineLevel="0" collapsed="false">
      <c r="B23" s="142" t="s">
        <v>1155</v>
      </c>
      <c r="C23" s="143" t="s">
        <v>1156</v>
      </c>
      <c r="D23" s="143"/>
      <c r="E23" s="143"/>
      <c r="F23" s="143"/>
      <c r="G23" s="143"/>
      <c r="H23" s="144"/>
    </row>
    <row r="24" customFormat="false" ht="13.3" hidden="false" customHeight="false" outlineLevel="0" collapsed="false">
      <c r="B24" s="142"/>
      <c r="C24" s="145" t="s">
        <v>1149</v>
      </c>
      <c r="D24" s="145" t="s">
        <v>1150</v>
      </c>
      <c r="E24" s="145" t="s">
        <v>1151</v>
      </c>
      <c r="F24" s="145" t="s">
        <v>1152</v>
      </c>
      <c r="G24" s="145" t="s">
        <v>1153</v>
      </c>
      <c r="H24" s="146" t="s">
        <v>11</v>
      </c>
    </row>
    <row r="25" customFormat="false" ht="13.3" hidden="false" customHeight="false" outlineLevel="0" collapsed="false">
      <c r="B25" s="147" t="s">
        <v>89</v>
      </c>
      <c r="C25" s="17" t="n">
        <v>-1</v>
      </c>
      <c r="D25" s="17" t="n">
        <v>-16</v>
      </c>
      <c r="E25" s="17" t="n">
        <v>83</v>
      </c>
      <c r="F25" s="17" t="n">
        <v>128</v>
      </c>
      <c r="G25" s="17" t="n">
        <v>-146</v>
      </c>
      <c r="H25" s="148" t="n">
        <v>48</v>
      </c>
    </row>
    <row r="26" customFormat="false" ht="13.3" hidden="false" customHeight="false" outlineLevel="0" collapsed="false">
      <c r="B26" s="147" t="s">
        <v>1157</v>
      </c>
      <c r="C26" s="17" t="n">
        <v>-1342</v>
      </c>
      <c r="D26" s="17" t="n">
        <v>-405</v>
      </c>
      <c r="E26" s="17" t="n">
        <v>-661</v>
      </c>
      <c r="F26" s="17" t="n">
        <v>-850</v>
      </c>
      <c r="G26" s="17" t="n">
        <v>-664</v>
      </c>
      <c r="H26" s="148" t="n">
        <v>-3922</v>
      </c>
    </row>
    <row r="27" customFormat="false" ht="13.3" hidden="false" customHeight="false" outlineLevel="0" collapsed="false">
      <c r="B27" s="147" t="s">
        <v>91</v>
      </c>
      <c r="C27" s="17" t="n">
        <v>-1394</v>
      </c>
      <c r="D27" s="17" t="n">
        <v>-311</v>
      </c>
      <c r="E27" s="17" t="n">
        <v>-2417</v>
      </c>
      <c r="F27" s="17" t="n">
        <v>-551</v>
      </c>
      <c r="G27" s="17" t="n">
        <v>-1498</v>
      </c>
      <c r="H27" s="148" t="n">
        <v>-6171</v>
      </c>
    </row>
    <row r="28" customFormat="false" ht="13.3" hidden="false" customHeight="false" outlineLevel="0" collapsed="false">
      <c r="B28" s="147" t="s">
        <v>92</v>
      </c>
      <c r="C28" s="17" t="n">
        <v>-213</v>
      </c>
      <c r="D28" s="17" t="n">
        <v>-573</v>
      </c>
      <c r="E28" s="17" t="n">
        <v>2531</v>
      </c>
      <c r="F28" s="17" t="n">
        <v>-298</v>
      </c>
      <c r="G28" s="17" t="n">
        <v>186</v>
      </c>
      <c r="H28" s="148" t="n">
        <v>1633</v>
      </c>
    </row>
    <row r="29" customFormat="false" ht="13.3" hidden="false" customHeight="false" outlineLevel="0" collapsed="false">
      <c r="B29" s="149" t="s">
        <v>11</v>
      </c>
      <c r="C29" s="150" t="n">
        <v>-2950</v>
      </c>
      <c r="D29" s="150" t="n">
        <v>-1305</v>
      </c>
      <c r="E29" s="150" t="n">
        <v>-464</v>
      </c>
      <c r="F29" s="150" t="n">
        <v>-1571</v>
      </c>
      <c r="G29" s="150" t="n">
        <v>-2122</v>
      </c>
      <c r="H29" s="151" t="n">
        <v>-8412</v>
      </c>
    </row>
    <row r="30" customFormat="false" ht="12.1" hidden="false" customHeight="false" outlineLevel="0" collapsed="false"/>
    <row r="32" customFormat="false" ht="16.9" hidden="false" customHeight="false" outlineLevel="0" collapsed="false">
      <c r="B32" s="120" t="s">
        <v>66</v>
      </c>
      <c r="C32" s="120"/>
      <c r="D32" s="120"/>
      <c r="E32" s="120"/>
      <c r="F32" s="120"/>
      <c r="G32" s="120"/>
      <c r="H32" s="120"/>
    </row>
    <row r="33" customFormat="false" ht="13.3" hidden="false" customHeight="false" outlineLevel="0" collapsed="false">
      <c r="B33" s="142" t="s">
        <v>1155</v>
      </c>
      <c r="C33" s="143" t="s">
        <v>1156</v>
      </c>
      <c r="D33" s="143"/>
      <c r="E33" s="143"/>
      <c r="F33" s="143"/>
      <c r="G33" s="143"/>
      <c r="H33" s="144"/>
    </row>
    <row r="34" customFormat="false" ht="13.3" hidden="false" customHeight="false" outlineLevel="0" collapsed="false">
      <c r="B34" s="142"/>
      <c r="C34" s="145" t="s">
        <v>1149</v>
      </c>
      <c r="D34" s="145" t="s">
        <v>1150</v>
      </c>
      <c r="E34" s="145" t="s">
        <v>1151</v>
      </c>
      <c r="F34" s="145" t="s">
        <v>1152</v>
      </c>
      <c r="G34" s="145" t="s">
        <v>1153</v>
      </c>
      <c r="H34" s="146" t="s">
        <v>11</v>
      </c>
    </row>
    <row r="35" customFormat="false" ht="13.3" hidden="false" customHeight="false" outlineLevel="0" collapsed="false">
      <c r="B35" s="152" t="s">
        <v>89</v>
      </c>
      <c r="C35" s="126" t="n">
        <v>124</v>
      </c>
      <c r="D35" s="126" t="n">
        <v>18</v>
      </c>
      <c r="E35" s="126" t="n">
        <v>170</v>
      </c>
      <c r="F35" s="126" t="n">
        <v>57</v>
      </c>
      <c r="G35" s="126" t="n">
        <v>125</v>
      </c>
      <c r="H35" s="153" t="n">
        <v>494</v>
      </c>
    </row>
    <row r="36" customFormat="false" ht="13.3" hidden="false" customHeight="false" outlineLevel="0" collapsed="false">
      <c r="B36" s="152" t="s">
        <v>1157</v>
      </c>
      <c r="C36" s="126" t="n">
        <v>1888</v>
      </c>
      <c r="D36" s="126" t="n">
        <v>689</v>
      </c>
      <c r="E36" s="126" t="n">
        <v>6244</v>
      </c>
      <c r="F36" s="126" t="n">
        <v>1560</v>
      </c>
      <c r="G36" s="126" t="n">
        <v>2257</v>
      </c>
      <c r="H36" s="153" t="n">
        <v>12638</v>
      </c>
    </row>
    <row r="37" customFormat="false" ht="13.3" hidden="false" customHeight="false" outlineLevel="0" collapsed="false">
      <c r="B37" s="152" t="s">
        <v>91</v>
      </c>
      <c r="C37" s="126" t="n">
        <v>3524</v>
      </c>
      <c r="D37" s="126" t="n">
        <v>1016</v>
      </c>
      <c r="E37" s="126" t="n">
        <v>7398</v>
      </c>
      <c r="F37" s="126" t="n">
        <v>969</v>
      </c>
      <c r="G37" s="126" t="n">
        <v>2096</v>
      </c>
      <c r="H37" s="153" t="n">
        <v>15003</v>
      </c>
    </row>
    <row r="38" customFormat="false" ht="13.3" hidden="false" customHeight="false" outlineLevel="0" collapsed="false">
      <c r="B38" s="152" t="s">
        <v>92</v>
      </c>
      <c r="C38" s="154" t="n">
        <v>6327</v>
      </c>
      <c r="D38" s="154" t="n">
        <v>2504</v>
      </c>
      <c r="E38" s="154" t="n">
        <v>26800</v>
      </c>
      <c r="F38" s="154" t="n">
        <v>3283</v>
      </c>
      <c r="G38" s="154" t="n">
        <v>9040</v>
      </c>
      <c r="H38" s="153" t="n">
        <v>47954</v>
      </c>
    </row>
    <row r="39" customFormat="false" ht="13.3" hidden="false" customHeight="false" outlineLevel="0" collapsed="false">
      <c r="B39" s="155" t="s">
        <v>11</v>
      </c>
      <c r="C39" s="23" t="n">
        <v>11863</v>
      </c>
      <c r="D39" s="23" t="n">
        <v>4227</v>
      </c>
      <c r="E39" s="23" t="n">
        <v>40612</v>
      </c>
      <c r="F39" s="23" t="n">
        <v>5869</v>
      </c>
      <c r="G39" s="23" t="n">
        <v>13518</v>
      </c>
      <c r="H39" s="156" t="n">
        <v>76089</v>
      </c>
    </row>
  </sheetData>
  <mergeCells count="13">
    <mergeCell ref="B2:F2"/>
    <mergeCell ref="B4:H4"/>
    <mergeCell ref="B5:B6"/>
    <mergeCell ref="C5:G5"/>
    <mergeCell ref="B13:H13"/>
    <mergeCell ref="B14:B15"/>
    <mergeCell ref="C14:G14"/>
    <mergeCell ref="B22:H22"/>
    <mergeCell ref="B23:B24"/>
    <mergeCell ref="C23:G23"/>
    <mergeCell ref="B32:H32"/>
    <mergeCell ref="B33:B34"/>
    <mergeCell ref="C33:G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2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24" activeCellId="0" sqref="B24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5.33"/>
  </cols>
  <sheetData>
    <row r="3" customFormat="false" ht="23.65" hidden="false" customHeight="true" outlineLevel="0" collapsed="false">
      <c r="B3" s="1" t="s">
        <v>1158</v>
      </c>
      <c r="C3" s="1"/>
      <c r="D3" s="1"/>
      <c r="E3" s="1"/>
    </row>
    <row r="4" customFormat="false" ht="12.1" hidden="false" customHeight="false" outlineLevel="0" collapsed="false"/>
    <row r="5" customFormat="false" ht="12.1" hidden="false" customHeight="false" outlineLevel="0" collapsed="false">
      <c r="C5" s="157" t="s">
        <v>1159</v>
      </c>
      <c r="D5" s="157"/>
      <c r="E5" s="157"/>
      <c r="F5" s="157"/>
    </row>
    <row r="6" customFormat="false" ht="13.3" hidden="false" customHeight="false" outlineLevel="0" collapsed="false">
      <c r="B6" s="46"/>
      <c r="C6" s="158" t="n">
        <v>2009</v>
      </c>
      <c r="D6" s="158" t="n">
        <v>2010</v>
      </c>
      <c r="E6" s="158" t="n">
        <v>2011</v>
      </c>
      <c r="F6" s="158" t="n">
        <v>2012</v>
      </c>
    </row>
    <row r="7" customFormat="false" ht="12.1" hidden="false" customHeight="false" outlineLevel="0" collapsed="false">
      <c r="B7" s="46" t="s">
        <v>17</v>
      </c>
      <c r="C7" s="159" t="n">
        <v>352891</v>
      </c>
      <c r="D7" s="159" t="n">
        <v>379741</v>
      </c>
      <c r="E7" s="159" t="n">
        <v>385194</v>
      </c>
      <c r="F7" s="159" t="n">
        <v>401610</v>
      </c>
    </row>
    <row r="8" customFormat="false" ht="12.1" hidden="false" customHeight="false" outlineLevel="0" collapsed="false">
      <c r="B8" s="46" t="s">
        <v>18</v>
      </c>
      <c r="C8" s="159" t="n">
        <v>292646</v>
      </c>
      <c r="D8" s="159" t="n">
        <v>305109</v>
      </c>
      <c r="E8" s="159" t="n">
        <v>309642</v>
      </c>
      <c r="F8" s="159" t="n">
        <v>315768</v>
      </c>
    </row>
    <row r="9" customFormat="false" ht="13.3" hidden="false" customHeight="false" outlineLevel="0" collapsed="false">
      <c r="B9" s="160" t="s">
        <v>11</v>
      </c>
      <c r="C9" s="161" t="n">
        <v>645537</v>
      </c>
      <c r="D9" s="161" t="n">
        <v>684850</v>
      </c>
      <c r="E9" s="161" t="n">
        <v>694836</v>
      </c>
      <c r="F9" s="161" t="n">
        <v>717378</v>
      </c>
    </row>
    <row r="10" customFormat="false" ht="12.1" hidden="false" customHeight="false" outlineLevel="0" collapsed="false"/>
    <row r="11" customFormat="false" ht="12.1" hidden="false" customHeight="false" outlineLevel="0" collapsed="false">
      <c r="C11" s="157" t="s">
        <v>1160</v>
      </c>
      <c r="D11" s="157"/>
      <c r="E11" s="157"/>
      <c r="F11" s="157"/>
    </row>
    <row r="12" customFormat="false" ht="13.3" hidden="false" customHeight="false" outlineLevel="0" collapsed="false">
      <c r="B12" s="162"/>
      <c r="C12" s="158" t="n">
        <v>2009</v>
      </c>
      <c r="D12" s="158" t="n">
        <v>2010</v>
      </c>
      <c r="E12" s="158" t="n">
        <v>2011</v>
      </c>
      <c r="F12" s="158" t="n">
        <v>2012</v>
      </c>
    </row>
    <row r="13" customFormat="false" ht="12.1" hidden="false" customHeight="false" outlineLevel="0" collapsed="false">
      <c r="B13" s="46" t="s">
        <v>17</v>
      </c>
      <c r="C13" s="159" t="n">
        <v>7676</v>
      </c>
      <c r="D13" s="159" t="n">
        <v>7894</v>
      </c>
      <c r="E13" s="159" t="n">
        <v>8110</v>
      </c>
      <c r="F13" s="159" t="n">
        <v>9579</v>
      </c>
    </row>
    <row r="14" customFormat="false" ht="12.1" hidden="false" customHeight="false" outlineLevel="0" collapsed="false">
      <c r="B14" s="46" t="s">
        <v>18</v>
      </c>
      <c r="C14" s="159" t="n">
        <v>7425</v>
      </c>
      <c r="D14" s="159" t="n">
        <v>7599</v>
      </c>
      <c r="E14" s="159" t="n">
        <v>7679</v>
      </c>
      <c r="F14" s="159" t="n">
        <v>8616</v>
      </c>
    </row>
    <row r="15" customFormat="false" ht="13.3" hidden="false" customHeight="false" outlineLevel="0" collapsed="false">
      <c r="B15" s="160" t="s">
        <v>11</v>
      </c>
      <c r="C15" s="158" t="n">
        <v>15101</v>
      </c>
      <c r="D15" s="158" t="n">
        <v>15493</v>
      </c>
      <c r="E15" s="158" t="n">
        <v>15789</v>
      </c>
      <c r="F15" s="158" t="n">
        <v>18195</v>
      </c>
    </row>
    <row r="16" customFormat="false" ht="12.1" hidden="false" customHeight="false" outlineLevel="0" collapsed="false"/>
    <row r="17" customFormat="false" ht="12.1" hidden="false" customHeight="false" outlineLevel="0" collapsed="false">
      <c r="C17" s="157" t="s">
        <v>1161</v>
      </c>
      <c r="D17" s="157"/>
      <c r="E17" s="157"/>
      <c r="F17" s="157"/>
    </row>
    <row r="18" customFormat="false" ht="13.3" hidden="false" customHeight="false" outlineLevel="0" collapsed="false">
      <c r="B18" s="162"/>
      <c r="C18" s="158" t="n">
        <v>2009</v>
      </c>
      <c r="D18" s="158" t="n">
        <v>2010</v>
      </c>
      <c r="E18" s="158" t="n">
        <v>2011</v>
      </c>
      <c r="F18" s="158" t="n">
        <v>2012</v>
      </c>
    </row>
    <row r="19" customFormat="false" ht="13.3" hidden="false" customHeight="false" outlineLevel="0" collapsed="false">
      <c r="B19" s="46" t="s">
        <v>17</v>
      </c>
      <c r="C19" s="163" t="n">
        <v>0.0217517590417438</v>
      </c>
      <c r="D19" s="163" t="n">
        <v>0.0207878527733376</v>
      </c>
      <c r="E19" s="163" t="n">
        <v>0.0210543258721579</v>
      </c>
      <c r="F19" s="163" t="n">
        <v>0.0238514977216703</v>
      </c>
    </row>
    <row r="20" customFormat="false" ht="13.3" hidden="false" customHeight="false" outlineLevel="0" collapsed="false">
      <c r="B20" s="46" t="s">
        <v>18</v>
      </c>
      <c r="C20" s="163" t="n">
        <v>0.0253719510944964</v>
      </c>
      <c r="D20" s="163" t="n">
        <v>0.0249058533179946</v>
      </c>
      <c r="E20" s="163" t="n">
        <v>0.0247996072884169</v>
      </c>
      <c r="F20" s="163" t="n">
        <v>0.0272858554381698</v>
      </c>
    </row>
    <row r="21" customFormat="false" ht="13.3" hidden="false" customHeight="false" outlineLevel="0" collapsed="false">
      <c r="B21" s="160" t="s">
        <v>11</v>
      </c>
      <c r="C21" s="163" t="n">
        <v>0.0233929271288865</v>
      </c>
      <c r="D21" s="163" t="n">
        <v>0.0226224720741768</v>
      </c>
      <c r="E21" s="163" t="n">
        <v>0.0227233476676511</v>
      </c>
      <c r="F21" s="163" t="n">
        <v>0.0253631976447563</v>
      </c>
    </row>
    <row r="24" customFormat="false" ht="12.1" hidden="false" customHeight="false" outlineLevel="0" collapsed="false"/>
    <row r="25" customFormat="false" ht="12.1" hidden="false" customHeight="false" outlineLevel="0" collapsed="false">
      <c r="C25" s="157" t="s">
        <v>1162</v>
      </c>
      <c r="D25" s="157"/>
      <c r="E25" s="157"/>
      <c r="F25" s="157"/>
    </row>
    <row r="26" customFormat="false" ht="13.3" hidden="false" customHeight="false" outlineLevel="0" collapsed="false">
      <c r="B26" s="46"/>
      <c r="C26" s="164" t="n">
        <v>2009</v>
      </c>
      <c r="D26" s="164" t="n">
        <v>2010</v>
      </c>
      <c r="E26" s="164" t="n">
        <v>2011</v>
      </c>
      <c r="F26" s="164" t="n">
        <v>2012</v>
      </c>
    </row>
    <row r="27" customFormat="false" ht="12.1" hidden="false" customHeight="false" outlineLevel="0" collapsed="false">
      <c r="B27" s="46" t="s">
        <v>17</v>
      </c>
      <c r="C27" s="165" t="n">
        <v>371201</v>
      </c>
      <c r="D27" s="165" t="n">
        <v>386584</v>
      </c>
      <c r="E27" s="165" t="n">
        <v>397945</v>
      </c>
      <c r="F27" s="165" t="n">
        <v>410209</v>
      </c>
    </row>
    <row r="28" customFormat="false" ht="12.1" hidden="false" customHeight="false" outlineLevel="0" collapsed="false">
      <c r="B28" s="46" t="s">
        <v>18</v>
      </c>
      <c r="C28" s="165" t="n">
        <v>305595</v>
      </c>
      <c r="D28" s="165" t="n">
        <v>309717</v>
      </c>
      <c r="E28" s="165" t="n">
        <v>317928</v>
      </c>
      <c r="F28" s="165" t="n">
        <v>315397</v>
      </c>
    </row>
    <row r="29" customFormat="false" ht="13.3" hidden="false" customHeight="false" outlineLevel="0" collapsed="false">
      <c r="B29" s="160" t="s">
        <v>11</v>
      </c>
      <c r="C29" s="166" t="n">
        <v>676796</v>
      </c>
      <c r="D29" s="166" t="n">
        <v>696301</v>
      </c>
      <c r="E29" s="166" t="n">
        <v>715873</v>
      </c>
      <c r="F29" s="166" t="n">
        <v>725606</v>
      </c>
    </row>
    <row r="30" customFormat="false" ht="12.1" hidden="false" customHeight="false" outlineLevel="0" collapsed="false"/>
    <row r="31" customFormat="false" ht="12.1" hidden="false" customHeight="false" outlineLevel="0" collapsed="false">
      <c r="C31" s="157" t="s">
        <v>1163</v>
      </c>
      <c r="D31" s="157"/>
      <c r="E31" s="157"/>
      <c r="F31" s="157"/>
    </row>
    <row r="32" customFormat="false" ht="13.3" hidden="false" customHeight="false" outlineLevel="0" collapsed="false">
      <c r="B32" s="162"/>
      <c r="C32" s="158" t="n">
        <v>2009</v>
      </c>
      <c r="D32" s="158" t="n">
        <v>2010</v>
      </c>
      <c r="E32" s="158" t="n">
        <v>2011</v>
      </c>
      <c r="F32" s="158" t="n">
        <v>2012</v>
      </c>
    </row>
    <row r="33" customFormat="false" ht="12.1" hidden="false" customHeight="false" outlineLevel="0" collapsed="false">
      <c r="B33" s="46" t="s">
        <v>17</v>
      </c>
      <c r="C33" s="159" t="n">
        <v>6160</v>
      </c>
      <c r="D33" s="159" t="n">
        <v>6088</v>
      </c>
      <c r="E33" s="159" t="n">
        <v>6370</v>
      </c>
      <c r="F33" s="159" t="n">
        <v>6730</v>
      </c>
    </row>
    <row r="34" customFormat="false" ht="12.1" hidden="false" customHeight="false" outlineLevel="0" collapsed="false">
      <c r="B34" s="46" t="s">
        <v>18</v>
      </c>
      <c r="C34" s="159" t="n">
        <v>5424</v>
      </c>
      <c r="D34" s="159" t="n">
        <v>5430</v>
      </c>
      <c r="E34" s="159" t="n">
        <v>5947</v>
      </c>
      <c r="F34" s="159" t="n">
        <v>6292</v>
      </c>
    </row>
    <row r="35" customFormat="false" ht="13.3" hidden="false" customHeight="false" outlineLevel="0" collapsed="false">
      <c r="B35" s="160" t="s">
        <v>11</v>
      </c>
      <c r="C35" s="158" t="n">
        <v>11584</v>
      </c>
      <c r="D35" s="158" t="n">
        <v>11518</v>
      </c>
      <c r="E35" s="158" t="n">
        <v>12317</v>
      </c>
      <c r="F35" s="158" t="n">
        <v>13022</v>
      </c>
    </row>
    <row r="36" customFormat="false" ht="12.1" hidden="false" customHeight="false" outlineLevel="0" collapsed="false"/>
    <row r="37" customFormat="false" ht="12.1" hidden="false" customHeight="false" outlineLevel="0" collapsed="false">
      <c r="C37" s="157" t="s">
        <v>1164</v>
      </c>
      <c r="D37" s="157"/>
      <c r="E37" s="157"/>
      <c r="F37" s="157"/>
    </row>
    <row r="38" customFormat="false" ht="13.3" hidden="false" customHeight="false" outlineLevel="0" collapsed="false">
      <c r="B38" s="162"/>
      <c r="C38" s="158" t="n">
        <v>2009</v>
      </c>
      <c r="D38" s="158" t="n">
        <v>2010</v>
      </c>
      <c r="E38" s="158" t="n">
        <v>2011</v>
      </c>
      <c r="F38" s="158" t="n">
        <v>2012</v>
      </c>
    </row>
    <row r="39" customFormat="false" ht="13.3" hidden="false" customHeight="false" outlineLevel="0" collapsed="false">
      <c r="B39" s="46" t="s">
        <v>17</v>
      </c>
      <c r="C39" s="163" t="n">
        <v>0.0165947828804341</v>
      </c>
      <c r="D39" s="163" t="n">
        <v>0.0157481944415703</v>
      </c>
      <c r="E39" s="163" t="n">
        <v>0.0160072371810175</v>
      </c>
      <c r="F39" s="163" t="n">
        <v>0.0164062709496866</v>
      </c>
    </row>
    <row r="40" customFormat="false" ht="13.3" hidden="false" customHeight="false" outlineLevel="0" collapsed="false">
      <c r="B40" s="46" t="s">
        <v>18</v>
      </c>
      <c r="C40" s="163" t="n">
        <v>0.0177489814951161</v>
      </c>
      <c r="D40" s="163" t="n">
        <v>0.0175321341741009</v>
      </c>
      <c r="E40" s="163" t="n">
        <v>0.0187054930676128</v>
      </c>
      <c r="F40" s="163" t="n">
        <v>0.0199494605211844</v>
      </c>
    </row>
    <row r="41" customFormat="false" ht="13.3" hidden="false" customHeight="false" outlineLevel="0" collapsed="false">
      <c r="B41" s="160" t="s">
        <v>11</v>
      </c>
      <c r="C41" s="163" t="n">
        <v>0.017115940401539</v>
      </c>
      <c r="D41" s="163" t="n">
        <v>0.0165416967661974</v>
      </c>
      <c r="E41" s="163" t="n">
        <v>0.0172055657916977</v>
      </c>
      <c r="F41" s="163" t="n">
        <v>0.0179463786131868</v>
      </c>
    </row>
    <row r="45" customFormat="false" ht="12.5" hidden="false" customHeight="false" outlineLevel="0" collapsed="false">
      <c r="C45" s="157" t="s">
        <v>1165</v>
      </c>
      <c r="D45" s="157"/>
      <c r="E45" s="157"/>
      <c r="F45" s="157"/>
    </row>
    <row r="46" customFormat="false" ht="13.3" hidden="false" customHeight="false" outlineLevel="0" collapsed="false">
      <c r="B46" s="162"/>
      <c r="C46" s="158" t="n">
        <v>2009</v>
      </c>
      <c r="D46" s="158" t="n">
        <v>2010</v>
      </c>
      <c r="E46" s="158" t="n">
        <v>2011</v>
      </c>
      <c r="F46" s="158" t="n">
        <v>2012</v>
      </c>
    </row>
    <row r="47" customFormat="false" ht="12.1" hidden="false" customHeight="false" outlineLevel="0" collapsed="false">
      <c r="B47" s="46" t="s">
        <v>17</v>
      </c>
      <c r="C47" s="159" t="n">
        <v>2200</v>
      </c>
      <c r="D47" s="159" t="n">
        <v>2303</v>
      </c>
      <c r="E47" s="159" t="n">
        <v>2341</v>
      </c>
      <c r="F47" s="159" t="n">
        <v>1735</v>
      </c>
    </row>
    <row r="48" customFormat="false" ht="12.1" hidden="false" customHeight="false" outlineLevel="0" collapsed="false">
      <c r="B48" s="46" t="s">
        <v>18</v>
      </c>
      <c r="C48" s="159" t="n">
        <v>1059</v>
      </c>
      <c r="D48" s="159" t="n">
        <v>1136</v>
      </c>
      <c r="E48" s="159" t="n">
        <v>955</v>
      </c>
      <c r="F48" s="159" t="n">
        <v>988</v>
      </c>
    </row>
    <row r="49" customFormat="false" ht="13.3" hidden="false" customHeight="false" outlineLevel="0" collapsed="false">
      <c r="B49" s="160" t="s">
        <v>11</v>
      </c>
      <c r="C49" s="158" t="n">
        <v>3259</v>
      </c>
      <c r="D49" s="158" t="n">
        <v>3439</v>
      </c>
      <c r="E49" s="158" t="n">
        <v>3296</v>
      </c>
      <c r="F49" s="158" t="n">
        <v>2723</v>
      </c>
    </row>
    <row r="50" customFormat="false" ht="12.1" hidden="false" customHeight="false" outlineLevel="0" collapsed="false"/>
    <row r="51" customFormat="false" ht="12.5" hidden="false" customHeight="false" outlineLevel="0" collapsed="false">
      <c r="C51" s="157" t="s">
        <v>1166</v>
      </c>
      <c r="D51" s="157"/>
      <c r="E51" s="157"/>
      <c r="F51" s="157"/>
    </row>
    <row r="52" customFormat="false" ht="13.3" hidden="false" customHeight="false" outlineLevel="0" collapsed="false">
      <c r="B52" s="162"/>
      <c r="C52" s="158" t="n">
        <v>2009</v>
      </c>
      <c r="D52" s="158" t="n">
        <v>2010</v>
      </c>
      <c r="E52" s="158" t="n">
        <v>2011</v>
      </c>
      <c r="F52" s="158" t="n">
        <v>2012</v>
      </c>
    </row>
    <row r="53" customFormat="false" ht="13.3" hidden="false" customHeight="false" outlineLevel="0" collapsed="false">
      <c r="B53" s="46" t="s">
        <v>17</v>
      </c>
      <c r="C53" s="167" t="n">
        <v>0.675053697453207</v>
      </c>
      <c r="D53" s="167" t="n">
        <v>0.669671416109334</v>
      </c>
      <c r="E53" s="167" t="n">
        <v>0.710254854368932</v>
      </c>
      <c r="F53" s="167" t="n">
        <v>0.637164891663606</v>
      </c>
    </row>
    <row r="54" customFormat="false" ht="13.3" hidden="false" customHeight="false" outlineLevel="0" collapsed="false">
      <c r="B54" s="46" t="s">
        <v>18</v>
      </c>
      <c r="C54" s="167" t="n">
        <v>0.324946302546794</v>
      </c>
      <c r="D54" s="167" t="n">
        <v>0.330328583890666</v>
      </c>
      <c r="E54" s="167" t="n">
        <v>0.289745145631068</v>
      </c>
      <c r="F54" s="167" t="n">
        <v>0.362835108336394</v>
      </c>
    </row>
    <row r="55" customFormat="false" ht="13.3" hidden="false" customHeight="false" outlineLevel="0" collapsed="false">
      <c r="B55" s="160" t="s">
        <v>11</v>
      </c>
      <c r="C55" s="167" t="n">
        <v>1</v>
      </c>
      <c r="D55" s="167" t="n">
        <v>1</v>
      </c>
      <c r="E55" s="167" t="n">
        <v>1</v>
      </c>
      <c r="F55" s="167" t="n">
        <v>1</v>
      </c>
    </row>
    <row r="56" customFormat="false" ht="12.1" hidden="false" customHeight="false" outlineLevel="0" collapsed="false"/>
    <row r="59" customFormat="false" ht="16.9" hidden="false" customHeight="false" outlineLevel="0" collapsed="false">
      <c r="B59" s="168" t="s">
        <v>2</v>
      </c>
      <c r="C59" s="168"/>
    </row>
    <row r="60" customFormat="false" ht="12.1" hidden="false" customHeight="false" outlineLevel="0" collapsed="false"/>
    <row r="61" customFormat="false" ht="12.1" hidden="false" customHeight="false" outlineLevel="0" collapsed="false">
      <c r="B61" s="67"/>
      <c r="C61" s="67" t="n">
        <v>2009</v>
      </c>
      <c r="D61" s="67" t="n">
        <v>2010</v>
      </c>
      <c r="E61" s="67" t="n">
        <v>2011</v>
      </c>
      <c r="F61" s="67" t="n">
        <v>2012</v>
      </c>
    </row>
    <row r="62" customFormat="false" ht="13.3" hidden="false" customHeight="false" outlineLevel="0" collapsed="false">
      <c r="B62" s="63" t="s">
        <v>1167</v>
      </c>
      <c r="C62" s="169" t="n">
        <v>1269</v>
      </c>
      <c r="D62" s="169" t="n">
        <v>1323</v>
      </c>
      <c r="E62" s="169" t="n">
        <v>1332</v>
      </c>
      <c r="F62" s="169" t="n">
        <v>1603</v>
      </c>
    </row>
    <row r="63" customFormat="false" ht="12.1" hidden="false" customHeight="false" outlineLevel="0" collapsed="false">
      <c r="B63" s="63" t="s">
        <v>61</v>
      </c>
      <c r="C63" s="117" t="n">
        <v>6609</v>
      </c>
      <c r="D63" s="117" t="n">
        <v>6485</v>
      </c>
      <c r="E63" s="117" t="n">
        <v>6322</v>
      </c>
      <c r="F63" s="117" t="n">
        <v>6865</v>
      </c>
    </row>
    <row r="64" customFormat="false" ht="13.3" hidden="false" customHeight="false" outlineLevel="0" collapsed="false">
      <c r="B64" s="63" t="s">
        <v>1168</v>
      </c>
      <c r="C64" s="169" t="n">
        <v>6295</v>
      </c>
      <c r="D64" s="169" t="n">
        <v>6765</v>
      </c>
      <c r="E64" s="169" t="n">
        <v>7130</v>
      </c>
      <c r="F64" s="169" t="n">
        <v>8697</v>
      </c>
    </row>
    <row r="65" customFormat="false" ht="12.1" hidden="false" customHeight="false" outlineLevel="0" collapsed="false">
      <c r="B65" s="63" t="s">
        <v>1169</v>
      </c>
      <c r="C65" s="117" t="n">
        <v>928</v>
      </c>
      <c r="D65" s="117" t="n">
        <v>920</v>
      </c>
      <c r="E65" s="117" t="n">
        <v>1005</v>
      </c>
      <c r="F65" s="117" t="n">
        <v>1030</v>
      </c>
    </row>
    <row r="66" customFormat="false" ht="13.3" hidden="false" customHeight="false" outlineLevel="0" collapsed="false">
      <c r="B66" s="65" t="s">
        <v>11</v>
      </c>
      <c r="C66" s="170" t="n">
        <v>15101</v>
      </c>
      <c r="D66" s="170" t="n">
        <v>15493</v>
      </c>
      <c r="E66" s="170" t="n">
        <v>15789</v>
      </c>
      <c r="F66" s="170" t="n">
        <v>18195</v>
      </c>
    </row>
    <row r="67" customFormat="false" ht="12.1" hidden="false" customHeight="false" outlineLevel="0" collapsed="false"/>
    <row r="68" customFormat="false" ht="12.1" hidden="false" customHeight="false" outlineLevel="0" collapsed="false"/>
    <row r="69" customFormat="false" ht="12.1" hidden="false" customHeight="false" outlineLevel="0" collapsed="false">
      <c r="B69" s="67"/>
      <c r="C69" s="67" t="n">
        <v>2009</v>
      </c>
      <c r="D69" s="67" t="n">
        <v>2010</v>
      </c>
      <c r="E69" s="67" t="n">
        <v>2011</v>
      </c>
      <c r="F69" s="67" t="n">
        <v>2012</v>
      </c>
    </row>
    <row r="70" customFormat="false" ht="13.3" hidden="false" customHeight="false" outlineLevel="0" collapsed="false">
      <c r="B70" s="63" t="s">
        <v>1167</v>
      </c>
      <c r="C70" s="93" t="n">
        <v>0.0840341699225217</v>
      </c>
      <c r="D70" s="93" t="n">
        <v>0.085393403472536</v>
      </c>
      <c r="E70" s="93" t="n">
        <v>0.0843625308759263</v>
      </c>
      <c r="F70" s="11" t="n">
        <v>0.0881011266831547</v>
      </c>
    </row>
    <row r="71" customFormat="false" ht="13.3" hidden="false" customHeight="false" outlineLevel="0" collapsed="false">
      <c r="B71" s="63" t="s">
        <v>61</v>
      </c>
      <c r="C71" s="93" t="n">
        <v>0.437653135553937</v>
      </c>
      <c r="D71" s="93" t="n">
        <v>0.418576131156006</v>
      </c>
      <c r="E71" s="93" t="n">
        <v>0.400405345493698</v>
      </c>
      <c r="F71" s="11" t="n">
        <v>0.377301456444078</v>
      </c>
    </row>
    <row r="72" customFormat="false" ht="13.3" hidden="false" customHeight="false" outlineLevel="0" collapsed="false">
      <c r="B72" s="63" t="s">
        <v>1170</v>
      </c>
      <c r="C72" s="93" t="n">
        <v>0.416859810608569</v>
      </c>
      <c r="D72" s="93" t="n">
        <v>0.436648809139611</v>
      </c>
      <c r="E72" s="93" t="n">
        <v>0.451580214073089</v>
      </c>
      <c r="F72" s="11" t="n">
        <v>0.477988458367683</v>
      </c>
    </row>
    <row r="73" customFormat="false" ht="13.3" hidden="false" customHeight="false" outlineLevel="0" collapsed="false">
      <c r="B73" s="63" t="s">
        <v>1169</v>
      </c>
      <c r="C73" s="93" t="n">
        <v>0.0614528839149725</v>
      </c>
      <c r="D73" s="93" t="n">
        <v>0.0593816562318466</v>
      </c>
      <c r="E73" s="93" t="n">
        <v>0.0636519095572867</v>
      </c>
      <c r="F73" s="11" t="n">
        <v>0.0566089585050838</v>
      </c>
    </row>
    <row r="74" customFormat="false" ht="13.3" hidden="false" customHeight="false" outlineLevel="0" collapsed="false">
      <c r="B74" s="36" t="s">
        <v>11</v>
      </c>
      <c r="C74" s="86" t="n">
        <v>1</v>
      </c>
      <c r="D74" s="86" t="n">
        <v>1</v>
      </c>
      <c r="E74" s="86" t="n">
        <v>1</v>
      </c>
      <c r="F74" s="86" t="n">
        <v>1</v>
      </c>
    </row>
    <row r="77" customFormat="false" ht="16.9" hidden="false" customHeight="false" outlineLevel="0" collapsed="false">
      <c r="B77" s="168" t="s">
        <v>2</v>
      </c>
      <c r="C77" s="168"/>
    </row>
    <row r="78" customFormat="false" ht="12.1" hidden="false" customHeight="false" outlineLevel="0" collapsed="false"/>
    <row r="79" customFormat="false" ht="12.1" hidden="false" customHeight="false" outlineLevel="0" collapsed="false">
      <c r="B79" s="67"/>
      <c r="C79" s="67" t="n">
        <v>2009</v>
      </c>
      <c r="D79" s="67" t="n">
        <v>2010</v>
      </c>
      <c r="E79" s="67" t="n">
        <v>2011</v>
      </c>
      <c r="F79" s="67" t="n">
        <v>2012</v>
      </c>
    </row>
    <row r="80" customFormat="false" ht="13.3" hidden="false" customHeight="false" outlineLevel="0" collapsed="false">
      <c r="B80" s="171" t="s">
        <v>89</v>
      </c>
      <c r="C80" s="117" t="n">
        <v>50</v>
      </c>
      <c r="D80" s="117" t="n">
        <v>35</v>
      </c>
      <c r="E80" s="117" t="n">
        <v>25</v>
      </c>
      <c r="F80" s="117" t="n">
        <v>46</v>
      </c>
    </row>
    <row r="81" customFormat="false" ht="13.3" hidden="false" customHeight="false" outlineLevel="0" collapsed="false">
      <c r="B81" s="171" t="s">
        <v>91</v>
      </c>
      <c r="C81" s="117" t="n">
        <v>2529</v>
      </c>
      <c r="D81" s="117" t="n">
        <v>2442</v>
      </c>
      <c r="E81" s="117" t="n">
        <v>2197</v>
      </c>
      <c r="F81" s="117" t="n">
        <v>2000</v>
      </c>
    </row>
    <row r="82" customFormat="false" ht="13.8" hidden="false" customHeight="false" outlineLevel="0" collapsed="false">
      <c r="B82" s="171" t="s">
        <v>1171</v>
      </c>
      <c r="C82" s="117" t="n">
        <v>2487</v>
      </c>
      <c r="D82" s="117" t="n">
        <v>2404</v>
      </c>
      <c r="E82" s="117" t="n">
        <v>2419</v>
      </c>
      <c r="F82" s="117" t="n">
        <v>2766</v>
      </c>
    </row>
    <row r="83" customFormat="false" ht="13.3" hidden="false" customHeight="false" outlineLevel="0" collapsed="false">
      <c r="B83" s="171" t="s">
        <v>92</v>
      </c>
      <c r="C83" s="117" t="n">
        <v>10035</v>
      </c>
      <c r="D83" s="117" t="n">
        <v>10612</v>
      </c>
      <c r="E83" s="117" t="n">
        <v>11148</v>
      </c>
      <c r="F83" s="117" t="n">
        <v>13383</v>
      </c>
    </row>
    <row r="84" customFormat="false" ht="13.3" hidden="false" customHeight="false" outlineLevel="0" collapsed="false">
      <c r="B84" s="172" t="s">
        <v>11</v>
      </c>
      <c r="C84" s="38" t="n">
        <v>15101</v>
      </c>
      <c r="D84" s="38" t="n">
        <v>15493</v>
      </c>
      <c r="E84" s="38" t="n">
        <v>15789</v>
      </c>
      <c r="F84" s="38" t="n">
        <v>18195</v>
      </c>
    </row>
    <row r="85" customFormat="false" ht="12.1" hidden="false" customHeight="false" outlineLevel="0" collapsed="false"/>
    <row r="86" customFormat="false" ht="12.1" hidden="false" customHeight="false" outlineLevel="0" collapsed="false"/>
    <row r="87" customFormat="false" ht="12.1" hidden="false" customHeight="false" outlineLevel="0" collapsed="false">
      <c r="B87" s="67"/>
      <c r="C87" s="67" t="n">
        <v>2009</v>
      </c>
      <c r="D87" s="67" t="n">
        <v>2010</v>
      </c>
      <c r="E87" s="67" t="n">
        <v>2011</v>
      </c>
      <c r="F87" s="67" t="n">
        <v>2012</v>
      </c>
    </row>
    <row r="88" customFormat="false" ht="13.3" hidden="false" customHeight="false" outlineLevel="0" collapsed="false">
      <c r="B88" s="171" t="s">
        <v>89</v>
      </c>
      <c r="C88" s="11" t="n">
        <v>0.00331103900403947</v>
      </c>
      <c r="D88" s="11" t="n">
        <v>0.00225908474795069</v>
      </c>
      <c r="E88" s="11" t="n">
        <v>0.00158338083475838</v>
      </c>
      <c r="F88" s="11" t="n">
        <v>0.00252816707886782</v>
      </c>
    </row>
    <row r="89" customFormat="false" ht="13.3" hidden="false" customHeight="false" outlineLevel="0" collapsed="false">
      <c r="B89" s="171" t="s">
        <v>91</v>
      </c>
      <c r="C89" s="11" t="n">
        <v>0.167472352824316</v>
      </c>
      <c r="D89" s="11" t="n">
        <v>0.157619570128445</v>
      </c>
      <c r="E89" s="11" t="n">
        <v>0.139147507758566</v>
      </c>
      <c r="F89" s="11" t="n">
        <v>0.109920307776862</v>
      </c>
    </row>
    <row r="90" customFormat="false" ht="13.8" hidden="false" customHeight="false" outlineLevel="0" collapsed="false">
      <c r="B90" s="171" t="s">
        <v>1171</v>
      </c>
      <c r="C90" s="11" t="n">
        <v>0.164691080060923</v>
      </c>
      <c r="D90" s="11" t="n">
        <v>0.155166849544956</v>
      </c>
      <c r="E90" s="11" t="n">
        <v>0.15320792957122</v>
      </c>
      <c r="F90" s="11" t="n">
        <v>0.1520197856554</v>
      </c>
    </row>
    <row r="91" customFormat="false" ht="13.3" hidden="false" customHeight="false" outlineLevel="0" collapsed="false">
      <c r="B91" s="171" t="s">
        <v>92</v>
      </c>
      <c r="C91" s="11" t="n">
        <v>0.664525528110721</v>
      </c>
      <c r="D91" s="11" t="n">
        <v>0.684954495578648</v>
      </c>
      <c r="E91" s="11" t="n">
        <v>0.706061181835455</v>
      </c>
      <c r="F91" s="11" t="n">
        <v>0.735531739488871</v>
      </c>
    </row>
    <row r="92" customFormat="false" ht="13.3" hidden="false" customHeight="false" outlineLevel="0" collapsed="false">
      <c r="B92" s="172" t="s">
        <v>11</v>
      </c>
      <c r="C92" s="173" t="n">
        <v>1</v>
      </c>
      <c r="D92" s="173" t="n">
        <v>1</v>
      </c>
      <c r="E92" s="173" t="n">
        <v>1</v>
      </c>
      <c r="F92" s="173" t="n">
        <v>1</v>
      </c>
    </row>
    <row r="95" customFormat="false" ht="12.1" hidden="false" customHeight="false" outlineLevel="0" collapsed="false"/>
    <row r="96" customFormat="false" ht="12.1" hidden="false" customHeight="false" outlineLevel="0" collapsed="false">
      <c r="B96" s="67"/>
      <c r="C96" s="67" t="s">
        <v>2</v>
      </c>
      <c r="D96" s="67" t="s">
        <v>3</v>
      </c>
      <c r="E96" s="67" t="s">
        <v>66</v>
      </c>
      <c r="F96" s="67" t="s">
        <v>4</v>
      </c>
    </row>
    <row r="97" customFormat="false" ht="13.3" hidden="false" customHeight="false" outlineLevel="0" collapsed="false">
      <c r="B97" s="63"/>
      <c r="C97" s="174"/>
      <c r="D97" s="174" t="n">
        <v>2009</v>
      </c>
      <c r="E97" s="174"/>
      <c r="F97" s="174"/>
    </row>
    <row r="98" customFormat="false" ht="13.3" hidden="false" customHeight="false" outlineLevel="0" collapsed="false">
      <c r="B98" s="171" t="s">
        <v>89</v>
      </c>
      <c r="C98" s="117" t="n">
        <v>50</v>
      </c>
      <c r="D98" s="117" t="n">
        <v>43</v>
      </c>
      <c r="E98" s="117" t="n">
        <v>2</v>
      </c>
      <c r="F98" s="117" t="n">
        <v>5</v>
      </c>
    </row>
    <row r="99" customFormat="false" ht="13.3" hidden="false" customHeight="false" outlineLevel="0" collapsed="false">
      <c r="B99" s="171" t="s">
        <v>91</v>
      </c>
      <c r="C99" s="117" t="n">
        <v>2529</v>
      </c>
      <c r="D99" s="117" t="n">
        <v>2254</v>
      </c>
      <c r="E99" s="117" t="n">
        <v>325</v>
      </c>
      <c r="F99" s="117" t="n">
        <v>-50</v>
      </c>
    </row>
    <row r="100" customFormat="false" ht="13.8" hidden="false" customHeight="false" outlineLevel="0" collapsed="false">
      <c r="B100" s="171" t="s">
        <v>1171</v>
      </c>
      <c r="C100" s="117" t="n">
        <v>2487</v>
      </c>
      <c r="D100" s="117" t="n">
        <v>2083</v>
      </c>
      <c r="E100" s="117" t="n">
        <v>1172</v>
      </c>
      <c r="F100" s="117" t="n">
        <v>-768</v>
      </c>
    </row>
    <row r="101" customFormat="false" ht="13.3" hidden="false" customHeight="false" outlineLevel="0" collapsed="false">
      <c r="B101" s="171" t="s">
        <v>92</v>
      </c>
      <c r="C101" s="117" t="n">
        <v>10035</v>
      </c>
      <c r="D101" s="117" t="n">
        <v>7204</v>
      </c>
      <c r="E101" s="117" t="n">
        <v>1760</v>
      </c>
      <c r="F101" s="117" t="n">
        <v>1071</v>
      </c>
    </row>
    <row r="102" customFormat="false" ht="13.3" hidden="false" customHeight="false" outlineLevel="0" collapsed="false">
      <c r="B102" s="175" t="s">
        <v>11</v>
      </c>
      <c r="C102" s="176" t="n">
        <v>15101</v>
      </c>
      <c r="D102" s="176" t="n">
        <v>11584</v>
      </c>
      <c r="E102" s="176" t="n">
        <v>3259</v>
      </c>
      <c r="F102" s="176" t="n">
        <v>258</v>
      </c>
    </row>
    <row r="103" customFormat="false" ht="13.3" hidden="false" customHeight="false" outlineLevel="0" collapsed="false">
      <c r="B103" s="63"/>
      <c r="C103" s="174"/>
      <c r="D103" s="174" t="n">
        <v>2010</v>
      </c>
      <c r="E103" s="174"/>
      <c r="F103" s="174"/>
    </row>
    <row r="104" customFormat="false" ht="13.3" hidden="false" customHeight="false" outlineLevel="0" collapsed="false">
      <c r="B104" s="171" t="s">
        <v>89</v>
      </c>
      <c r="C104" s="117" t="n">
        <v>35</v>
      </c>
      <c r="D104" s="117" t="n">
        <v>31</v>
      </c>
      <c r="E104" s="117" t="n">
        <v>2</v>
      </c>
      <c r="F104" s="117" t="n">
        <v>2</v>
      </c>
    </row>
    <row r="105" customFormat="false" ht="13.3" hidden="false" customHeight="false" outlineLevel="0" collapsed="false">
      <c r="B105" s="171" t="s">
        <v>91</v>
      </c>
      <c r="C105" s="117" t="n">
        <v>2442</v>
      </c>
      <c r="D105" s="117" t="n">
        <v>2097</v>
      </c>
      <c r="E105" s="117" t="n">
        <v>388</v>
      </c>
      <c r="F105" s="117" t="n">
        <v>-43</v>
      </c>
    </row>
    <row r="106" customFormat="false" ht="13.8" hidden="false" customHeight="false" outlineLevel="0" collapsed="false">
      <c r="B106" s="171" t="s">
        <v>1171</v>
      </c>
      <c r="C106" s="117" t="n">
        <v>2404</v>
      </c>
      <c r="D106" s="117" t="n">
        <v>1771</v>
      </c>
      <c r="E106" s="117" t="n">
        <v>860</v>
      </c>
      <c r="F106" s="117" t="n">
        <v>-227</v>
      </c>
    </row>
    <row r="107" customFormat="false" ht="13.3" hidden="false" customHeight="false" outlineLevel="0" collapsed="false">
      <c r="B107" s="171" t="s">
        <v>92</v>
      </c>
      <c r="C107" s="117" t="n">
        <v>10612</v>
      </c>
      <c r="D107" s="117" t="n">
        <v>7619</v>
      </c>
      <c r="E107" s="117" t="n">
        <v>2189</v>
      </c>
      <c r="F107" s="117" t="n">
        <v>804</v>
      </c>
    </row>
    <row r="108" customFormat="false" ht="13.3" hidden="false" customHeight="false" outlineLevel="0" collapsed="false">
      <c r="B108" s="175" t="s">
        <v>11</v>
      </c>
      <c r="C108" s="176" t="n">
        <v>15493</v>
      </c>
      <c r="D108" s="176" t="n">
        <v>11518</v>
      </c>
      <c r="E108" s="176" t="n">
        <v>3439</v>
      </c>
      <c r="F108" s="176" t="n">
        <v>536</v>
      </c>
    </row>
    <row r="109" customFormat="false" ht="13.3" hidden="false" customHeight="false" outlineLevel="0" collapsed="false">
      <c r="B109" s="63"/>
      <c r="C109" s="174"/>
      <c r="D109" s="174" t="n">
        <v>2011</v>
      </c>
      <c r="E109" s="174"/>
      <c r="F109" s="174"/>
    </row>
    <row r="110" customFormat="false" ht="13.3" hidden="false" customHeight="false" outlineLevel="0" collapsed="false">
      <c r="B110" s="171" t="s">
        <v>89</v>
      </c>
      <c r="C110" s="117" t="n">
        <v>25</v>
      </c>
      <c r="D110" s="117" t="n">
        <v>30</v>
      </c>
      <c r="E110" s="117" t="n">
        <v>3</v>
      </c>
      <c r="F110" s="117" t="n">
        <v>-8</v>
      </c>
    </row>
    <row r="111" customFormat="false" ht="13.3" hidden="false" customHeight="false" outlineLevel="0" collapsed="false">
      <c r="B111" s="171" t="s">
        <v>91</v>
      </c>
      <c r="C111" s="117" t="n">
        <v>2197</v>
      </c>
      <c r="D111" s="117" t="n">
        <v>2186</v>
      </c>
      <c r="E111" s="117" t="n">
        <v>382</v>
      </c>
      <c r="F111" s="117" t="n">
        <v>-371</v>
      </c>
    </row>
    <row r="112" customFormat="false" ht="13.8" hidden="false" customHeight="false" outlineLevel="0" collapsed="false">
      <c r="B112" s="171" t="s">
        <v>1171</v>
      </c>
      <c r="C112" s="117" t="n">
        <v>2419</v>
      </c>
      <c r="D112" s="117" t="n">
        <v>1730</v>
      </c>
      <c r="E112" s="117" t="n">
        <v>971</v>
      </c>
      <c r="F112" s="117" t="n">
        <v>-282</v>
      </c>
    </row>
    <row r="113" customFormat="false" ht="13.3" hidden="false" customHeight="false" outlineLevel="0" collapsed="false">
      <c r="B113" s="171" t="s">
        <v>92</v>
      </c>
      <c r="C113" s="117" t="n">
        <v>11148</v>
      </c>
      <c r="D113" s="117" t="n">
        <v>8371</v>
      </c>
      <c r="E113" s="117" t="n">
        <v>1940</v>
      </c>
      <c r="F113" s="117" t="n">
        <v>837</v>
      </c>
    </row>
    <row r="114" customFormat="false" ht="13.3" hidden="false" customHeight="false" outlineLevel="0" collapsed="false">
      <c r="B114" s="175" t="s">
        <v>11</v>
      </c>
      <c r="C114" s="176" t="n">
        <v>15789</v>
      </c>
      <c r="D114" s="176" t="n">
        <v>12317</v>
      </c>
      <c r="E114" s="176" t="n">
        <v>3296</v>
      </c>
      <c r="F114" s="176" t="n">
        <v>176</v>
      </c>
    </row>
    <row r="115" customFormat="false" ht="13.3" hidden="false" customHeight="false" outlineLevel="0" collapsed="false">
      <c r="C115" s="174"/>
      <c r="D115" s="174" t="n">
        <v>2012</v>
      </c>
      <c r="E115" s="174"/>
      <c r="F115" s="174"/>
    </row>
    <row r="116" customFormat="false" ht="13.3" hidden="false" customHeight="false" outlineLevel="0" collapsed="false">
      <c r="B116" s="171" t="s">
        <v>89</v>
      </c>
      <c r="C116" s="117" t="n">
        <v>46</v>
      </c>
      <c r="D116" s="117" t="n">
        <v>36</v>
      </c>
      <c r="E116" s="117" t="n">
        <v>1</v>
      </c>
      <c r="F116" s="117" t="n">
        <v>9</v>
      </c>
    </row>
    <row r="117" customFormat="false" ht="13.3" hidden="false" customHeight="false" outlineLevel="0" collapsed="false">
      <c r="B117" s="171" t="s">
        <v>91</v>
      </c>
      <c r="C117" s="117" t="n">
        <v>2000</v>
      </c>
      <c r="D117" s="117" t="n">
        <v>1908</v>
      </c>
      <c r="E117" s="117" t="n">
        <v>342</v>
      </c>
      <c r="F117" s="117" t="n">
        <v>-250</v>
      </c>
    </row>
    <row r="118" customFormat="false" ht="13.8" hidden="false" customHeight="false" outlineLevel="0" collapsed="false">
      <c r="B118" s="171" t="s">
        <v>1171</v>
      </c>
      <c r="C118" s="117" t="n">
        <v>2766</v>
      </c>
      <c r="D118" s="117" t="n">
        <v>1804</v>
      </c>
      <c r="E118" s="117" t="n">
        <v>650</v>
      </c>
      <c r="F118" s="117" t="n">
        <v>312</v>
      </c>
    </row>
    <row r="119" customFormat="false" ht="13.3" hidden="false" customHeight="false" outlineLevel="0" collapsed="false">
      <c r="B119" s="171" t="s">
        <v>92</v>
      </c>
      <c r="C119" s="117" t="n">
        <v>13383</v>
      </c>
      <c r="D119" s="117" t="n">
        <v>9274</v>
      </c>
      <c r="E119" s="117" t="n">
        <v>1730</v>
      </c>
      <c r="F119" s="117" t="n">
        <v>2379</v>
      </c>
    </row>
    <row r="120" customFormat="false" ht="13.3" hidden="false" customHeight="false" outlineLevel="0" collapsed="false">
      <c r="B120" s="177" t="s">
        <v>11</v>
      </c>
      <c r="C120" s="170" t="n">
        <v>18195</v>
      </c>
      <c r="D120" s="170" t="n">
        <v>13022</v>
      </c>
      <c r="E120" s="170" t="n">
        <v>2723</v>
      </c>
      <c r="F120" s="170" t="n">
        <v>2450</v>
      </c>
    </row>
  </sheetData>
  <mergeCells count="11">
    <mergeCell ref="B3:E3"/>
    <mergeCell ref="C5:F5"/>
    <mergeCell ref="C11:F11"/>
    <mergeCell ref="C17:F17"/>
    <mergeCell ref="C25:F25"/>
    <mergeCell ref="C31:F31"/>
    <mergeCell ref="C37:F37"/>
    <mergeCell ref="C45:F45"/>
    <mergeCell ref="C51:F51"/>
    <mergeCell ref="B59:C59"/>
    <mergeCell ref="B77:C7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3.65"/>
  </cols>
  <sheetData>
    <row r="3" customFormat="false" ht="25.65" hidden="false" customHeight="true" outlineLevel="0" collapsed="false">
      <c r="B3" s="1" t="s">
        <v>1172</v>
      </c>
      <c r="C3" s="1"/>
      <c r="D3" s="1"/>
      <c r="E3" s="1"/>
    </row>
    <row r="4" customFormat="false" ht="12.1" hidden="false" customHeight="false" outlineLevel="0" collapsed="false"/>
    <row r="5" customFormat="false" ht="13.3" hidden="false" customHeight="false" outlineLevel="0" collapsed="false">
      <c r="B5" s="178"/>
      <c r="C5" s="178" t="s">
        <v>2</v>
      </c>
      <c r="D5" s="178" t="s">
        <v>3</v>
      </c>
      <c r="E5" s="178" t="s">
        <v>4</v>
      </c>
    </row>
    <row r="6" customFormat="false" ht="12.1" hidden="false" customHeight="false" outlineLevel="0" collapsed="false">
      <c r="B6" s="103" t="n">
        <v>2009</v>
      </c>
      <c r="C6" s="37" t="n">
        <v>79159</v>
      </c>
      <c r="D6" s="37" t="n">
        <v>80287</v>
      </c>
      <c r="E6" s="37" t="n">
        <v>-1128</v>
      </c>
    </row>
    <row r="7" customFormat="false" ht="12.1" hidden="false" customHeight="false" outlineLevel="0" collapsed="false">
      <c r="B7" s="103" t="n">
        <v>2010</v>
      </c>
      <c r="C7" s="37" t="n">
        <v>89650</v>
      </c>
      <c r="D7" s="37" t="n">
        <v>90794</v>
      </c>
      <c r="E7" s="37" t="n">
        <v>-1144</v>
      </c>
    </row>
    <row r="8" customFormat="false" ht="12.1" hidden="false" customHeight="false" outlineLevel="0" collapsed="false">
      <c r="B8" s="103" t="n">
        <v>2011</v>
      </c>
      <c r="C8" s="37" t="n">
        <v>92299</v>
      </c>
      <c r="D8" s="37" t="n">
        <v>92789</v>
      </c>
      <c r="E8" s="37" t="n">
        <v>-490</v>
      </c>
    </row>
    <row r="9" customFormat="false" ht="12.1" hidden="false" customHeight="false" outlineLevel="0" collapsed="false">
      <c r="B9" s="103" t="n">
        <v>2012</v>
      </c>
      <c r="C9" s="37" t="n">
        <v>94009</v>
      </c>
      <c r="D9" s="37" t="n">
        <v>97792</v>
      </c>
      <c r="E9" s="37" t="n">
        <v>-3783</v>
      </c>
    </row>
    <row r="10" customFormat="false" ht="13.3" hidden="false" customHeight="false" outlineLevel="0" collapsed="false">
      <c r="B10" s="140" t="s">
        <v>11</v>
      </c>
      <c r="C10" s="119" t="n">
        <v>355117</v>
      </c>
      <c r="D10" s="119" t="n">
        <v>361662</v>
      </c>
      <c r="E10" s="119" t="n">
        <v>-6545</v>
      </c>
    </row>
    <row r="11" customFormat="false" ht="12.1" hidden="false" customHeight="false" outlineLevel="0" collapsed="false"/>
    <row r="12" customFormat="false" ht="12.1" hidden="false" customHeight="false" outlineLevel="0" collapsed="false">
      <c r="B12" s="0" t="s">
        <v>1173</v>
      </c>
    </row>
    <row r="13" customFormat="false" ht="13.8" hidden="false" customHeight="false" outlineLevel="0" collapsed="false">
      <c r="B13" s="179" t="s">
        <v>2</v>
      </c>
    </row>
    <row r="14" customFormat="false" ht="12.1" hidden="false" customHeight="false" outlineLevel="0" collapsed="false"/>
    <row r="15" customFormat="false" ht="13.3" hidden="false" customHeight="false" outlineLevel="0" collapsed="false">
      <c r="B15" s="140"/>
      <c r="C15" s="140" t="n">
        <v>2009</v>
      </c>
      <c r="D15" s="140" t="n">
        <v>2010</v>
      </c>
      <c r="E15" s="140" t="n">
        <v>2011</v>
      </c>
      <c r="F15" s="140" t="n">
        <v>2012</v>
      </c>
    </row>
    <row r="16" customFormat="false" ht="12.1" hidden="false" customHeight="false" outlineLevel="0" collapsed="false">
      <c r="B16" s="0" t="s">
        <v>17</v>
      </c>
      <c r="C16" s="55" t="n">
        <v>32911</v>
      </c>
      <c r="D16" s="55" t="n">
        <v>37056</v>
      </c>
      <c r="E16" s="55" t="n">
        <v>37407</v>
      </c>
      <c r="F16" s="55" t="n">
        <v>40454</v>
      </c>
    </row>
    <row r="17" customFormat="false" ht="12.1" hidden="false" customHeight="false" outlineLevel="0" collapsed="false">
      <c r="B17" s="0" t="s">
        <v>18</v>
      </c>
      <c r="C17" s="55" t="n">
        <v>46248</v>
      </c>
      <c r="D17" s="55" t="n">
        <v>52594</v>
      </c>
      <c r="E17" s="55" t="n">
        <v>54892</v>
      </c>
      <c r="F17" s="55" t="n">
        <v>53555</v>
      </c>
    </row>
    <row r="18" customFormat="false" ht="13.3" hidden="false" customHeight="false" outlineLevel="0" collapsed="false">
      <c r="B18" s="36" t="s">
        <v>11</v>
      </c>
      <c r="C18" s="180" t="n">
        <v>79159</v>
      </c>
      <c r="D18" s="180" t="n">
        <v>89650</v>
      </c>
      <c r="E18" s="180" t="n">
        <v>92299</v>
      </c>
      <c r="F18" s="180" t="n">
        <v>94009</v>
      </c>
    </row>
    <row r="19" customFormat="false" ht="12.1" hidden="false" customHeight="false" outlineLevel="0" collapsed="false"/>
    <row r="21" customFormat="false" ht="13.3" hidden="false" customHeight="false" outlineLevel="0" collapsed="false">
      <c r="B21" s="181" t="s">
        <v>3</v>
      </c>
    </row>
    <row r="23" customFormat="false" ht="12.1" hidden="false" customHeight="false" outlineLevel="0" collapsed="false"/>
    <row r="24" customFormat="false" ht="13.3" hidden="false" customHeight="false" outlineLevel="0" collapsed="false">
      <c r="B24" s="140"/>
      <c r="C24" s="140" t="n">
        <v>2009</v>
      </c>
      <c r="D24" s="140" t="n">
        <v>2010</v>
      </c>
      <c r="E24" s="140" t="n">
        <v>2011</v>
      </c>
      <c r="F24" s="140" t="n">
        <v>2012</v>
      </c>
    </row>
    <row r="25" customFormat="false" ht="12.1" hidden="false" customHeight="false" outlineLevel="0" collapsed="false">
      <c r="B25" s="0" t="s">
        <v>17</v>
      </c>
      <c r="C25" s="55" t="n">
        <v>32807</v>
      </c>
      <c r="D25" s="55" t="n">
        <v>37180</v>
      </c>
      <c r="E25" s="55" t="n">
        <v>37254</v>
      </c>
      <c r="F25" s="55" t="n">
        <v>41747</v>
      </c>
    </row>
    <row r="26" customFormat="false" ht="12.1" hidden="false" customHeight="false" outlineLevel="0" collapsed="false">
      <c r="B26" s="0" t="s">
        <v>18</v>
      </c>
      <c r="C26" s="55" t="n">
        <v>47480</v>
      </c>
      <c r="D26" s="55" t="n">
        <v>53614</v>
      </c>
      <c r="E26" s="55" t="n">
        <v>55535</v>
      </c>
      <c r="F26" s="55" t="n">
        <v>56045</v>
      </c>
    </row>
    <row r="27" customFormat="false" ht="13.3" hidden="false" customHeight="false" outlineLevel="0" collapsed="false">
      <c r="B27" s="36" t="s">
        <v>11</v>
      </c>
      <c r="C27" s="180" t="n">
        <v>80287</v>
      </c>
      <c r="D27" s="180" t="n">
        <v>90794</v>
      </c>
      <c r="E27" s="180" t="n">
        <v>92789</v>
      </c>
      <c r="F27" s="180" t="n">
        <v>97792</v>
      </c>
    </row>
    <row r="28" customFormat="false" ht="12.1" hidden="false" customHeight="false" outlineLevel="0" collapsed="false"/>
    <row r="30" customFormat="false" ht="13.3" hidden="false" customHeight="false" outlineLevel="0" collapsed="false">
      <c r="B30" s="182" t="s">
        <v>4</v>
      </c>
    </row>
    <row r="33" customFormat="false" ht="13.3" hidden="false" customHeight="false" outlineLevel="0" collapsed="false">
      <c r="B33" s="140"/>
      <c r="C33" s="140" t="n">
        <v>2009</v>
      </c>
      <c r="D33" s="140" t="n">
        <v>2010</v>
      </c>
      <c r="E33" s="140" t="n">
        <v>2011</v>
      </c>
      <c r="F33" s="140" t="n">
        <v>2012</v>
      </c>
    </row>
    <row r="34" customFormat="false" ht="12.1" hidden="false" customHeight="false" outlineLevel="0" collapsed="false">
      <c r="B34" s="0" t="s">
        <v>17</v>
      </c>
      <c r="C34" s="59" t="n">
        <v>104</v>
      </c>
      <c r="D34" s="59" t="n">
        <v>-124</v>
      </c>
      <c r="E34" s="59" t="n">
        <v>153</v>
      </c>
      <c r="F34" s="59" t="n">
        <v>-1293</v>
      </c>
    </row>
    <row r="35" customFormat="false" ht="12.1" hidden="false" customHeight="false" outlineLevel="0" collapsed="false">
      <c r="B35" s="0" t="s">
        <v>18</v>
      </c>
      <c r="C35" s="59" t="n">
        <v>-1232</v>
      </c>
      <c r="D35" s="59" t="n">
        <v>-1020</v>
      </c>
      <c r="E35" s="59" t="n">
        <v>-643</v>
      </c>
      <c r="F35" s="59" t="n">
        <v>-2490</v>
      </c>
    </row>
    <row r="36" customFormat="false" ht="13.3" hidden="false" customHeight="false" outlineLevel="0" collapsed="false">
      <c r="B36" s="36" t="s">
        <v>11</v>
      </c>
      <c r="C36" s="84" t="n">
        <v>-1128</v>
      </c>
      <c r="D36" s="84" t="n">
        <v>-1144</v>
      </c>
      <c r="E36" s="84" t="n">
        <v>-490</v>
      </c>
      <c r="F36" s="84" t="n">
        <v>-3783</v>
      </c>
    </row>
    <row r="39" customFormat="false" ht="12.8" hidden="false" customHeight="false" outlineLevel="0" collapsed="false">
      <c r="B39" s="0" t="s">
        <v>1174</v>
      </c>
    </row>
    <row r="40" customFormat="false" ht="13.8" hidden="false" customHeight="false" outlineLevel="0" collapsed="false">
      <c r="B40" s="179" t="s">
        <v>2</v>
      </c>
    </row>
    <row r="41" customFormat="false" ht="12.1" hidden="false" customHeight="false" outlineLevel="0" collapsed="false"/>
    <row r="42" customFormat="false" ht="12.1" hidden="false" customHeight="false" outlineLevel="0" collapsed="false">
      <c r="B42" s="67"/>
      <c r="C42" s="67" t="n">
        <v>2009</v>
      </c>
      <c r="D42" s="67" t="n">
        <v>2010</v>
      </c>
      <c r="E42" s="67" t="n">
        <v>2011</v>
      </c>
      <c r="F42" s="183" t="n">
        <v>2012</v>
      </c>
    </row>
    <row r="43" customFormat="false" ht="12.1" hidden="false" customHeight="false" outlineLevel="0" collapsed="false">
      <c r="B43" s="0" t="s">
        <v>20</v>
      </c>
      <c r="C43" s="59" t="n">
        <v>18086</v>
      </c>
      <c r="D43" s="59" t="n">
        <v>20915</v>
      </c>
      <c r="E43" s="59" t="n">
        <v>20071</v>
      </c>
      <c r="F43" s="59" t="n">
        <v>18642</v>
      </c>
    </row>
    <row r="44" customFormat="false" ht="12.1" hidden="false" customHeight="false" outlineLevel="0" collapsed="false">
      <c r="B44" s="0" t="s">
        <v>21</v>
      </c>
      <c r="C44" s="59" t="n">
        <v>28574</v>
      </c>
      <c r="D44" s="59" t="n">
        <v>32621</v>
      </c>
      <c r="E44" s="59" t="n">
        <v>33787</v>
      </c>
      <c r="F44" s="59" t="n">
        <v>34017</v>
      </c>
    </row>
    <row r="45" customFormat="false" ht="12.1" hidden="false" customHeight="false" outlineLevel="0" collapsed="false">
      <c r="B45" s="0" t="s">
        <v>22</v>
      </c>
      <c r="C45" s="59" t="n">
        <v>18967</v>
      </c>
      <c r="D45" s="59" t="n">
        <v>20782</v>
      </c>
      <c r="E45" s="59" t="n">
        <v>21520</v>
      </c>
      <c r="F45" s="59" t="n">
        <v>22456</v>
      </c>
    </row>
    <row r="46" customFormat="false" ht="12.1" hidden="false" customHeight="false" outlineLevel="0" collapsed="false">
      <c r="B46" s="0" t="s">
        <v>1175</v>
      </c>
      <c r="C46" s="59" t="n">
        <v>9298</v>
      </c>
      <c r="D46" s="59" t="n">
        <v>10387</v>
      </c>
      <c r="E46" s="59" t="n">
        <v>11954</v>
      </c>
      <c r="F46" s="59" t="n">
        <v>13547</v>
      </c>
    </row>
    <row r="47" customFormat="false" ht="12.1" hidden="false" customHeight="false" outlineLevel="0" collapsed="false">
      <c r="B47" s="0" t="s">
        <v>1176</v>
      </c>
      <c r="C47" s="59" t="n">
        <v>4231</v>
      </c>
      <c r="D47" s="59" t="n">
        <v>4942</v>
      </c>
      <c r="E47" s="59" t="n">
        <v>4964</v>
      </c>
      <c r="F47" s="59" t="n">
        <v>5346</v>
      </c>
    </row>
    <row r="48" customFormat="false" ht="12.1" hidden="false" customHeight="false" outlineLevel="0" collapsed="false">
      <c r="B48" s="0" t="s">
        <v>25</v>
      </c>
      <c r="C48" s="59" t="n">
        <v>3</v>
      </c>
      <c r="D48" s="59" t="n">
        <v>3</v>
      </c>
      <c r="E48" s="59" t="n">
        <v>3</v>
      </c>
      <c r="F48" s="59" t="n">
        <v>1</v>
      </c>
    </row>
    <row r="49" customFormat="false" ht="13.3" hidden="false" customHeight="false" outlineLevel="0" collapsed="false">
      <c r="B49" s="36" t="s">
        <v>11</v>
      </c>
      <c r="C49" s="38" t="n">
        <v>79159</v>
      </c>
      <c r="D49" s="38" t="n">
        <v>89650</v>
      </c>
      <c r="E49" s="38" t="n">
        <v>92299</v>
      </c>
      <c r="F49" s="38" t="n">
        <v>94009</v>
      </c>
    </row>
    <row r="51" customFormat="false" ht="13.3" hidden="false" customHeight="false" outlineLevel="0" collapsed="false">
      <c r="B51" s="181" t="s">
        <v>3</v>
      </c>
    </row>
    <row r="52" customFormat="false" ht="12.1" hidden="false" customHeight="false" outlineLevel="0" collapsed="false"/>
    <row r="53" customFormat="false" ht="12.1" hidden="false" customHeight="false" outlineLevel="0" collapsed="false">
      <c r="B53" s="67"/>
      <c r="C53" s="67" t="n">
        <v>2009</v>
      </c>
      <c r="D53" s="67" t="n">
        <v>2010</v>
      </c>
      <c r="E53" s="67" t="n">
        <v>2011</v>
      </c>
      <c r="F53" s="183" t="n">
        <v>2012</v>
      </c>
    </row>
    <row r="54" customFormat="false" ht="12.1" hidden="false" customHeight="false" outlineLevel="0" collapsed="false">
      <c r="B54" s="0" t="s">
        <v>20</v>
      </c>
      <c r="C54" s="59" t="n">
        <v>18987</v>
      </c>
      <c r="D54" s="59" t="n">
        <v>20303</v>
      </c>
      <c r="E54" s="59" t="n">
        <v>19225</v>
      </c>
      <c r="F54" s="59" t="n">
        <v>18929</v>
      </c>
    </row>
    <row r="55" customFormat="false" ht="12.1" hidden="false" customHeight="false" outlineLevel="0" collapsed="false">
      <c r="B55" s="0" t="s">
        <v>21</v>
      </c>
      <c r="C55" s="59" t="n">
        <v>28849</v>
      </c>
      <c r="D55" s="59" t="n">
        <v>32856</v>
      </c>
      <c r="E55" s="59" t="n">
        <v>34033</v>
      </c>
      <c r="F55" s="59" t="n">
        <v>35442</v>
      </c>
    </row>
    <row r="56" customFormat="false" ht="12.1" hidden="false" customHeight="false" outlineLevel="0" collapsed="false">
      <c r="B56" s="0" t="s">
        <v>22</v>
      </c>
      <c r="C56" s="59" t="n">
        <v>18513</v>
      </c>
      <c r="D56" s="59" t="n">
        <v>21814</v>
      </c>
      <c r="E56" s="59" t="n">
        <v>22092</v>
      </c>
      <c r="F56" s="59" t="n">
        <v>23623</v>
      </c>
    </row>
    <row r="57" customFormat="false" ht="12.1" hidden="false" customHeight="false" outlineLevel="0" collapsed="false">
      <c r="B57" s="0" t="s">
        <v>1175</v>
      </c>
      <c r="C57" s="59" t="n">
        <v>9490</v>
      </c>
      <c r="D57" s="59" t="n">
        <v>10739</v>
      </c>
      <c r="E57" s="59" t="n">
        <v>12212</v>
      </c>
      <c r="F57" s="59" t="n">
        <v>14001</v>
      </c>
    </row>
    <row r="58" customFormat="false" ht="12.1" hidden="false" customHeight="false" outlineLevel="0" collapsed="false">
      <c r="B58" s="0" t="s">
        <v>1176</v>
      </c>
      <c r="C58" s="59" t="n">
        <v>4436</v>
      </c>
      <c r="D58" s="59" t="n">
        <v>5078</v>
      </c>
      <c r="E58" s="59" t="n">
        <v>5222</v>
      </c>
      <c r="F58" s="59" t="n">
        <v>5796</v>
      </c>
    </row>
    <row r="59" customFormat="false" ht="12.1" hidden="false" customHeight="false" outlineLevel="0" collapsed="false">
      <c r="B59" s="0" t="s">
        <v>25</v>
      </c>
      <c r="C59" s="59" t="n">
        <v>12</v>
      </c>
      <c r="D59" s="59" t="n">
        <v>4</v>
      </c>
      <c r="E59" s="59" t="n">
        <v>5</v>
      </c>
      <c r="F59" s="59" t="n">
        <v>1</v>
      </c>
    </row>
    <row r="60" customFormat="false" ht="13.3" hidden="false" customHeight="false" outlineLevel="0" collapsed="false">
      <c r="B60" s="36" t="s">
        <v>11</v>
      </c>
      <c r="C60" s="84" t="n">
        <v>80287</v>
      </c>
      <c r="D60" s="84" t="n">
        <v>90794</v>
      </c>
      <c r="E60" s="84" t="n">
        <v>92789</v>
      </c>
      <c r="F60" s="84" t="n">
        <v>97792</v>
      </c>
    </row>
    <row r="62" customFormat="false" ht="13.3" hidden="false" customHeight="false" outlineLevel="0" collapsed="false">
      <c r="B62" s="182" t="s">
        <v>4</v>
      </c>
    </row>
    <row r="63" customFormat="false" ht="12.1" hidden="false" customHeight="false" outlineLevel="0" collapsed="false"/>
    <row r="64" customFormat="false" ht="12.1" hidden="false" customHeight="false" outlineLevel="0" collapsed="false">
      <c r="B64" s="67"/>
      <c r="C64" s="67" t="n">
        <v>2009</v>
      </c>
      <c r="D64" s="67" t="n">
        <v>2010</v>
      </c>
      <c r="E64" s="67" t="n">
        <v>2011</v>
      </c>
      <c r="F64" s="183" t="n">
        <v>2012</v>
      </c>
    </row>
    <row r="65" customFormat="false" ht="12.1" hidden="false" customHeight="false" outlineLevel="0" collapsed="false">
      <c r="B65" s="0" t="s">
        <v>20</v>
      </c>
      <c r="C65" s="59" t="n">
        <v>-901</v>
      </c>
      <c r="D65" s="59" t="n">
        <v>612</v>
      </c>
      <c r="E65" s="59" t="n">
        <v>846</v>
      </c>
      <c r="F65" s="59" t="n">
        <v>-287</v>
      </c>
    </row>
    <row r="66" customFormat="false" ht="12.1" hidden="false" customHeight="false" outlineLevel="0" collapsed="false">
      <c r="B66" s="0" t="s">
        <v>21</v>
      </c>
      <c r="C66" s="59" t="n">
        <v>-275</v>
      </c>
      <c r="D66" s="59" t="n">
        <v>-235</v>
      </c>
      <c r="E66" s="59" t="n">
        <v>-246</v>
      </c>
      <c r="F66" s="59" t="n">
        <v>-1425</v>
      </c>
    </row>
    <row r="67" customFormat="false" ht="12.1" hidden="false" customHeight="false" outlineLevel="0" collapsed="false">
      <c r="B67" s="0" t="s">
        <v>22</v>
      </c>
      <c r="C67" s="59" t="n">
        <v>454</v>
      </c>
      <c r="D67" s="59" t="n">
        <v>-1032</v>
      </c>
      <c r="E67" s="59" t="n">
        <v>-572</v>
      </c>
      <c r="F67" s="59" t="n">
        <v>-1167</v>
      </c>
    </row>
    <row r="68" customFormat="false" ht="12.1" hidden="false" customHeight="false" outlineLevel="0" collapsed="false">
      <c r="B68" s="0" t="s">
        <v>1175</v>
      </c>
      <c r="C68" s="59" t="n">
        <v>-192</v>
      </c>
      <c r="D68" s="59" t="n">
        <v>-352</v>
      </c>
      <c r="E68" s="59" t="n">
        <v>-258</v>
      </c>
      <c r="F68" s="59" t="n">
        <v>-454</v>
      </c>
    </row>
    <row r="69" customFormat="false" ht="12.1" hidden="false" customHeight="false" outlineLevel="0" collapsed="false">
      <c r="B69" s="0" t="s">
        <v>1176</v>
      </c>
      <c r="C69" s="59" t="n">
        <v>-205</v>
      </c>
      <c r="D69" s="59" t="n">
        <v>-136</v>
      </c>
      <c r="E69" s="59" t="n">
        <v>-258</v>
      </c>
      <c r="F69" s="59" t="n">
        <v>-450</v>
      </c>
    </row>
    <row r="70" customFormat="false" ht="12.1" hidden="false" customHeight="false" outlineLevel="0" collapsed="false">
      <c r="B70" s="0" t="s">
        <v>25</v>
      </c>
      <c r="C70" s="59" t="n">
        <v>-9</v>
      </c>
      <c r="D70" s="59" t="n">
        <v>-1</v>
      </c>
      <c r="E70" s="59" t="n">
        <v>-2</v>
      </c>
      <c r="F70" s="59" t="n">
        <v>0</v>
      </c>
    </row>
    <row r="71" customFormat="false" ht="13.3" hidden="false" customHeight="false" outlineLevel="0" collapsed="false">
      <c r="B71" s="36" t="s">
        <v>11</v>
      </c>
      <c r="C71" s="84" t="n">
        <v>-1128</v>
      </c>
      <c r="D71" s="84" t="n">
        <v>-1144</v>
      </c>
      <c r="E71" s="84" t="n">
        <v>-490</v>
      </c>
      <c r="F71" s="84" t="n">
        <v>-3783</v>
      </c>
    </row>
    <row r="74" customFormat="false" ht="12.1" hidden="false" customHeight="false" outlineLevel="0" collapsed="false">
      <c r="B74" s="0" t="s">
        <v>1177</v>
      </c>
    </row>
    <row r="75" customFormat="false" ht="13.8" hidden="false" customHeight="false" outlineLevel="0" collapsed="false">
      <c r="B75" s="179" t="s">
        <v>2</v>
      </c>
    </row>
    <row r="77" customFormat="false" ht="13.3" hidden="false" customHeight="false" outlineLevel="0" collapsed="false">
      <c r="B77" s="140"/>
      <c r="C77" s="140" t="n">
        <v>2009</v>
      </c>
      <c r="D77" s="140" t="n">
        <v>2010</v>
      </c>
      <c r="E77" s="140" t="n">
        <v>2011</v>
      </c>
      <c r="F77" s="140" t="n">
        <v>2012</v>
      </c>
    </row>
    <row r="78" customFormat="false" ht="12.1" hidden="false" customHeight="false" outlineLevel="0" collapsed="false">
      <c r="B78" s="0" t="s">
        <v>60</v>
      </c>
      <c r="C78" s="37" t="n">
        <v>3660</v>
      </c>
      <c r="D78" s="37" t="n">
        <v>3972</v>
      </c>
      <c r="E78" s="37" t="n">
        <v>4034</v>
      </c>
      <c r="F78" s="37" t="n">
        <v>4906</v>
      </c>
    </row>
    <row r="79" customFormat="false" ht="12.1" hidden="false" customHeight="false" outlineLevel="0" collapsed="false">
      <c r="B79" s="0" t="s">
        <v>61</v>
      </c>
      <c r="C79" s="37" t="n">
        <v>17880</v>
      </c>
      <c r="D79" s="37" t="n">
        <v>22807</v>
      </c>
      <c r="E79" s="37" t="n">
        <v>23809</v>
      </c>
      <c r="F79" s="37" t="n">
        <v>24960</v>
      </c>
    </row>
    <row r="80" customFormat="false" ht="12.1" hidden="false" customHeight="false" outlineLevel="0" collapsed="false">
      <c r="B80" s="0" t="s">
        <v>62</v>
      </c>
      <c r="C80" s="37" t="n">
        <v>41667</v>
      </c>
      <c r="D80" s="37" t="n">
        <v>46491</v>
      </c>
      <c r="E80" s="37" t="n">
        <v>48347</v>
      </c>
      <c r="F80" s="37" t="n">
        <v>48100</v>
      </c>
    </row>
    <row r="81" customFormat="false" ht="12.1" hidden="false" customHeight="false" outlineLevel="0" collapsed="false">
      <c r="B81" s="0" t="s">
        <v>1169</v>
      </c>
      <c r="C81" s="37" t="n">
        <v>15943</v>
      </c>
      <c r="D81" s="37" t="n">
        <v>16380</v>
      </c>
      <c r="E81" s="37" t="n">
        <v>16109</v>
      </c>
      <c r="F81" s="37" t="n">
        <v>16043</v>
      </c>
    </row>
    <row r="82" customFormat="false" ht="12.1" hidden="false" customHeight="false" outlineLevel="0" collapsed="false">
      <c r="B82" s="0" t="s">
        <v>25</v>
      </c>
      <c r="C82" s="37" t="n">
        <v>9</v>
      </c>
      <c r="D82" s="37"/>
      <c r="E82" s="37"/>
      <c r="F82" s="37"/>
    </row>
    <row r="83" customFormat="false" ht="13.3" hidden="false" customHeight="false" outlineLevel="0" collapsed="false">
      <c r="B83" s="36" t="s">
        <v>11</v>
      </c>
      <c r="C83" s="38" t="n">
        <v>79159</v>
      </c>
      <c r="D83" s="38" t="n">
        <v>89650</v>
      </c>
      <c r="E83" s="38" t="n">
        <v>92299</v>
      </c>
      <c r="F83" s="38" t="n">
        <v>94009</v>
      </c>
    </row>
    <row r="86" customFormat="false" ht="13.3" hidden="false" customHeight="false" outlineLevel="0" collapsed="false">
      <c r="B86" s="181" t="s">
        <v>3</v>
      </c>
    </row>
    <row r="87" customFormat="false" ht="12.1" hidden="false" customHeight="false" outlineLevel="0" collapsed="false"/>
    <row r="88" customFormat="false" ht="13.3" hidden="false" customHeight="false" outlineLevel="0" collapsed="false">
      <c r="B88" s="140"/>
      <c r="C88" s="140" t="n">
        <v>2009</v>
      </c>
      <c r="D88" s="140" t="n">
        <v>2010</v>
      </c>
      <c r="E88" s="140" t="n">
        <v>2011</v>
      </c>
      <c r="F88" s="140" t="n">
        <v>2012</v>
      </c>
    </row>
    <row r="89" customFormat="false" ht="12.1" hidden="false" customHeight="false" outlineLevel="0" collapsed="false">
      <c r="B89" s="0" t="s">
        <v>60</v>
      </c>
      <c r="C89" s="37" t="n">
        <v>3835</v>
      </c>
      <c r="D89" s="37" t="n">
        <v>3909</v>
      </c>
      <c r="E89" s="37" t="n">
        <v>3872</v>
      </c>
      <c r="F89" s="37" t="n">
        <v>4915</v>
      </c>
    </row>
    <row r="90" customFormat="false" ht="12.1" hidden="false" customHeight="false" outlineLevel="0" collapsed="false">
      <c r="B90" s="0" t="s">
        <v>61</v>
      </c>
      <c r="C90" s="37" t="n">
        <v>19410</v>
      </c>
      <c r="D90" s="37" t="n">
        <v>22962</v>
      </c>
      <c r="E90" s="37" t="n">
        <v>24277</v>
      </c>
      <c r="F90" s="37" t="n">
        <v>25627</v>
      </c>
    </row>
    <row r="91" customFormat="false" ht="12.1" hidden="false" customHeight="false" outlineLevel="0" collapsed="false">
      <c r="B91" s="0" t="s">
        <v>62</v>
      </c>
      <c r="C91" s="37" t="n">
        <v>43263</v>
      </c>
      <c r="D91" s="37" t="n">
        <v>46359</v>
      </c>
      <c r="E91" s="37" t="n">
        <v>47869</v>
      </c>
      <c r="F91" s="37" t="n">
        <v>50236</v>
      </c>
    </row>
    <row r="92" customFormat="false" ht="12.1" hidden="false" customHeight="false" outlineLevel="0" collapsed="false">
      <c r="B92" s="0" t="s">
        <v>1169</v>
      </c>
      <c r="C92" s="37" t="n">
        <v>13770</v>
      </c>
      <c r="D92" s="37" t="n">
        <v>17564</v>
      </c>
      <c r="E92" s="37" t="n">
        <v>16771</v>
      </c>
      <c r="F92" s="37" t="n">
        <v>17014</v>
      </c>
    </row>
    <row r="93" customFormat="false" ht="12.1" hidden="false" customHeight="false" outlineLevel="0" collapsed="false">
      <c r="B93" s="0" t="s">
        <v>25</v>
      </c>
      <c r="C93" s="37" t="n">
        <v>9</v>
      </c>
      <c r="D93" s="37"/>
      <c r="E93" s="37"/>
      <c r="F93" s="37"/>
    </row>
    <row r="94" customFormat="false" ht="13.3" hidden="false" customHeight="false" outlineLevel="0" collapsed="false">
      <c r="B94" s="36" t="s">
        <v>11</v>
      </c>
      <c r="C94" s="38" t="n">
        <v>80287</v>
      </c>
      <c r="D94" s="38" t="n">
        <v>90794</v>
      </c>
      <c r="E94" s="38" t="n">
        <v>92789</v>
      </c>
      <c r="F94" s="38" t="n">
        <v>97792</v>
      </c>
    </row>
    <row r="96" customFormat="false" ht="13.3" hidden="false" customHeight="false" outlineLevel="0" collapsed="false">
      <c r="B96" s="182" t="s">
        <v>4</v>
      </c>
    </row>
    <row r="97" customFormat="false" ht="12.1" hidden="false" customHeight="false" outlineLevel="0" collapsed="false"/>
    <row r="98" customFormat="false" ht="13.3" hidden="false" customHeight="false" outlineLevel="0" collapsed="false">
      <c r="B98" s="140"/>
      <c r="C98" s="140" t="n">
        <v>2009</v>
      </c>
      <c r="D98" s="140" t="n">
        <v>2010</v>
      </c>
      <c r="E98" s="140" t="n">
        <v>2011</v>
      </c>
      <c r="F98" s="140" t="n">
        <v>2012</v>
      </c>
    </row>
    <row r="99" customFormat="false" ht="12.1" hidden="false" customHeight="false" outlineLevel="0" collapsed="false">
      <c r="B99" s="0" t="s">
        <v>60</v>
      </c>
      <c r="C99" s="37" t="n">
        <f aca="false">C59-C87</f>
        <v>12</v>
      </c>
      <c r="D99" s="37" t="n">
        <f aca="false">D59-D87</f>
        <v>4</v>
      </c>
      <c r="E99" s="37" t="n">
        <f aca="false">E59-E87</f>
        <v>5</v>
      </c>
      <c r="F99" s="37" t="n">
        <f aca="false">F59-F87</f>
        <v>1</v>
      </c>
    </row>
    <row r="100" customFormat="false" ht="12.1" hidden="false" customHeight="false" outlineLevel="0" collapsed="false">
      <c r="B100" s="0" t="s">
        <v>61</v>
      </c>
      <c r="C100" s="37" t="n">
        <f aca="false">C60-C88</f>
        <v>78278</v>
      </c>
      <c r="D100" s="37" t="n">
        <f aca="false">D60-D88</f>
        <v>88784</v>
      </c>
      <c r="E100" s="37" t="n">
        <f aca="false">E60-E88</f>
        <v>90778</v>
      </c>
      <c r="F100" s="37" t="n">
        <f aca="false">F60-F88</f>
        <v>95780</v>
      </c>
    </row>
    <row r="101" customFormat="false" ht="12.1" hidden="false" customHeight="false" outlineLevel="0" collapsed="false">
      <c r="B101" s="0" t="s">
        <v>62</v>
      </c>
      <c r="C101" s="37" t="n">
        <f aca="false">C61-C89</f>
        <v>-3835</v>
      </c>
      <c r="D101" s="37" t="n">
        <f aca="false">D61-D89</f>
        <v>-3909</v>
      </c>
      <c r="E101" s="37" t="n">
        <f aca="false">E61-E89</f>
        <v>-3872</v>
      </c>
      <c r="F101" s="37" t="n">
        <f aca="false">F61-F89</f>
        <v>-4915</v>
      </c>
    </row>
    <row r="102" customFormat="false" ht="12.1" hidden="false" customHeight="false" outlineLevel="0" collapsed="false">
      <c r="B102" s="0" t="s">
        <v>1169</v>
      </c>
      <c r="C102" s="37" t="n">
        <f aca="false">C62-C90</f>
        <v>-19410</v>
      </c>
      <c r="D102" s="37" t="n">
        <f aca="false">D62-D90</f>
        <v>-22962</v>
      </c>
      <c r="E102" s="37" t="n">
        <f aca="false">E62-E90</f>
        <v>-24277</v>
      </c>
      <c r="F102" s="37" t="n">
        <f aca="false">F62-F90</f>
        <v>-25627</v>
      </c>
    </row>
    <row r="103" customFormat="false" ht="12.1" hidden="false" customHeight="false" outlineLevel="0" collapsed="false">
      <c r="B103" s="0" t="s">
        <v>25</v>
      </c>
      <c r="C103" s="37" t="n">
        <f aca="false">C63-C91</f>
        <v>-43263</v>
      </c>
      <c r="D103" s="37" t="n">
        <f aca="false">D63-D91</f>
        <v>-46359</v>
      </c>
      <c r="E103" s="37" t="n">
        <f aca="false">E63-E91</f>
        <v>-47869</v>
      </c>
      <c r="F103" s="37" t="n">
        <f aca="false">F63-F91</f>
        <v>-50236</v>
      </c>
    </row>
    <row r="104" customFormat="false" ht="13.3" hidden="false" customHeight="false" outlineLevel="0" collapsed="false">
      <c r="B104" s="36" t="s">
        <v>11</v>
      </c>
      <c r="C104" s="38" t="n">
        <f aca="false">C64-C92</f>
        <v>-11761</v>
      </c>
      <c r="D104" s="38" t="n">
        <f aca="false">D64-D92</f>
        <v>-15554</v>
      </c>
      <c r="E104" s="38" t="n">
        <f aca="false">E64-E92</f>
        <v>-14760</v>
      </c>
      <c r="F104" s="38" t="n">
        <f aca="false">F64-F92</f>
        <v>-15002</v>
      </c>
    </row>
    <row r="106" customFormat="false" ht="12.8" hidden="false" customHeight="false" outlineLevel="0" collapsed="false">
      <c r="B106" s="0" t="s">
        <v>1178</v>
      </c>
    </row>
    <row r="108" customFormat="false" ht="12.1" hidden="false" customHeight="false" outlineLevel="0" collapsed="false"/>
    <row r="109" customFormat="false" ht="12.1" hidden="false" customHeight="false" outlineLevel="0" collapsed="false">
      <c r="B109" s="138"/>
      <c r="C109" s="184" t="n">
        <v>2009</v>
      </c>
      <c r="D109" s="184"/>
      <c r="E109" s="184"/>
      <c r="F109" s="184" t="n">
        <v>2010</v>
      </c>
      <c r="G109" s="184"/>
      <c r="H109" s="184"/>
      <c r="I109" s="184" t="n">
        <v>2011</v>
      </c>
      <c r="J109" s="184"/>
      <c r="K109" s="184"/>
      <c r="L109" s="184" t="n">
        <v>2012</v>
      </c>
      <c r="M109" s="184"/>
      <c r="N109" s="184"/>
    </row>
    <row r="110" customFormat="false" ht="12.1" hidden="false" customHeight="false" outlineLevel="0" collapsed="false">
      <c r="B110" s="68"/>
      <c r="C110" s="185" t="s">
        <v>1179</v>
      </c>
      <c r="D110" s="157" t="s">
        <v>3</v>
      </c>
      <c r="E110" s="186" t="s">
        <v>4</v>
      </c>
      <c r="F110" s="185" t="s">
        <v>1179</v>
      </c>
      <c r="G110" s="157" t="s">
        <v>3</v>
      </c>
      <c r="H110" s="186" t="s">
        <v>4</v>
      </c>
      <c r="I110" s="185" t="s">
        <v>1179</v>
      </c>
      <c r="J110" s="157" t="s">
        <v>3</v>
      </c>
      <c r="K110" s="186" t="s">
        <v>4</v>
      </c>
      <c r="L110" s="185" t="s">
        <v>1179</v>
      </c>
      <c r="M110" s="157" t="s">
        <v>3</v>
      </c>
      <c r="N110" s="186" t="s">
        <v>4</v>
      </c>
    </row>
    <row r="111" customFormat="false" ht="12.1" hidden="false" customHeight="false" outlineLevel="0" collapsed="false">
      <c r="B111" s="138" t="s">
        <v>89</v>
      </c>
      <c r="C111" s="187" t="n">
        <v>162</v>
      </c>
      <c r="D111" s="188" t="n">
        <v>192</v>
      </c>
      <c r="E111" s="189" t="n">
        <v>-30</v>
      </c>
      <c r="F111" s="187" t="n">
        <v>155</v>
      </c>
      <c r="G111" s="188" t="n">
        <v>136</v>
      </c>
      <c r="H111" s="189" t="n">
        <v>19</v>
      </c>
      <c r="I111" s="187" t="n">
        <v>130</v>
      </c>
      <c r="J111" s="188" t="n">
        <v>143</v>
      </c>
      <c r="K111" s="189" t="n">
        <v>-13</v>
      </c>
      <c r="L111" s="187" t="n">
        <v>95</v>
      </c>
      <c r="M111" s="188" t="n">
        <v>106</v>
      </c>
      <c r="N111" s="189" t="n">
        <v>-11</v>
      </c>
    </row>
    <row r="112" customFormat="false" ht="12.1" hidden="false" customHeight="false" outlineLevel="0" collapsed="false">
      <c r="B112" s="63" t="s">
        <v>1180</v>
      </c>
      <c r="C112" s="190" t="n">
        <v>2048</v>
      </c>
      <c r="D112" s="191" t="n">
        <v>1945</v>
      </c>
      <c r="E112" s="192" t="n">
        <v>103</v>
      </c>
      <c r="F112" s="190" t="n">
        <v>2376</v>
      </c>
      <c r="G112" s="191" t="n">
        <v>2224</v>
      </c>
      <c r="H112" s="192" t="n">
        <v>152</v>
      </c>
      <c r="I112" s="190" t="n">
        <v>2477</v>
      </c>
      <c r="J112" s="191" t="n">
        <v>2413</v>
      </c>
      <c r="K112" s="192" t="n">
        <v>64</v>
      </c>
      <c r="L112" s="190" t="n">
        <v>2559</v>
      </c>
      <c r="M112" s="191" t="n">
        <v>2754</v>
      </c>
      <c r="N112" s="192" t="n">
        <v>-195</v>
      </c>
    </row>
    <row r="113" customFormat="false" ht="12.1" hidden="false" customHeight="false" outlineLevel="0" collapsed="false">
      <c r="B113" s="63" t="s">
        <v>91</v>
      </c>
      <c r="C113" s="190" t="n">
        <v>1075</v>
      </c>
      <c r="D113" s="191" t="n">
        <v>1061</v>
      </c>
      <c r="E113" s="192" t="n">
        <v>14</v>
      </c>
      <c r="F113" s="190" t="n">
        <v>1342</v>
      </c>
      <c r="G113" s="191" t="n">
        <v>1196</v>
      </c>
      <c r="H113" s="192" t="n">
        <v>146</v>
      </c>
      <c r="I113" s="190" t="n">
        <v>1499</v>
      </c>
      <c r="J113" s="191" t="n">
        <v>1446</v>
      </c>
      <c r="K113" s="192" t="n">
        <v>53</v>
      </c>
      <c r="L113" s="190" t="n">
        <v>1340</v>
      </c>
      <c r="M113" s="191" t="n">
        <v>1460</v>
      </c>
      <c r="N113" s="192" t="n">
        <v>-120</v>
      </c>
    </row>
    <row r="114" customFormat="false" ht="12.1" hidden="false" customHeight="false" outlineLevel="0" collapsed="false">
      <c r="B114" s="63" t="s">
        <v>1181</v>
      </c>
      <c r="C114" s="190" t="n">
        <v>75874</v>
      </c>
      <c r="D114" s="191" t="n">
        <v>77089</v>
      </c>
      <c r="E114" s="192" t="n">
        <v>-1215</v>
      </c>
      <c r="F114" s="190" t="n">
        <v>85777</v>
      </c>
      <c r="G114" s="191" t="n">
        <v>87238</v>
      </c>
      <c r="H114" s="192" t="n">
        <v>-1461</v>
      </c>
      <c r="I114" s="190" t="n">
        <v>88193</v>
      </c>
      <c r="J114" s="191" t="n">
        <v>88787</v>
      </c>
      <c r="K114" s="192" t="n">
        <v>-594</v>
      </c>
      <c r="L114" s="190" t="n">
        <v>90015</v>
      </c>
      <c r="M114" s="191" t="n">
        <v>93472</v>
      </c>
      <c r="N114" s="192" t="n">
        <v>-3457</v>
      </c>
    </row>
    <row r="115" customFormat="false" ht="12.1" hidden="false" customHeight="false" outlineLevel="0" collapsed="false">
      <c r="B115" s="193" t="s">
        <v>1182</v>
      </c>
      <c r="C115" s="190" t="n">
        <v>23353</v>
      </c>
      <c r="D115" s="191" t="n">
        <v>23288</v>
      </c>
      <c r="E115" s="192" t="n">
        <v>65</v>
      </c>
      <c r="F115" s="190" t="n">
        <v>23882</v>
      </c>
      <c r="G115" s="191" t="n">
        <v>23856</v>
      </c>
      <c r="H115" s="192" t="n">
        <v>26</v>
      </c>
      <c r="I115" s="190" t="n">
        <v>25683</v>
      </c>
      <c r="J115" s="191" t="n">
        <v>25653</v>
      </c>
      <c r="K115" s="192" t="n">
        <v>30</v>
      </c>
      <c r="L115" s="190" t="n">
        <v>28268</v>
      </c>
      <c r="M115" s="191" t="n">
        <v>28175</v>
      </c>
      <c r="N115" s="192" t="n">
        <v>93</v>
      </c>
    </row>
    <row r="116" customFormat="false" ht="12.1" hidden="false" customHeight="false" outlineLevel="0" collapsed="false">
      <c r="B116" s="194" t="s">
        <v>1183</v>
      </c>
      <c r="C116" s="195" t="n">
        <v>11266</v>
      </c>
      <c r="D116" s="196" t="n">
        <v>8753</v>
      </c>
      <c r="E116" s="197" t="n">
        <v>2513</v>
      </c>
      <c r="F116" s="195" t="n">
        <v>11254</v>
      </c>
      <c r="G116" s="196" t="n">
        <v>12388</v>
      </c>
      <c r="H116" s="197" t="n">
        <v>-1134</v>
      </c>
      <c r="I116" s="195" t="n">
        <v>10292</v>
      </c>
      <c r="J116" s="196" t="n">
        <v>10876</v>
      </c>
      <c r="K116" s="197" t="n">
        <v>-584</v>
      </c>
      <c r="L116" s="195" t="n">
        <v>9409</v>
      </c>
      <c r="M116" s="196" t="n">
        <v>9647</v>
      </c>
      <c r="N116" s="197" t="n">
        <v>-238</v>
      </c>
    </row>
  </sheetData>
  <mergeCells count="5">
    <mergeCell ref="B3:E3"/>
    <mergeCell ref="C109:E109"/>
    <mergeCell ref="F109:H109"/>
    <mergeCell ref="I109:K109"/>
    <mergeCell ref="L109:N10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" activeCellId="0" sqref="B2"/>
    </sheetView>
  </sheetViews>
  <sheetFormatPr defaultColWidth="11.5234375" defaultRowHeight="12.8" zeroHeight="false" outlineLevelRow="0" outlineLevelCol="0"/>
  <sheetData>
    <row r="2" customFormat="false" ht="23.65" hidden="false" customHeight="true" outlineLevel="0" collapsed="false">
      <c r="B2" s="1" t="s">
        <v>1184</v>
      </c>
      <c r="C2" s="1"/>
      <c r="D2" s="1"/>
      <c r="E2" s="1"/>
    </row>
    <row r="4" customFormat="false" ht="12.1" hidden="false" customHeight="false" outlineLevel="0" collapsed="false"/>
    <row r="5" customFormat="false" ht="13.3" hidden="false" customHeight="false" outlineLevel="0" collapsed="false">
      <c r="B5" s="178"/>
      <c r="C5" s="178" t="s">
        <v>2</v>
      </c>
      <c r="D5" s="178" t="s">
        <v>3</v>
      </c>
      <c r="E5" s="178" t="s">
        <v>4</v>
      </c>
    </row>
    <row r="6" customFormat="false" ht="12.1" hidden="false" customHeight="false" outlineLevel="0" collapsed="false">
      <c r="B6" s="103" t="n">
        <v>2009</v>
      </c>
      <c r="C6" s="37" t="n">
        <v>37656</v>
      </c>
      <c r="D6" s="37" t="n">
        <v>8399</v>
      </c>
      <c r="E6" s="37" t="n">
        <v>29257</v>
      </c>
    </row>
    <row r="7" customFormat="false" ht="12.1" hidden="false" customHeight="false" outlineLevel="0" collapsed="false">
      <c r="B7" s="103" t="n">
        <v>2010</v>
      </c>
      <c r="C7" s="37" t="n">
        <v>15141</v>
      </c>
      <c r="D7" s="37" t="n">
        <v>12964</v>
      </c>
      <c r="E7" s="37" t="n">
        <v>2177</v>
      </c>
    </row>
    <row r="8" customFormat="false" ht="12.1" hidden="false" customHeight="false" outlineLevel="0" collapsed="false">
      <c r="B8" s="103" t="n">
        <v>2011</v>
      </c>
      <c r="C8" s="37" t="n">
        <v>19632</v>
      </c>
      <c r="D8" s="37" t="n">
        <v>18918</v>
      </c>
      <c r="E8" s="37" t="n">
        <v>714</v>
      </c>
    </row>
    <row r="9" customFormat="false" ht="12.1" hidden="false" customHeight="false" outlineLevel="0" collapsed="false">
      <c r="B9" s="103" t="n">
        <v>2012</v>
      </c>
      <c r="C9" s="37" t="n">
        <v>22944</v>
      </c>
      <c r="D9" s="37" t="n">
        <v>22534</v>
      </c>
      <c r="E9" s="37" t="n">
        <v>410</v>
      </c>
    </row>
    <row r="10" customFormat="false" ht="13.3" hidden="false" customHeight="false" outlineLevel="0" collapsed="false">
      <c r="B10" s="140" t="s">
        <v>11</v>
      </c>
      <c r="C10" s="119" t="n">
        <v>95373</v>
      </c>
      <c r="D10" s="119" t="n">
        <v>62815</v>
      </c>
      <c r="E10" s="119" t="n">
        <v>32558</v>
      </c>
    </row>
    <row r="12" customFormat="false" ht="12.1" hidden="false" customHeight="false" outlineLevel="0" collapsed="false">
      <c r="B12" s="115" t="s">
        <v>1185</v>
      </c>
    </row>
    <row r="13" customFormat="false" ht="12.1" hidden="false" customHeight="false" outlineLevel="0" collapsed="false">
      <c r="B13" s="0" t="s">
        <v>2</v>
      </c>
    </row>
    <row r="14" customFormat="false" ht="12.1" hidden="false" customHeight="false" outlineLevel="0" collapsed="false">
      <c r="B14" s="138"/>
      <c r="C14" s="87" t="n">
        <v>2009</v>
      </c>
      <c r="D14" s="87"/>
      <c r="E14" s="87"/>
      <c r="F14" s="87" t="n">
        <v>2010</v>
      </c>
      <c r="G14" s="87"/>
      <c r="H14" s="87"/>
      <c r="I14" s="87" t="n">
        <v>2011</v>
      </c>
      <c r="J14" s="87"/>
      <c r="K14" s="87"/>
      <c r="L14" s="87" t="n">
        <v>2012</v>
      </c>
      <c r="M14" s="87"/>
      <c r="N14" s="138"/>
    </row>
    <row r="15" customFormat="false" ht="13.3" hidden="false" customHeight="false" outlineLevel="0" collapsed="false">
      <c r="B15" s="68"/>
      <c r="C15" s="198" t="s">
        <v>17</v>
      </c>
      <c r="D15" s="198" t="s">
        <v>18</v>
      </c>
      <c r="E15" s="198" t="s">
        <v>11</v>
      </c>
      <c r="F15" s="198" t="s">
        <v>17</v>
      </c>
      <c r="G15" s="198" t="s">
        <v>18</v>
      </c>
      <c r="H15" s="198" t="s">
        <v>11</v>
      </c>
      <c r="I15" s="198" t="s">
        <v>17</v>
      </c>
      <c r="J15" s="198" t="s">
        <v>18</v>
      </c>
      <c r="K15" s="198" t="s">
        <v>11</v>
      </c>
      <c r="L15" s="198" t="s">
        <v>17</v>
      </c>
      <c r="M15" s="198" t="s">
        <v>58</v>
      </c>
      <c r="N15" s="198" t="s">
        <v>11</v>
      </c>
    </row>
    <row r="16" customFormat="false" ht="12.1" hidden="false" customHeight="false" outlineLevel="0" collapsed="false">
      <c r="B16" s="138" t="s">
        <v>54</v>
      </c>
      <c r="C16" s="199" t="n">
        <v>746</v>
      </c>
      <c r="D16" s="199" t="n">
        <v>2829</v>
      </c>
      <c r="E16" s="199" t="n">
        <v>3575</v>
      </c>
      <c r="F16" s="199" t="n">
        <v>272</v>
      </c>
      <c r="G16" s="199" t="n">
        <v>2675</v>
      </c>
      <c r="H16" s="199" t="n">
        <v>2947</v>
      </c>
      <c r="I16" s="199" t="n">
        <v>386</v>
      </c>
      <c r="J16" s="199" t="n">
        <v>3312</v>
      </c>
      <c r="K16" s="199" t="n">
        <v>3698</v>
      </c>
      <c r="L16" s="199" t="n">
        <v>520</v>
      </c>
      <c r="M16" s="199" t="n">
        <v>4019</v>
      </c>
      <c r="N16" s="199" t="n">
        <v>4539</v>
      </c>
    </row>
    <row r="17" customFormat="false" ht="12.1" hidden="false" customHeight="false" outlineLevel="0" collapsed="false">
      <c r="B17" s="63" t="s">
        <v>55</v>
      </c>
      <c r="C17" s="200" t="n">
        <v>12781</v>
      </c>
      <c r="D17" s="200" t="n">
        <v>21299</v>
      </c>
      <c r="E17" s="200" t="n">
        <v>34080</v>
      </c>
      <c r="F17" s="200" t="n">
        <v>1964</v>
      </c>
      <c r="G17" s="200" t="n">
        <v>10230</v>
      </c>
      <c r="H17" s="200" t="n">
        <v>12194</v>
      </c>
      <c r="I17" s="200" t="n">
        <v>3245</v>
      </c>
      <c r="J17" s="200" t="n">
        <v>12688</v>
      </c>
      <c r="K17" s="200" t="n">
        <v>15933</v>
      </c>
      <c r="L17" s="200" t="n">
        <v>4451</v>
      </c>
      <c r="M17" s="200" t="n">
        <v>13954</v>
      </c>
      <c r="N17" s="200" t="n">
        <v>18405</v>
      </c>
    </row>
    <row r="18" customFormat="false" ht="13.3" hidden="false" customHeight="false" outlineLevel="0" collapsed="false">
      <c r="B18" s="36" t="s">
        <v>11</v>
      </c>
      <c r="C18" s="38" t="n">
        <v>13527</v>
      </c>
      <c r="D18" s="38" t="n">
        <v>24128</v>
      </c>
      <c r="E18" s="38" t="n">
        <v>37655</v>
      </c>
      <c r="F18" s="38" t="n">
        <v>2236</v>
      </c>
      <c r="G18" s="38" t="n">
        <v>12905</v>
      </c>
      <c r="H18" s="38" t="n">
        <v>15141</v>
      </c>
      <c r="I18" s="38" t="n">
        <v>3631</v>
      </c>
      <c r="J18" s="38" t="n">
        <v>16000</v>
      </c>
      <c r="K18" s="38" t="n">
        <v>19631</v>
      </c>
      <c r="L18" s="38" t="n">
        <v>4971</v>
      </c>
      <c r="M18" s="38" t="n">
        <v>17973</v>
      </c>
      <c r="N18" s="38" t="n">
        <v>22944</v>
      </c>
    </row>
    <row r="20" customFormat="false" ht="12.1" hidden="false" customHeight="false" outlineLevel="0" collapsed="false">
      <c r="B20" s="0" t="s">
        <v>3</v>
      </c>
    </row>
    <row r="21" customFormat="false" ht="13.3" hidden="false" customHeight="false" outlineLevel="0" collapsed="false">
      <c r="B21" s="201"/>
      <c r="C21" s="202" t="n">
        <v>2009</v>
      </c>
      <c r="D21" s="202"/>
      <c r="E21" s="202"/>
      <c r="F21" s="202" t="n">
        <v>2010</v>
      </c>
      <c r="G21" s="202"/>
      <c r="H21" s="202"/>
      <c r="I21" s="202" t="n">
        <v>2011</v>
      </c>
      <c r="J21" s="202"/>
      <c r="K21" s="202"/>
      <c r="L21" s="202" t="n">
        <v>2012</v>
      </c>
      <c r="M21" s="202"/>
      <c r="N21" s="202"/>
    </row>
    <row r="22" customFormat="false" ht="13.3" hidden="false" customHeight="false" outlineLevel="0" collapsed="false">
      <c r="B22" s="203"/>
      <c r="C22" s="198" t="s">
        <v>17</v>
      </c>
      <c r="D22" s="198" t="s">
        <v>18</v>
      </c>
      <c r="E22" s="198" t="s">
        <v>11</v>
      </c>
      <c r="F22" s="198" t="s">
        <v>17</v>
      </c>
      <c r="G22" s="198" t="s">
        <v>18</v>
      </c>
      <c r="H22" s="198" t="s">
        <v>11</v>
      </c>
      <c r="I22" s="198" t="s">
        <v>17</v>
      </c>
      <c r="J22" s="198" t="s">
        <v>18</v>
      </c>
      <c r="K22" s="198" t="s">
        <v>11</v>
      </c>
      <c r="L22" s="198" t="s">
        <v>17</v>
      </c>
      <c r="M22" s="198" t="s">
        <v>18</v>
      </c>
      <c r="N22" s="204" t="s">
        <v>11</v>
      </c>
    </row>
    <row r="23" customFormat="false" ht="12.1" hidden="false" customHeight="false" outlineLevel="0" collapsed="false">
      <c r="B23" s="63" t="s">
        <v>54</v>
      </c>
      <c r="C23" s="37" t="n">
        <v>188</v>
      </c>
      <c r="D23" s="37" t="n">
        <v>1058</v>
      </c>
      <c r="E23" s="37" t="n">
        <v>1246</v>
      </c>
      <c r="F23" s="37" t="n">
        <v>236</v>
      </c>
      <c r="G23" s="37" t="n">
        <v>1685</v>
      </c>
      <c r="H23" s="37" t="n">
        <v>1921</v>
      </c>
      <c r="I23" s="37" t="n">
        <v>415</v>
      </c>
      <c r="J23" s="37" t="n">
        <v>2747</v>
      </c>
      <c r="K23" s="37" t="n">
        <v>3162</v>
      </c>
      <c r="L23" s="37" t="n">
        <v>566</v>
      </c>
      <c r="M23" s="37" t="n">
        <v>3592</v>
      </c>
      <c r="N23" s="37" t="n">
        <v>4158</v>
      </c>
    </row>
    <row r="24" customFormat="false" ht="12.1" hidden="false" customHeight="false" outlineLevel="0" collapsed="false">
      <c r="B24" s="63" t="s">
        <v>55</v>
      </c>
      <c r="C24" s="37" t="n">
        <v>1139</v>
      </c>
      <c r="D24" s="37" t="n">
        <v>6013</v>
      </c>
      <c r="E24" s="37" t="n">
        <v>7152</v>
      </c>
      <c r="F24" s="37" t="n">
        <v>2261</v>
      </c>
      <c r="G24" s="37" t="n">
        <v>8782</v>
      </c>
      <c r="H24" s="37" t="n">
        <v>11043</v>
      </c>
      <c r="I24" s="37" t="n">
        <v>3405</v>
      </c>
      <c r="J24" s="37" t="n">
        <v>12351</v>
      </c>
      <c r="K24" s="37" t="n">
        <v>15756</v>
      </c>
      <c r="L24" s="37" t="n">
        <v>4307</v>
      </c>
      <c r="M24" s="37" t="n">
        <v>14069</v>
      </c>
      <c r="N24" s="37" t="n">
        <v>18376</v>
      </c>
    </row>
    <row r="25" customFormat="false" ht="13.3" hidden="false" customHeight="false" outlineLevel="0" collapsed="false">
      <c r="B25" s="36" t="s">
        <v>11</v>
      </c>
      <c r="C25" s="38" t="n">
        <v>1327</v>
      </c>
      <c r="D25" s="38" t="n">
        <v>7071</v>
      </c>
      <c r="E25" s="38" t="n">
        <v>8398</v>
      </c>
      <c r="F25" s="38" t="n">
        <v>2497</v>
      </c>
      <c r="G25" s="38" t="n">
        <v>10467</v>
      </c>
      <c r="H25" s="38" t="n">
        <v>12964</v>
      </c>
      <c r="I25" s="38" t="n">
        <v>3820</v>
      </c>
      <c r="J25" s="38" t="n">
        <v>15098</v>
      </c>
      <c r="K25" s="38" t="n">
        <v>18918</v>
      </c>
      <c r="L25" s="38" t="n">
        <v>4873</v>
      </c>
      <c r="M25" s="38" t="n">
        <v>17661</v>
      </c>
      <c r="N25" s="38" t="n">
        <v>22534</v>
      </c>
    </row>
    <row r="27" customFormat="false" ht="12.1" hidden="false" customHeight="false" outlineLevel="0" collapsed="false">
      <c r="B27" s="0" t="s">
        <v>4</v>
      </c>
    </row>
    <row r="28" customFormat="false" ht="13.3" hidden="false" customHeight="false" outlineLevel="0" collapsed="false">
      <c r="B28" s="201"/>
      <c r="C28" s="202" t="n">
        <v>2009</v>
      </c>
      <c r="D28" s="202"/>
      <c r="E28" s="202"/>
      <c r="F28" s="202" t="n">
        <v>2010</v>
      </c>
      <c r="G28" s="202"/>
      <c r="H28" s="202"/>
      <c r="I28" s="202" t="n">
        <v>2011</v>
      </c>
      <c r="J28" s="202"/>
      <c r="K28" s="202"/>
      <c r="L28" s="202" t="n">
        <v>2012</v>
      </c>
      <c r="M28" s="202"/>
      <c r="N28" s="202"/>
    </row>
    <row r="29" customFormat="false" ht="13.3" hidden="false" customHeight="false" outlineLevel="0" collapsed="false">
      <c r="B29" s="203"/>
      <c r="C29" s="198" t="s">
        <v>17</v>
      </c>
      <c r="D29" s="198" t="s">
        <v>18</v>
      </c>
      <c r="E29" s="198" t="s">
        <v>11</v>
      </c>
      <c r="F29" s="198" t="s">
        <v>17</v>
      </c>
      <c r="G29" s="198" t="s">
        <v>18</v>
      </c>
      <c r="H29" s="198" t="s">
        <v>11</v>
      </c>
      <c r="I29" s="198" t="s">
        <v>17</v>
      </c>
      <c r="J29" s="198" t="s">
        <v>18</v>
      </c>
      <c r="K29" s="198" t="s">
        <v>11</v>
      </c>
      <c r="L29" s="198" t="s">
        <v>17</v>
      </c>
      <c r="M29" s="198" t="s">
        <v>18</v>
      </c>
      <c r="N29" s="204" t="s">
        <v>11</v>
      </c>
    </row>
    <row r="30" customFormat="false" ht="12.1" hidden="false" customHeight="false" outlineLevel="0" collapsed="false">
      <c r="B30" s="63" t="s">
        <v>54</v>
      </c>
      <c r="C30" s="205" t="n">
        <v>558</v>
      </c>
      <c r="D30" s="205" t="n">
        <v>1771</v>
      </c>
      <c r="E30" s="205" t="n">
        <v>2329</v>
      </c>
      <c r="F30" s="205" t="n">
        <v>36</v>
      </c>
      <c r="G30" s="205" t="n">
        <v>990</v>
      </c>
      <c r="H30" s="205" t="n">
        <v>1026</v>
      </c>
      <c r="I30" s="205" t="n">
        <v>-29</v>
      </c>
      <c r="J30" s="205" t="n">
        <v>565</v>
      </c>
      <c r="K30" s="205" t="n">
        <v>536</v>
      </c>
      <c r="L30" s="205" t="n">
        <v>-46</v>
      </c>
      <c r="M30" s="205" t="n">
        <v>427</v>
      </c>
      <c r="N30" s="205" t="n">
        <v>381</v>
      </c>
    </row>
    <row r="31" customFormat="false" ht="12.1" hidden="false" customHeight="false" outlineLevel="0" collapsed="false">
      <c r="B31" s="63" t="s">
        <v>55</v>
      </c>
      <c r="C31" s="205" t="n">
        <v>11642</v>
      </c>
      <c r="D31" s="205" t="n">
        <v>15286</v>
      </c>
      <c r="E31" s="205" t="n">
        <v>26928</v>
      </c>
      <c r="F31" s="205" t="n">
        <v>-297</v>
      </c>
      <c r="G31" s="205" t="n">
        <v>1448</v>
      </c>
      <c r="H31" s="205" t="n">
        <v>1151</v>
      </c>
      <c r="I31" s="205" t="n">
        <v>-160</v>
      </c>
      <c r="J31" s="205" t="n">
        <v>337</v>
      </c>
      <c r="K31" s="205" t="n">
        <v>177</v>
      </c>
      <c r="L31" s="205" t="n">
        <v>144</v>
      </c>
      <c r="M31" s="205" t="n">
        <v>-115</v>
      </c>
      <c r="N31" s="205" t="n">
        <v>29</v>
      </c>
    </row>
    <row r="32" customFormat="false" ht="13.3" hidden="false" customHeight="false" outlineLevel="0" collapsed="false">
      <c r="B32" s="36" t="s">
        <v>11</v>
      </c>
      <c r="C32" s="206" t="n">
        <v>12200</v>
      </c>
      <c r="D32" s="206" t="n">
        <v>17057</v>
      </c>
      <c r="E32" s="206" t="n">
        <v>29257</v>
      </c>
      <c r="F32" s="206" t="n">
        <v>-261</v>
      </c>
      <c r="G32" s="206" t="n">
        <v>2438</v>
      </c>
      <c r="H32" s="206" t="n">
        <v>2177</v>
      </c>
      <c r="I32" s="206" t="n">
        <v>-189</v>
      </c>
      <c r="J32" s="206" t="n">
        <v>902</v>
      </c>
      <c r="K32" s="206" t="n">
        <v>713</v>
      </c>
      <c r="L32" s="206" t="n">
        <v>98</v>
      </c>
      <c r="M32" s="206" t="n">
        <v>312</v>
      </c>
      <c r="N32" s="206" t="n">
        <v>410</v>
      </c>
    </row>
  </sheetData>
  <mergeCells count="9">
    <mergeCell ref="B2:E2"/>
    <mergeCell ref="C21:E21"/>
    <mergeCell ref="F21:H21"/>
    <mergeCell ref="I21:K21"/>
    <mergeCell ref="L21:N21"/>
    <mergeCell ref="C28:E28"/>
    <mergeCell ref="F28:H28"/>
    <mergeCell ref="I28:K28"/>
    <mergeCell ref="L28:N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8" activeCellId="0" sqref="A58"/>
    </sheetView>
  </sheetViews>
  <sheetFormatPr defaultColWidth="11.5234375" defaultRowHeight="12.8" zeroHeight="false" outlineLevelRow="0" outlineLevelCol="0"/>
  <sheetData>
    <row r="2" customFormat="false" ht="23.65" hidden="false" customHeight="true" outlineLevel="0" collapsed="false">
      <c r="B2" s="1" t="s">
        <v>1186</v>
      </c>
      <c r="C2" s="1"/>
      <c r="D2" s="1"/>
      <c r="E2" s="1"/>
    </row>
    <row r="4" customFormat="false" ht="12.1" hidden="false" customHeight="false" outlineLevel="0" collapsed="false"/>
    <row r="5" customFormat="false" ht="13.3" hidden="false" customHeight="false" outlineLevel="0" collapsed="false">
      <c r="B5" s="178"/>
      <c r="C5" s="178" t="s">
        <v>2</v>
      </c>
      <c r="D5" s="178" t="s">
        <v>3</v>
      </c>
      <c r="E5" s="178" t="s">
        <v>4</v>
      </c>
    </row>
    <row r="6" customFormat="false" ht="12.1" hidden="false" customHeight="false" outlineLevel="0" collapsed="false">
      <c r="B6" s="103" t="n">
        <v>2009</v>
      </c>
      <c r="C6" s="37" t="n">
        <v>4900</v>
      </c>
      <c r="D6" s="37" t="n">
        <v>4019</v>
      </c>
      <c r="E6" s="37" t="n">
        <v>881</v>
      </c>
    </row>
    <row r="7" customFormat="false" ht="12.1" hidden="false" customHeight="false" outlineLevel="0" collapsed="false">
      <c r="B7" s="103" t="n">
        <v>2010</v>
      </c>
      <c r="C7" s="37" t="n">
        <v>9314</v>
      </c>
      <c r="D7" s="37" t="n">
        <v>7626</v>
      </c>
      <c r="E7" s="37" t="n">
        <v>1688</v>
      </c>
    </row>
    <row r="8" customFormat="false" ht="12.1" hidden="false" customHeight="false" outlineLevel="0" collapsed="false">
      <c r="B8" s="103" t="n">
        <v>2011</v>
      </c>
      <c r="C8" s="37" t="n">
        <v>15589</v>
      </c>
      <c r="D8" s="37" t="n">
        <v>12710</v>
      </c>
      <c r="E8" s="37" t="n">
        <v>2879</v>
      </c>
    </row>
    <row r="9" customFormat="false" ht="12.1" hidden="false" customHeight="false" outlineLevel="0" collapsed="false">
      <c r="B9" s="103" t="n">
        <v>2012</v>
      </c>
      <c r="C9" s="37" t="n">
        <v>24097</v>
      </c>
      <c r="D9" s="37" t="n">
        <v>23648</v>
      </c>
      <c r="E9" s="37" t="n">
        <v>449</v>
      </c>
    </row>
    <row r="10" customFormat="false" ht="13.3" hidden="false" customHeight="false" outlineLevel="0" collapsed="false">
      <c r="B10" s="140" t="s">
        <v>11</v>
      </c>
      <c r="C10" s="119" t="n">
        <v>53900</v>
      </c>
      <c r="D10" s="119" t="n">
        <v>48003</v>
      </c>
      <c r="E10" s="119" t="n">
        <v>5897</v>
      </c>
    </row>
    <row r="14" customFormat="false" ht="12.1" hidden="false" customHeight="false" outlineLevel="0" collapsed="false">
      <c r="B14" s="115" t="s">
        <v>1185</v>
      </c>
    </row>
    <row r="15" customFormat="false" ht="12.1" hidden="false" customHeight="false" outlineLevel="0" collapsed="false">
      <c r="B15" s="0" t="s">
        <v>1187</v>
      </c>
      <c r="C15" s="6"/>
      <c r="D15" s="6"/>
      <c r="E15" s="6"/>
    </row>
    <row r="16" customFormat="false" ht="12.1" hidden="false" customHeight="false" outlineLevel="0" collapsed="false">
      <c r="B16" s="67"/>
      <c r="C16" s="207" t="n">
        <v>2009</v>
      </c>
      <c r="D16" s="207" t="n">
        <v>2010</v>
      </c>
      <c r="E16" s="207" t="n">
        <v>2011</v>
      </c>
      <c r="F16" s="208" t="n">
        <v>2012</v>
      </c>
    </row>
    <row r="17" customFormat="false" ht="12.1" hidden="false" customHeight="false" outlineLevel="0" collapsed="false">
      <c r="B17" s="209" t="s">
        <v>54</v>
      </c>
      <c r="C17" s="55" t="n">
        <v>4619</v>
      </c>
      <c r="D17" s="55" t="n">
        <v>8831</v>
      </c>
      <c r="E17" s="55" t="n">
        <v>14776</v>
      </c>
      <c r="F17" s="55" t="n">
        <v>22792</v>
      </c>
    </row>
    <row r="18" customFormat="false" ht="12.1" hidden="false" customHeight="false" outlineLevel="0" collapsed="false">
      <c r="B18" s="209" t="s">
        <v>55</v>
      </c>
      <c r="C18" s="55" t="n">
        <v>281</v>
      </c>
      <c r="D18" s="55" t="n">
        <v>483</v>
      </c>
      <c r="E18" s="55" t="n">
        <v>813</v>
      </c>
      <c r="F18" s="55" t="n">
        <v>1305</v>
      </c>
    </row>
    <row r="19" customFormat="false" ht="12.1" hidden="false" customHeight="false" outlineLevel="0" collapsed="false">
      <c r="B19" s="67" t="s">
        <v>11</v>
      </c>
      <c r="C19" s="208" t="n">
        <v>4900</v>
      </c>
      <c r="D19" s="208" t="n">
        <v>9314</v>
      </c>
      <c r="E19" s="208" t="n">
        <v>15589</v>
      </c>
      <c r="F19" s="208" t="n">
        <v>24097</v>
      </c>
    </row>
    <row r="21" customFormat="false" ht="12.1" hidden="false" customHeight="false" outlineLevel="0" collapsed="false">
      <c r="B21" s="0" t="s">
        <v>1188</v>
      </c>
    </row>
    <row r="22" customFormat="false" ht="12.1" hidden="false" customHeight="false" outlineLevel="0" collapsed="false">
      <c r="B22" s="67"/>
      <c r="C22" s="208" t="n">
        <v>2009</v>
      </c>
      <c r="D22" s="208" t="n">
        <v>2010</v>
      </c>
      <c r="E22" s="208" t="n">
        <v>2011</v>
      </c>
      <c r="F22" s="208" t="n">
        <v>2012</v>
      </c>
    </row>
    <row r="23" customFormat="false" ht="12.1" hidden="false" customHeight="false" outlineLevel="0" collapsed="false">
      <c r="B23" s="209" t="s">
        <v>1189</v>
      </c>
      <c r="C23" s="55" t="n">
        <v>3808</v>
      </c>
      <c r="D23" s="55" t="n">
        <v>7266</v>
      </c>
      <c r="E23" s="55" t="n">
        <v>12044</v>
      </c>
      <c r="F23" s="55" t="n">
        <v>22389</v>
      </c>
    </row>
    <row r="24" customFormat="false" ht="12.1" hidden="false" customHeight="false" outlineLevel="0" collapsed="false">
      <c r="B24" s="209" t="s">
        <v>1190</v>
      </c>
      <c r="C24" s="55" t="n">
        <v>211</v>
      </c>
      <c r="D24" s="55" t="n">
        <v>360</v>
      </c>
      <c r="E24" s="55" t="n">
        <v>666</v>
      </c>
      <c r="F24" s="55" t="n">
        <v>1259</v>
      </c>
    </row>
    <row r="25" customFormat="false" ht="13.3" hidden="false" customHeight="false" outlineLevel="0" collapsed="false">
      <c r="B25" s="36" t="s">
        <v>11</v>
      </c>
      <c r="C25" s="208" t="n">
        <v>4019</v>
      </c>
      <c r="D25" s="208" t="n">
        <v>7626</v>
      </c>
      <c r="E25" s="208" t="n">
        <v>12710</v>
      </c>
      <c r="F25" s="208" t="n">
        <v>23648</v>
      </c>
    </row>
    <row r="27" customFormat="false" ht="12.1" hidden="false" customHeight="false" outlineLevel="0" collapsed="false">
      <c r="B27" s="0" t="s">
        <v>1191</v>
      </c>
    </row>
    <row r="28" customFormat="false" ht="12.1" hidden="false" customHeight="false" outlineLevel="0" collapsed="false">
      <c r="B28" s="67"/>
      <c r="C28" s="208" t="n">
        <v>2009</v>
      </c>
      <c r="D28" s="208" t="n">
        <v>2010</v>
      </c>
      <c r="E28" s="208" t="n">
        <v>2011</v>
      </c>
      <c r="F28" s="208" t="n">
        <v>2012</v>
      </c>
    </row>
    <row r="29" customFormat="false" ht="13.3" hidden="false" customHeight="false" outlineLevel="0" collapsed="false">
      <c r="B29" s="209" t="s">
        <v>1189</v>
      </c>
      <c r="C29" s="210" t="n">
        <v>811</v>
      </c>
      <c r="D29" s="210" t="n">
        <v>1565</v>
      </c>
      <c r="E29" s="210" t="n">
        <v>2732</v>
      </c>
      <c r="F29" s="210" t="n">
        <v>403</v>
      </c>
    </row>
    <row r="30" customFormat="false" ht="13.3" hidden="false" customHeight="false" outlineLevel="0" collapsed="false">
      <c r="B30" s="209" t="s">
        <v>1190</v>
      </c>
      <c r="C30" s="210" t="n">
        <v>70</v>
      </c>
      <c r="D30" s="210" t="n">
        <v>123</v>
      </c>
      <c r="E30" s="210" t="n">
        <v>147</v>
      </c>
      <c r="F30" s="210" t="n">
        <v>46</v>
      </c>
    </row>
    <row r="31" customFormat="false" ht="13.3" hidden="false" customHeight="false" outlineLevel="0" collapsed="false">
      <c r="B31" s="36" t="s">
        <v>11</v>
      </c>
      <c r="C31" s="211" t="n">
        <v>881</v>
      </c>
      <c r="D31" s="211" t="n">
        <v>1688</v>
      </c>
      <c r="E31" s="211" t="n">
        <v>2879</v>
      </c>
      <c r="F31" s="211" t="n">
        <v>449</v>
      </c>
    </row>
    <row r="36" customFormat="false" ht="16.9" hidden="false" customHeight="false" outlineLevel="0" collapsed="false">
      <c r="B36" s="0" t="s">
        <v>1187</v>
      </c>
      <c r="C36" s="212"/>
    </row>
    <row r="37" customFormat="false" ht="12.1" hidden="false" customHeight="false" outlineLevel="0" collapsed="false">
      <c r="B37" s="67"/>
      <c r="C37" s="67" t="n">
        <v>2009</v>
      </c>
      <c r="D37" s="67" t="n">
        <v>2010</v>
      </c>
      <c r="E37" s="67" t="n">
        <v>2011</v>
      </c>
      <c r="F37" s="67" t="n">
        <v>2012</v>
      </c>
    </row>
    <row r="38" customFormat="false" ht="12.1" hidden="false" customHeight="false" outlineLevel="0" collapsed="false">
      <c r="B38" s="0" t="s">
        <v>17</v>
      </c>
      <c r="C38" s="0" t="n">
        <v>2637</v>
      </c>
      <c r="D38" s="0" t="n">
        <v>5666</v>
      </c>
      <c r="E38" s="0" t="n">
        <v>9737</v>
      </c>
      <c r="F38" s="37" t="n">
        <v>15165</v>
      </c>
    </row>
    <row r="39" customFormat="false" ht="12.1" hidden="false" customHeight="false" outlineLevel="0" collapsed="false">
      <c r="B39" s="0" t="s">
        <v>18</v>
      </c>
      <c r="C39" s="0" t="n">
        <v>2263</v>
      </c>
      <c r="D39" s="0" t="n">
        <v>3648</v>
      </c>
      <c r="E39" s="0" t="n">
        <v>5852</v>
      </c>
      <c r="F39" s="37" t="n">
        <v>8932</v>
      </c>
    </row>
    <row r="40" customFormat="false" ht="13.3" hidden="false" customHeight="false" outlineLevel="0" collapsed="false">
      <c r="B40" s="36" t="s">
        <v>11</v>
      </c>
      <c r="C40" s="36" t="n">
        <v>4900</v>
      </c>
      <c r="D40" s="36" t="n">
        <v>9314</v>
      </c>
      <c r="E40" s="36" t="n">
        <v>15589</v>
      </c>
      <c r="F40" s="38" t="n">
        <v>24097</v>
      </c>
    </row>
    <row r="42" customFormat="false" ht="16.9" hidden="false" customHeight="false" outlineLevel="0" collapsed="false">
      <c r="B42" s="0" t="s">
        <v>1188</v>
      </c>
      <c r="C42" s="212"/>
    </row>
    <row r="43" customFormat="false" ht="12.1" hidden="false" customHeight="false" outlineLevel="0" collapsed="false">
      <c r="B43" s="67"/>
      <c r="C43" s="67" t="n">
        <v>2009</v>
      </c>
      <c r="D43" s="67" t="n">
        <v>2010</v>
      </c>
      <c r="E43" s="67" t="n">
        <v>2011</v>
      </c>
      <c r="F43" s="67" t="n">
        <v>2012</v>
      </c>
    </row>
    <row r="44" customFormat="false" ht="12.1" hidden="false" customHeight="false" outlineLevel="0" collapsed="false">
      <c r="B44" s="0" t="s">
        <v>17</v>
      </c>
      <c r="C44" s="37" t="n">
        <v>2195</v>
      </c>
      <c r="D44" s="37" t="n">
        <v>4589</v>
      </c>
      <c r="E44" s="37" t="n">
        <v>7998</v>
      </c>
      <c r="F44" s="37" t="n">
        <v>8943</v>
      </c>
    </row>
    <row r="45" customFormat="false" ht="12.1" hidden="false" customHeight="false" outlineLevel="0" collapsed="false">
      <c r="B45" s="0" t="s">
        <v>18</v>
      </c>
      <c r="C45" s="37" t="n">
        <v>1824</v>
      </c>
      <c r="D45" s="37" t="n">
        <v>3037</v>
      </c>
      <c r="E45" s="37" t="n">
        <v>4712</v>
      </c>
      <c r="F45" s="37" t="n">
        <v>14705</v>
      </c>
    </row>
    <row r="46" customFormat="false" ht="13.3" hidden="false" customHeight="false" outlineLevel="0" collapsed="false">
      <c r="B46" s="36" t="s">
        <v>11</v>
      </c>
      <c r="C46" s="38" t="n">
        <v>4019</v>
      </c>
      <c r="D46" s="38" t="n">
        <v>7626</v>
      </c>
      <c r="E46" s="38" t="n">
        <v>12710</v>
      </c>
      <c r="F46" s="38" t="n">
        <v>23648</v>
      </c>
    </row>
    <row r="48" customFormat="false" ht="16.9" hidden="false" customHeight="false" outlineLevel="0" collapsed="false">
      <c r="B48" s="0" t="s">
        <v>1191</v>
      </c>
      <c r="C48" s="212"/>
    </row>
    <row r="49" customFormat="false" ht="12.1" hidden="false" customHeight="false" outlineLevel="0" collapsed="false">
      <c r="B49" s="67"/>
      <c r="C49" s="67" t="n">
        <v>2009</v>
      </c>
      <c r="D49" s="67" t="n">
        <v>2010</v>
      </c>
      <c r="E49" s="67" t="n">
        <v>2011</v>
      </c>
      <c r="F49" s="67" t="n">
        <v>2012</v>
      </c>
    </row>
    <row r="50" customFormat="false" ht="12.1" hidden="false" customHeight="false" outlineLevel="0" collapsed="false">
      <c r="B50" s="0" t="s">
        <v>17</v>
      </c>
      <c r="C50" s="37" t="n">
        <v>442</v>
      </c>
      <c r="D50" s="37" t="n">
        <v>1077</v>
      </c>
      <c r="E50" s="37" t="n">
        <v>1739</v>
      </c>
      <c r="F50" s="37" t="n">
        <v>460</v>
      </c>
    </row>
    <row r="51" customFormat="false" ht="12.1" hidden="false" customHeight="false" outlineLevel="0" collapsed="false">
      <c r="B51" s="0" t="s">
        <v>18</v>
      </c>
      <c r="C51" s="37" t="n">
        <v>439</v>
      </c>
      <c r="D51" s="37" t="n">
        <v>611</v>
      </c>
      <c r="E51" s="37" t="n">
        <v>1140</v>
      </c>
      <c r="F51" s="37" t="n">
        <v>-11</v>
      </c>
    </row>
    <row r="52" customFormat="false" ht="13.3" hidden="false" customHeight="false" outlineLevel="0" collapsed="false">
      <c r="B52" s="36" t="s">
        <v>11</v>
      </c>
      <c r="C52" s="38" t="n">
        <v>881</v>
      </c>
      <c r="D52" s="38" t="n">
        <v>1688</v>
      </c>
      <c r="E52" s="38" t="n">
        <v>2879</v>
      </c>
      <c r="F52" s="38" t="n">
        <v>449</v>
      </c>
    </row>
  </sheetData>
  <mergeCells count="2">
    <mergeCell ref="B2:E2"/>
    <mergeCell ref="C15:E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6" activeCellId="0" sqref="E26"/>
    </sheetView>
  </sheetViews>
  <sheetFormatPr defaultColWidth="11.5234375" defaultRowHeight="12.8" zeroHeight="false" outlineLevelRow="0" outlineLevelCol="0"/>
  <sheetData>
    <row r="1" customFormat="false" ht="12.5" hidden="false" customHeight="true" outlineLevel="0" collapsed="false">
      <c r="B1" s="1" t="s">
        <v>12</v>
      </c>
      <c r="C1" s="1"/>
      <c r="D1" s="1"/>
      <c r="E1" s="1"/>
      <c r="F1" s="1"/>
      <c r="G1" s="1"/>
      <c r="H1" s="1"/>
    </row>
    <row r="3" customFormat="false" ht="13.3" hidden="false" customHeight="false" outlineLevel="0" collapsed="false">
      <c r="B3" s="13" t="s">
        <v>2</v>
      </c>
    </row>
    <row r="4" customFormat="false" ht="13.3" hidden="false" customHeight="false" outlineLevel="0" collapsed="false">
      <c r="B4" s="13"/>
    </row>
    <row r="5" customFormat="false" ht="13.3" hidden="false" customHeight="false" outlineLevel="0" collapsed="false">
      <c r="B5" s="14"/>
      <c r="C5" s="15" t="n">
        <v>2009</v>
      </c>
      <c r="D5" s="15" t="n">
        <v>2010</v>
      </c>
      <c r="E5" s="15" t="n">
        <v>2011</v>
      </c>
      <c r="F5" s="16" t="s">
        <v>13</v>
      </c>
      <c r="G5" s="16" t="s">
        <v>14</v>
      </c>
      <c r="H5" s="16" t="s">
        <v>15</v>
      </c>
      <c r="I5" s="16" t="s">
        <v>16</v>
      </c>
      <c r="J5" s="15" t="n">
        <v>2012</v>
      </c>
    </row>
    <row r="6" customFormat="false" ht="13.3" hidden="false" customHeight="false" outlineLevel="0" collapsed="false">
      <c r="B6" s="17" t="s">
        <v>17</v>
      </c>
      <c r="C6" s="18" t="n">
        <v>352891</v>
      </c>
      <c r="D6" s="18" t="n">
        <v>379741</v>
      </c>
      <c r="E6" s="18" t="n">
        <v>385194</v>
      </c>
      <c r="F6" s="19" t="n">
        <v>106595</v>
      </c>
      <c r="G6" s="19" t="n">
        <v>112960</v>
      </c>
      <c r="H6" s="19" t="n">
        <v>95531</v>
      </c>
      <c r="I6" s="19" t="n">
        <v>86524</v>
      </c>
      <c r="J6" s="20" t="n">
        <v>401610</v>
      </c>
    </row>
    <row r="7" customFormat="false" ht="13.3" hidden="false" customHeight="false" outlineLevel="0" collapsed="false">
      <c r="B7" s="17" t="s">
        <v>18</v>
      </c>
      <c r="C7" s="21" t="n">
        <v>292646</v>
      </c>
      <c r="D7" s="21" t="n">
        <v>305109</v>
      </c>
      <c r="E7" s="21" t="n">
        <v>309642</v>
      </c>
      <c r="F7" s="19" t="n">
        <v>80137</v>
      </c>
      <c r="G7" s="19" t="n">
        <v>77863</v>
      </c>
      <c r="H7" s="19" t="n">
        <v>78975</v>
      </c>
      <c r="I7" s="19" t="n">
        <v>78793</v>
      </c>
      <c r="J7" s="20" t="n">
        <v>315768</v>
      </c>
    </row>
    <row r="8" customFormat="false" ht="13.3" hidden="false" customHeight="false" outlineLevel="0" collapsed="false">
      <c r="B8" s="22" t="s">
        <v>11</v>
      </c>
      <c r="C8" s="23" t="n">
        <v>645537</v>
      </c>
      <c r="D8" s="23" t="n">
        <v>684850</v>
      </c>
      <c r="E8" s="23" t="n">
        <v>694836</v>
      </c>
      <c r="F8" s="23" t="n">
        <v>186732</v>
      </c>
      <c r="G8" s="23" t="n">
        <v>190823</v>
      </c>
      <c r="H8" s="23" t="n">
        <v>174506</v>
      </c>
      <c r="I8" s="23" t="n">
        <v>165317</v>
      </c>
      <c r="J8" s="23" t="n">
        <v>717378</v>
      </c>
    </row>
    <row r="9" customFormat="false" ht="12.1" hidden="false" customHeight="false" outlineLevel="0" collapsed="false"/>
    <row r="10" customFormat="false" ht="12.1" hidden="false" customHeight="false" outlineLevel="0" collapsed="false"/>
    <row r="11" customFormat="false" ht="13.3" hidden="false" customHeight="false" outlineLevel="0" collapsed="false">
      <c r="B11" s="13" t="s">
        <v>3</v>
      </c>
    </row>
    <row r="12" customFormat="false" ht="12.1" hidden="false" customHeight="false" outlineLevel="0" collapsed="false"/>
    <row r="13" customFormat="false" ht="13.3" hidden="false" customHeight="false" outlineLevel="0" collapsed="false">
      <c r="B13" s="24"/>
      <c r="C13" s="25" t="n">
        <v>2009</v>
      </c>
      <c r="D13" s="25" t="n">
        <v>2010</v>
      </c>
      <c r="E13" s="25" t="n">
        <v>2011</v>
      </c>
      <c r="F13" s="26" t="s">
        <v>13</v>
      </c>
      <c r="G13" s="26" t="s">
        <v>14</v>
      </c>
      <c r="H13" s="26" t="s">
        <v>15</v>
      </c>
      <c r="I13" s="26" t="s">
        <v>16</v>
      </c>
      <c r="J13" s="25" t="n">
        <v>2012</v>
      </c>
    </row>
    <row r="14" customFormat="false" ht="13.3" hidden="false" customHeight="false" outlineLevel="0" collapsed="false">
      <c r="B14" s="27" t="s">
        <v>17</v>
      </c>
      <c r="C14" s="28" t="n">
        <v>371201</v>
      </c>
      <c r="D14" s="28" t="n">
        <v>386584</v>
      </c>
      <c r="E14" s="28" t="n">
        <v>397945</v>
      </c>
      <c r="F14" s="29" t="n">
        <v>77765</v>
      </c>
      <c r="G14" s="29" t="n">
        <v>95394</v>
      </c>
      <c r="H14" s="29" t="n">
        <v>106096</v>
      </c>
      <c r="I14" s="29" t="n">
        <v>130954</v>
      </c>
      <c r="J14" s="29" t="n">
        <f aca="false">SUM(F14:I14)</f>
        <v>410209</v>
      </c>
    </row>
    <row r="15" customFormat="false" ht="13.3" hidden="false" customHeight="false" outlineLevel="0" collapsed="false">
      <c r="B15" s="27" t="s">
        <v>18</v>
      </c>
      <c r="C15" s="30" t="n">
        <v>305595</v>
      </c>
      <c r="D15" s="30" t="n">
        <v>309717</v>
      </c>
      <c r="E15" s="30" t="n">
        <v>317928</v>
      </c>
      <c r="F15" s="29" t="n">
        <v>55693</v>
      </c>
      <c r="G15" s="29" t="n">
        <v>83170</v>
      </c>
      <c r="H15" s="29" t="n">
        <v>73414</v>
      </c>
      <c r="I15" s="29" t="n">
        <v>103120</v>
      </c>
      <c r="J15" s="29" t="n">
        <f aca="false">SUM(F15:I15)</f>
        <v>315397</v>
      </c>
    </row>
    <row r="16" customFormat="false" ht="13.3" hidden="false" customHeight="false" outlineLevel="0" collapsed="false">
      <c r="B16" s="31" t="s">
        <v>11</v>
      </c>
      <c r="C16" s="32" t="n">
        <v>676796</v>
      </c>
      <c r="D16" s="32" t="n">
        <v>696301</v>
      </c>
      <c r="E16" s="32" t="n">
        <v>715873</v>
      </c>
      <c r="F16" s="32" t="n">
        <v>133458</v>
      </c>
      <c r="G16" s="32" t="n">
        <v>178564</v>
      </c>
      <c r="H16" s="32" t="n">
        <v>179510</v>
      </c>
      <c r="I16" s="32" t="n">
        <v>234074</v>
      </c>
      <c r="J16" s="23" t="n">
        <f aca="false">SUM(F16:I16)</f>
        <v>725606</v>
      </c>
    </row>
    <row r="17" customFormat="false" ht="13.3" hidden="false" customHeight="false" outlineLevel="0" collapsed="false">
      <c r="E17" s="33"/>
    </row>
    <row r="18" customFormat="false" ht="13.3" hidden="false" customHeight="false" outlineLevel="0" collapsed="false">
      <c r="E18" s="33"/>
    </row>
    <row r="19" customFormat="false" ht="12.1" hidden="false" customHeight="false" outlineLevel="0" collapsed="false"/>
    <row r="20" customFormat="false" ht="13.3" hidden="false" customHeight="false" outlineLevel="0" collapsed="false">
      <c r="B20" s="13" t="s">
        <v>4</v>
      </c>
    </row>
    <row r="21" customFormat="false" ht="12.1" hidden="false" customHeight="false" outlineLevel="0" collapsed="false"/>
    <row r="22" customFormat="false" ht="13.3" hidden="false" customHeight="false" outlineLevel="0" collapsed="false">
      <c r="B22" s="24"/>
      <c r="C22" s="25" t="n">
        <v>2009</v>
      </c>
      <c r="D22" s="25" t="n">
        <v>2010</v>
      </c>
      <c r="E22" s="25" t="n">
        <v>2011</v>
      </c>
      <c r="F22" s="26" t="s">
        <v>13</v>
      </c>
      <c r="G22" s="26" t="s">
        <v>14</v>
      </c>
      <c r="H22" s="26" t="s">
        <v>15</v>
      </c>
      <c r="I22" s="26" t="s">
        <v>16</v>
      </c>
      <c r="J22" s="25" t="n">
        <v>2012</v>
      </c>
    </row>
    <row r="23" customFormat="false" ht="13.3" hidden="false" customHeight="false" outlineLevel="0" collapsed="false">
      <c r="B23" s="27" t="s">
        <v>17</v>
      </c>
      <c r="C23" s="28" t="n">
        <v>-18310</v>
      </c>
      <c r="D23" s="28" t="n">
        <v>-6843</v>
      </c>
      <c r="E23" s="28" t="n">
        <v>-12751</v>
      </c>
      <c r="F23" s="28" t="n">
        <v>28830</v>
      </c>
      <c r="G23" s="28" t="n">
        <v>17566</v>
      </c>
      <c r="H23" s="28" t="n">
        <v>-10565</v>
      </c>
      <c r="I23" s="28" t="n">
        <v>-44430</v>
      </c>
      <c r="J23" s="29" t="n">
        <v>-8599</v>
      </c>
    </row>
    <row r="24" customFormat="false" ht="13.3" hidden="false" customHeight="false" outlineLevel="0" collapsed="false">
      <c r="B24" s="27" t="s">
        <v>18</v>
      </c>
      <c r="C24" s="30" t="n">
        <v>-12949</v>
      </c>
      <c r="D24" s="30" t="n">
        <v>-4608</v>
      </c>
      <c r="E24" s="30" t="n">
        <v>-8286</v>
      </c>
      <c r="F24" s="30" t="n">
        <v>24444</v>
      </c>
      <c r="G24" s="30" t="n">
        <v>-5307</v>
      </c>
      <c r="H24" s="30" t="n">
        <v>5561</v>
      </c>
      <c r="I24" s="30" t="n">
        <v>-24327</v>
      </c>
      <c r="J24" s="29" t="n">
        <v>371</v>
      </c>
    </row>
    <row r="25" customFormat="false" ht="13.3" hidden="false" customHeight="false" outlineLevel="0" collapsed="false">
      <c r="B25" s="31" t="s">
        <v>11</v>
      </c>
      <c r="C25" s="32" t="n">
        <v>-31259</v>
      </c>
      <c r="D25" s="32" t="n">
        <v>-11451</v>
      </c>
      <c r="E25" s="32" t="n">
        <v>-21037</v>
      </c>
      <c r="F25" s="32" t="n">
        <v>53274</v>
      </c>
      <c r="G25" s="32" t="n">
        <v>12259</v>
      </c>
      <c r="H25" s="32" t="n">
        <v>-5004</v>
      </c>
      <c r="I25" s="32" t="n">
        <v>-68757</v>
      </c>
      <c r="J25" s="23" t="n">
        <v>-8228</v>
      </c>
    </row>
  </sheetData>
  <mergeCells count="1">
    <mergeCell ref="B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234375" defaultRowHeight="12.8" zeroHeight="false" outlineLevelRow="0" outlineLevelCol="0"/>
  <sheetData>
    <row r="1" customFormat="false" ht="23.65" hidden="false" customHeight="true" outlineLevel="0" collapsed="false">
      <c r="B1" s="34" t="s">
        <v>19</v>
      </c>
      <c r="C1" s="34"/>
      <c r="D1" s="34"/>
      <c r="E1" s="34"/>
    </row>
    <row r="3" customFormat="false" ht="16.9" hidden="false" customHeight="false" outlineLevel="0" collapsed="false">
      <c r="B3" s="35" t="s">
        <v>2</v>
      </c>
      <c r="C3" s="35"/>
      <c r="D3" s="35"/>
      <c r="E3" s="35"/>
    </row>
    <row r="4" customFormat="false" ht="13.3" hidden="false" customHeight="false" outlineLevel="0" collapsed="false">
      <c r="B4" s="36"/>
      <c r="C4" s="36" t="s">
        <v>17</v>
      </c>
      <c r="D4" s="36" t="s">
        <v>18</v>
      </c>
      <c r="E4" s="36" t="s">
        <v>11</v>
      </c>
    </row>
    <row r="5" customFormat="false" ht="12.1" hidden="false" customHeight="false" outlineLevel="0" collapsed="false">
      <c r="B5" s="0" t="s">
        <v>20</v>
      </c>
      <c r="C5" s="37" t="n">
        <v>73905</v>
      </c>
      <c r="D5" s="37" t="n">
        <v>44161</v>
      </c>
      <c r="E5" s="37" t="n">
        <v>118066</v>
      </c>
    </row>
    <row r="6" customFormat="false" ht="12.1" hidden="false" customHeight="false" outlineLevel="0" collapsed="false">
      <c r="B6" s="0" t="s">
        <v>21</v>
      </c>
      <c r="C6" s="37" t="n">
        <v>121328</v>
      </c>
      <c r="D6" s="37" t="n">
        <v>85287</v>
      </c>
      <c r="E6" s="37" t="n">
        <v>206615</v>
      </c>
    </row>
    <row r="7" customFormat="false" ht="12.1" hidden="false" customHeight="false" outlineLevel="0" collapsed="false">
      <c r="B7" s="0" t="s">
        <v>22</v>
      </c>
      <c r="C7" s="37" t="n">
        <v>99361</v>
      </c>
      <c r="D7" s="37" t="n">
        <v>91249</v>
      </c>
      <c r="E7" s="37" t="n">
        <v>190610</v>
      </c>
    </row>
    <row r="8" customFormat="false" ht="12.1" hidden="false" customHeight="false" outlineLevel="0" collapsed="false">
      <c r="B8" s="0" t="s">
        <v>23</v>
      </c>
      <c r="C8" s="37" t="n">
        <v>74083</v>
      </c>
      <c r="D8" s="37" t="n">
        <v>74124</v>
      </c>
      <c r="E8" s="37" t="n">
        <v>148207</v>
      </c>
    </row>
    <row r="9" customFormat="false" ht="12.1" hidden="false" customHeight="false" outlineLevel="0" collapsed="false">
      <c r="B9" s="0" t="s">
        <v>24</v>
      </c>
      <c r="C9" s="37" t="n">
        <v>32919</v>
      </c>
      <c r="D9" s="37" t="n">
        <v>20923</v>
      </c>
      <c r="E9" s="37" t="n">
        <v>53842</v>
      </c>
    </row>
    <row r="10" customFormat="false" ht="12.1" hidden="false" customHeight="false" outlineLevel="0" collapsed="false">
      <c r="B10" s="0" t="s">
        <v>25</v>
      </c>
      <c r="C10" s="37" t="n">
        <v>14</v>
      </c>
      <c r="D10" s="37" t="n">
        <v>24</v>
      </c>
      <c r="E10" s="37" t="n">
        <v>38</v>
      </c>
    </row>
    <row r="11" customFormat="false" ht="13.3" hidden="false" customHeight="false" outlineLevel="0" collapsed="false">
      <c r="B11" s="36" t="s">
        <v>11</v>
      </c>
      <c r="C11" s="38" t="n">
        <v>401610</v>
      </c>
      <c r="D11" s="38" t="n">
        <v>315768</v>
      </c>
      <c r="E11" s="38" t="n">
        <v>717378</v>
      </c>
    </row>
    <row r="12" customFormat="false" ht="12.1" hidden="false" customHeight="false" outlineLevel="0" collapsed="false"/>
    <row r="13" customFormat="false" ht="12.1" hidden="false" customHeight="false" outlineLevel="0" collapsed="false"/>
    <row r="14" customFormat="false" ht="16.9" hidden="false" customHeight="false" outlineLevel="0" collapsed="false">
      <c r="B14" s="35" t="s">
        <v>3</v>
      </c>
      <c r="C14" s="35"/>
      <c r="D14" s="35"/>
      <c r="E14" s="35"/>
    </row>
    <row r="15" customFormat="false" ht="13.3" hidden="false" customHeight="false" outlineLevel="0" collapsed="false">
      <c r="B15" s="36"/>
      <c r="C15" s="36" t="s">
        <v>17</v>
      </c>
      <c r="D15" s="36" t="s">
        <v>18</v>
      </c>
      <c r="E15" s="36" t="s">
        <v>11</v>
      </c>
    </row>
    <row r="16" customFormat="false" ht="12.1" hidden="false" customHeight="false" outlineLevel="0" collapsed="false">
      <c r="B16" s="0" t="s">
        <v>20</v>
      </c>
      <c r="C16" s="37" t="n">
        <f aca="false">+C5-C27</f>
        <v>66790</v>
      </c>
      <c r="D16" s="37" t="n">
        <f aca="false">+D5-D27</f>
        <v>37810</v>
      </c>
      <c r="E16" s="37" t="n">
        <f aca="false">+E5-E27</f>
        <v>104600</v>
      </c>
    </row>
    <row r="17" customFormat="false" ht="12.1" hidden="false" customHeight="false" outlineLevel="0" collapsed="false">
      <c r="B17" s="0" t="s">
        <v>21</v>
      </c>
      <c r="C17" s="37" t="n">
        <f aca="false">+C6-C28</f>
        <v>118766</v>
      </c>
      <c r="D17" s="37" t="n">
        <f aca="false">+D6-D28</f>
        <v>83247</v>
      </c>
      <c r="E17" s="37" t="n">
        <f aca="false">+E6-E28</f>
        <v>202013</v>
      </c>
    </row>
    <row r="18" customFormat="false" ht="12.1" hidden="false" customHeight="false" outlineLevel="0" collapsed="false">
      <c r="B18" s="0" t="s">
        <v>22</v>
      </c>
      <c r="C18" s="37" t="n">
        <f aca="false">+C7+C29</f>
        <v>95871</v>
      </c>
      <c r="D18" s="37" t="n">
        <f aca="false">+D7+D29</f>
        <v>89255</v>
      </c>
      <c r="E18" s="37" t="n">
        <f aca="false">+E7+E29</f>
        <v>185126</v>
      </c>
    </row>
    <row r="19" customFormat="false" ht="12.1" hidden="false" customHeight="false" outlineLevel="0" collapsed="false">
      <c r="B19" s="0" t="s">
        <v>23</v>
      </c>
      <c r="C19" s="37" t="n">
        <f aca="false">+C8+C30</f>
        <v>69873</v>
      </c>
      <c r="D19" s="37" t="n">
        <f aca="false">+D8+D30</f>
        <v>72386</v>
      </c>
      <c r="E19" s="37" t="n">
        <f aca="false">+E8+E30</f>
        <v>142259</v>
      </c>
    </row>
    <row r="20" customFormat="false" ht="12.1" hidden="false" customHeight="false" outlineLevel="0" collapsed="false">
      <c r="B20" s="0" t="s">
        <v>24</v>
      </c>
      <c r="C20" s="37" t="n">
        <f aca="false">+C9+C31</f>
        <v>22345</v>
      </c>
      <c r="D20" s="37" t="n">
        <f aca="false">+D9+D31</f>
        <v>16644</v>
      </c>
      <c r="E20" s="37" t="n">
        <f aca="false">+E9+E31</f>
        <v>38989</v>
      </c>
    </row>
    <row r="21" customFormat="false" ht="12.1" hidden="false" customHeight="false" outlineLevel="0" collapsed="false">
      <c r="B21" s="0" t="s">
        <v>25</v>
      </c>
      <c r="C21" s="37" t="n">
        <f aca="false">+C10+C32</f>
        <v>12</v>
      </c>
      <c r="D21" s="37" t="n">
        <f aca="false">+D10+D32</f>
        <v>15</v>
      </c>
      <c r="E21" s="37" t="n">
        <f aca="false">+E10+E32</f>
        <v>27</v>
      </c>
    </row>
    <row r="22" customFormat="false" ht="13.3" hidden="false" customHeight="false" outlineLevel="0" collapsed="false">
      <c r="B22" s="36" t="s">
        <v>11</v>
      </c>
      <c r="C22" s="38" t="n">
        <f aca="false">+C11-C33</f>
        <v>410209</v>
      </c>
      <c r="D22" s="38" t="n">
        <f aca="false">+D11-D33</f>
        <v>315397</v>
      </c>
      <c r="E22" s="38" t="n">
        <f aca="false">+E11-E33</f>
        <v>725606</v>
      </c>
    </row>
    <row r="23" customFormat="false" ht="12.1" hidden="false" customHeight="false" outlineLevel="0" collapsed="false"/>
    <row r="24" customFormat="false" ht="12.1" hidden="false" customHeight="false" outlineLevel="0" collapsed="false"/>
    <row r="25" customFormat="false" ht="16.9" hidden="false" customHeight="false" outlineLevel="0" collapsed="false">
      <c r="B25" s="35" t="s">
        <v>4</v>
      </c>
      <c r="C25" s="35"/>
      <c r="D25" s="35"/>
      <c r="E25" s="35"/>
    </row>
    <row r="26" customFormat="false" ht="13.3" hidden="false" customHeight="false" outlineLevel="0" collapsed="false">
      <c r="B26" s="36"/>
      <c r="C26" s="36" t="s">
        <v>17</v>
      </c>
      <c r="D26" s="36" t="s">
        <v>18</v>
      </c>
      <c r="E26" s="36" t="s">
        <v>11</v>
      </c>
    </row>
    <row r="27" customFormat="false" ht="12.1" hidden="false" customHeight="false" outlineLevel="0" collapsed="false">
      <c r="B27" s="0" t="s">
        <v>20</v>
      </c>
      <c r="C27" s="37" t="n">
        <v>7115</v>
      </c>
      <c r="D27" s="37" t="n">
        <v>6351</v>
      </c>
      <c r="E27" s="37" t="n">
        <v>13466</v>
      </c>
    </row>
    <row r="28" customFormat="false" ht="12.1" hidden="false" customHeight="false" outlineLevel="0" collapsed="false">
      <c r="B28" s="0" t="s">
        <v>21</v>
      </c>
      <c r="C28" s="37" t="n">
        <v>2562</v>
      </c>
      <c r="D28" s="37" t="n">
        <v>2040</v>
      </c>
      <c r="E28" s="37" t="n">
        <v>4602</v>
      </c>
    </row>
    <row r="29" customFormat="false" ht="12.1" hidden="false" customHeight="false" outlineLevel="0" collapsed="false">
      <c r="B29" s="0" t="s">
        <v>22</v>
      </c>
      <c r="C29" s="37" t="n">
        <v>-3490</v>
      </c>
      <c r="D29" s="37" t="n">
        <v>-1994</v>
      </c>
      <c r="E29" s="37" t="n">
        <v>-5484</v>
      </c>
    </row>
    <row r="30" customFormat="false" ht="12.1" hidden="false" customHeight="false" outlineLevel="0" collapsed="false">
      <c r="B30" s="0" t="s">
        <v>23</v>
      </c>
      <c r="C30" s="37" t="n">
        <v>-4210</v>
      </c>
      <c r="D30" s="37" t="n">
        <v>-1738</v>
      </c>
      <c r="E30" s="37" t="n">
        <v>-5948</v>
      </c>
    </row>
    <row r="31" customFormat="false" ht="12.1" hidden="false" customHeight="false" outlineLevel="0" collapsed="false">
      <c r="B31" s="0" t="s">
        <v>24</v>
      </c>
      <c r="C31" s="37" t="n">
        <v>-10574</v>
      </c>
      <c r="D31" s="37" t="n">
        <v>-4279</v>
      </c>
      <c r="E31" s="37" t="n">
        <v>-14853</v>
      </c>
    </row>
    <row r="32" customFormat="false" ht="12.1" hidden="false" customHeight="false" outlineLevel="0" collapsed="false">
      <c r="B32" s="0" t="s">
        <v>25</v>
      </c>
      <c r="C32" s="37" t="n">
        <v>-2</v>
      </c>
      <c r="D32" s="37" t="n">
        <v>-9</v>
      </c>
      <c r="E32" s="37" t="n">
        <v>-11</v>
      </c>
    </row>
    <row r="33" customFormat="false" ht="13.3" hidden="false" customHeight="false" outlineLevel="0" collapsed="false">
      <c r="B33" s="36" t="s">
        <v>11</v>
      </c>
      <c r="C33" s="38" t="n">
        <v>-8599</v>
      </c>
      <c r="D33" s="38" t="n">
        <v>371</v>
      </c>
      <c r="E33" s="38" t="n">
        <v>-8228</v>
      </c>
    </row>
  </sheetData>
  <mergeCells count="4">
    <mergeCell ref="B1:E1"/>
    <mergeCell ref="B3:E3"/>
    <mergeCell ref="B14:E14"/>
    <mergeCell ref="B25:E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6.8"/>
    <col collapsed="false" customWidth="true" hidden="false" outlineLevel="0" max="3" min="3" style="0" width="23.17"/>
  </cols>
  <sheetData>
    <row r="2" customFormat="false" ht="12.8" hidden="false" customHeight="false" outlineLevel="0" collapsed="false">
      <c r="B2" s="0" t="s">
        <v>26</v>
      </c>
    </row>
    <row r="3" customFormat="false" ht="12.1" hidden="false" customHeight="false" outlineLevel="0" collapsed="false">
      <c r="B3" s="39"/>
      <c r="C3" s="39"/>
    </row>
    <row r="4" customFormat="false" ht="13.3" hidden="false" customHeight="false" outlineLevel="0" collapsed="false">
      <c r="B4" s="40"/>
      <c r="C4" s="40"/>
      <c r="D4" s="36" t="s">
        <v>20</v>
      </c>
      <c r="E4" s="36" t="s">
        <v>21</v>
      </c>
      <c r="F4" s="36" t="s">
        <v>22</v>
      </c>
      <c r="G4" s="36" t="s">
        <v>23</v>
      </c>
      <c r="H4" s="36" t="s">
        <v>24</v>
      </c>
      <c r="I4" s="36" t="s">
        <v>25</v>
      </c>
      <c r="J4" s="36" t="s">
        <v>11</v>
      </c>
    </row>
    <row r="5" customFormat="false" ht="12.1" hidden="false" customHeight="false" outlineLevel="0" collapsed="false">
      <c r="B5" s="41" t="s">
        <v>27</v>
      </c>
      <c r="C5" s="42" t="s">
        <v>28</v>
      </c>
      <c r="D5" s="43" t="n">
        <v>1022</v>
      </c>
      <c r="E5" s="43" t="n">
        <v>2847</v>
      </c>
      <c r="F5" s="43" t="n">
        <v>2719</v>
      </c>
      <c r="G5" s="43" t="n">
        <v>1955</v>
      </c>
      <c r="H5" s="43" t="n">
        <v>766</v>
      </c>
      <c r="I5" s="44"/>
      <c r="J5" s="44" t="n">
        <v>9309</v>
      </c>
    </row>
    <row r="6" customFormat="false" ht="19.7" hidden="false" customHeight="false" outlineLevel="0" collapsed="false">
      <c r="B6" s="41"/>
      <c r="C6" s="45" t="s">
        <v>29</v>
      </c>
      <c r="D6" s="43" t="n">
        <v>167</v>
      </c>
      <c r="E6" s="43" t="n">
        <v>645</v>
      </c>
      <c r="F6" s="43" t="n">
        <v>601</v>
      </c>
      <c r="G6" s="43" t="n">
        <v>445</v>
      </c>
      <c r="H6" s="43" t="n">
        <v>138</v>
      </c>
      <c r="I6" s="44"/>
      <c r="J6" s="44" t="n">
        <v>1996</v>
      </c>
    </row>
    <row r="7" customFormat="false" ht="47.35" hidden="false" customHeight="false" outlineLevel="0" collapsed="false">
      <c r="B7" s="41"/>
      <c r="C7" s="45" t="s">
        <v>30</v>
      </c>
      <c r="D7" s="43" t="n">
        <v>7129</v>
      </c>
      <c r="E7" s="43" t="n">
        <v>22180</v>
      </c>
      <c r="F7" s="43" t="n">
        <v>24414</v>
      </c>
      <c r="G7" s="43" t="n">
        <v>19373</v>
      </c>
      <c r="H7" s="43" t="n">
        <v>8375</v>
      </c>
      <c r="I7" s="43" t="n">
        <v>1</v>
      </c>
      <c r="J7" s="43" t="n">
        <v>81472</v>
      </c>
    </row>
    <row r="8" customFormat="false" ht="47.35" hidden="false" customHeight="false" outlineLevel="0" collapsed="false">
      <c r="B8" s="41"/>
      <c r="C8" s="45" t="s">
        <v>31</v>
      </c>
      <c r="D8" s="43" t="n">
        <v>380</v>
      </c>
      <c r="E8" s="43" t="n">
        <v>978</v>
      </c>
      <c r="F8" s="43" t="n">
        <v>864</v>
      </c>
      <c r="G8" s="43" t="n">
        <v>556</v>
      </c>
      <c r="H8" s="43" t="n">
        <v>252</v>
      </c>
      <c r="I8" s="44"/>
      <c r="J8" s="44" t="n">
        <v>3030</v>
      </c>
    </row>
    <row r="9" customFormat="false" ht="19.7" hidden="false" customHeight="false" outlineLevel="0" collapsed="false">
      <c r="B9" s="41"/>
      <c r="C9" s="45" t="s">
        <v>32</v>
      </c>
      <c r="D9" s="43" t="n">
        <v>542</v>
      </c>
      <c r="E9" s="43" t="n">
        <v>2363</v>
      </c>
      <c r="F9" s="43" t="n">
        <v>3731</v>
      </c>
      <c r="G9" s="43" t="n">
        <v>3375</v>
      </c>
      <c r="H9" s="43" t="n">
        <v>2433</v>
      </c>
      <c r="I9" s="43" t="n">
        <v>1</v>
      </c>
      <c r="J9" s="43" t="n">
        <v>12445</v>
      </c>
    </row>
    <row r="10" customFormat="false" ht="28.9" hidden="false" customHeight="false" outlineLevel="0" collapsed="false">
      <c r="B10" s="41"/>
      <c r="C10" s="45" t="s">
        <v>33</v>
      </c>
      <c r="D10" s="43" t="n">
        <v>1218</v>
      </c>
      <c r="E10" s="43" t="n">
        <v>3151</v>
      </c>
      <c r="F10" s="43" t="n">
        <v>3209</v>
      </c>
      <c r="G10" s="43" t="n">
        <v>2442</v>
      </c>
      <c r="H10" s="43" t="n">
        <v>1072</v>
      </c>
      <c r="I10" s="44"/>
      <c r="J10" s="44" t="n">
        <v>11092</v>
      </c>
    </row>
    <row r="11" customFormat="false" ht="19.7" hidden="false" customHeight="false" outlineLevel="0" collapsed="false">
      <c r="B11" s="41"/>
      <c r="C11" s="45" t="s">
        <v>34</v>
      </c>
      <c r="D11" s="46"/>
      <c r="E11" s="46"/>
      <c r="F11" s="46"/>
      <c r="G11" s="46"/>
      <c r="H11" s="46"/>
      <c r="I11" s="46"/>
      <c r="J11" s="46" t="n">
        <v>0</v>
      </c>
    </row>
    <row r="12" customFormat="false" ht="38.15" hidden="false" customHeight="false" outlineLevel="0" collapsed="false">
      <c r="B12" s="41"/>
      <c r="C12" s="45" t="s">
        <v>35</v>
      </c>
      <c r="D12" s="43" t="n">
        <v>910</v>
      </c>
      <c r="E12" s="43" t="n">
        <v>1229</v>
      </c>
      <c r="F12" s="43" t="n">
        <v>886</v>
      </c>
      <c r="G12" s="43" t="n">
        <v>585</v>
      </c>
      <c r="H12" s="43" t="n">
        <v>192</v>
      </c>
      <c r="I12" s="44"/>
      <c r="J12" s="44" t="n">
        <v>3802</v>
      </c>
    </row>
    <row r="13" customFormat="false" ht="56.55" hidden="false" customHeight="false" outlineLevel="0" collapsed="false">
      <c r="B13" s="41"/>
      <c r="C13" s="47" t="s">
        <v>36</v>
      </c>
      <c r="D13" s="43" t="n">
        <v>9</v>
      </c>
      <c r="E13" s="43" t="n">
        <v>3</v>
      </c>
      <c r="F13" s="44"/>
      <c r="G13" s="44"/>
      <c r="H13" s="44"/>
      <c r="I13" s="44"/>
      <c r="J13" s="44" t="n">
        <v>12</v>
      </c>
    </row>
    <row r="14" customFormat="false" ht="75" hidden="false" customHeight="false" outlineLevel="0" collapsed="false">
      <c r="B14" s="41"/>
      <c r="C14" s="47" t="s">
        <v>37</v>
      </c>
      <c r="D14" s="43" t="n">
        <v>14</v>
      </c>
      <c r="E14" s="43" t="n">
        <v>3</v>
      </c>
      <c r="F14" s="44"/>
      <c r="G14" s="44"/>
      <c r="H14" s="44"/>
      <c r="I14" s="44"/>
      <c r="J14" s="44" t="n">
        <v>17</v>
      </c>
    </row>
    <row r="15" customFormat="false" ht="65.75" hidden="false" customHeight="false" outlineLevel="0" collapsed="false">
      <c r="B15" s="41"/>
      <c r="C15" s="47" t="s">
        <v>38</v>
      </c>
      <c r="D15" s="43" t="n">
        <v>22</v>
      </c>
      <c r="E15" s="43" t="n">
        <v>15</v>
      </c>
      <c r="F15" s="44"/>
      <c r="G15" s="44"/>
      <c r="H15" s="44"/>
      <c r="I15" s="44"/>
      <c r="J15" s="44" t="n">
        <v>37</v>
      </c>
    </row>
    <row r="16" customFormat="false" ht="12.1" hidden="false" customHeight="false" outlineLevel="0" collapsed="false">
      <c r="B16" s="48" t="s">
        <v>39</v>
      </c>
      <c r="C16" s="49" t="s">
        <v>40</v>
      </c>
      <c r="D16" s="43" t="n">
        <v>15836</v>
      </c>
      <c r="E16" s="43" t="n">
        <v>28021</v>
      </c>
      <c r="F16" s="43" t="n">
        <v>21002</v>
      </c>
      <c r="G16" s="43" t="n">
        <v>12834</v>
      </c>
      <c r="H16" s="43" t="n">
        <v>6801</v>
      </c>
      <c r="I16" s="43" t="n">
        <v>1</v>
      </c>
      <c r="J16" s="43" t="n">
        <v>84495</v>
      </c>
    </row>
    <row r="17" customFormat="false" ht="38.15" hidden="false" customHeight="false" outlineLevel="0" collapsed="false">
      <c r="B17" s="48"/>
      <c r="C17" s="45" t="s">
        <v>41</v>
      </c>
      <c r="D17" s="43" t="n">
        <v>194</v>
      </c>
      <c r="E17" s="43" t="n">
        <v>340</v>
      </c>
      <c r="F17" s="43" t="n">
        <v>176</v>
      </c>
      <c r="G17" s="43" t="n">
        <v>81</v>
      </c>
      <c r="H17" s="43" t="n">
        <v>23</v>
      </c>
      <c r="I17" s="44"/>
      <c r="J17" s="44" t="n">
        <v>814</v>
      </c>
    </row>
    <row r="18" customFormat="false" ht="12.1" hidden="false" customHeight="false" outlineLevel="0" collapsed="false">
      <c r="B18" s="48"/>
      <c r="C18" s="49" t="s">
        <v>42</v>
      </c>
      <c r="D18" s="43" t="n">
        <v>395</v>
      </c>
      <c r="E18" s="43" t="n">
        <v>847</v>
      </c>
      <c r="F18" s="43" t="n">
        <v>745</v>
      </c>
      <c r="G18" s="43" t="n">
        <v>673</v>
      </c>
      <c r="H18" s="43" t="n">
        <v>1098</v>
      </c>
      <c r="I18" s="43" t="n">
        <v>1</v>
      </c>
      <c r="J18" s="43" t="n">
        <v>3759</v>
      </c>
    </row>
    <row r="19" customFormat="false" ht="12.1" hidden="false" customHeight="true" outlineLevel="0" collapsed="false">
      <c r="B19" s="50" t="s">
        <v>43</v>
      </c>
      <c r="C19" s="49" t="s">
        <v>44</v>
      </c>
      <c r="D19" s="43" t="n">
        <v>19</v>
      </c>
      <c r="E19" s="43" t="n">
        <v>64</v>
      </c>
      <c r="F19" s="43" t="n">
        <v>144</v>
      </c>
      <c r="G19" s="43" t="n">
        <v>326</v>
      </c>
      <c r="H19" s="43" t="n">
        <v>476</v>
      </c>
      <c r="I19" s="44"/>
      <c r="J19" s="44" t="n">
        <v>1029</v>
      </c>
    </row>
    <row r="20" customFormat="false" ht="12.1" hidden="false" customHeight="false" outlineLevel="0" collapsed="false">
      <c r="B20" s="50"/>
      <c r="C20" s="49" t="s">
        <v>45</v>
      </c>
      <c r="D20" s="43" t="n">
        <v>1</v>
      </c>
      <c r="E20" s="43" t="n">
        <v>9</v>
      </c>
      <c r="F20" s="43" t="n">
        <v>8</v>
      </c>
      <c r="G20" s="43" t="n">
        <v>62</v>
      </c>
      <c r="H20" s="43" t="n">
        <v>6538</v>
      </c>
      <c r="I20" s="43" t="n">
        <v>1</v>
      </c>
      <c r="J20" s="43" t="n">
        <v>6619</v>
      </c>
    </row>
    <row r="21" customFormat="false" ht="38.15" hidden="false" customHeight="true" outlineLevel="0" collapsed="false">
      <c r="B21" s="50" t="s">
        <v>46</v>
      </c>
      <c r="C21" s="45" t="s">
        <v>47</v>
      </c>
      <c r="D21" s="43" t="n">
        <v>1011</v>
      </c>
      <c r="E21" s="43" t="n">
        <v>2364</v>
      </c>
      <c r="F21" s="43" t="n">
        <v>2750</v>
      </c>
      <c r="G21" s="43" t="n">
        <v>2518</v>
      </c>
      <c r="H21" s="43" t="n">
        <v>981</v>
      </c>
      <c r="I21" s="43" t="n">
        <v>1</v>
      </c>
      <c r="J21" s="43" t="n">
        <v>9625</v>
      </c>
    </row>
    <row r="22" customFormat="false" ht="12.1" hidden="false" customHeight="false" outlineLevel="0" collapsed="false">
      <c r="B22" s="50"/>
      <c r="C22" s="51" t="s">
        <v>48</v>
      </c>
      <c r="D22" s="43" t="n">
        <v>69904</v>
      </c>
      <c r="E22" s="43" t="n">
        <v>123053</v>
      </c>
      <c r="F22" s="43" t="n">
        <v>120515</v>
      </c>
      <c r="G22" s="43" t="n">
        <v>96861</v>
      </c>
      <c r="H22" s="43" t="n">
        <v>33661</v>
      </c>
      <c r="I22" s="43" t="n">
        <v>40</v>
      </c>
      <c r="J22" s="43" t="n">
        <v>444034</v>
      </c>
    </row>
    <row r="23" customFormat="false" ht="12.1" hidden="false" customHeight="false" outlineLevel="0" collapsed="false">
      <c r="B23" s="52" t="s">
        <v>49</v>
      </c>
      <c r="C23" s="49" t="s">
        <v>49</v>
      </c>
      <c r="D23" s="43" t="n">
        <v>5757</v>
      </c>
      <c r="E23" s="43" t="n">
        <v>13708</v>
      </c>
      <c r="F23" s="43" t="n">
        <v>14170</v>
      </c>
      <c r="G23" s="43" t="n">
        <v>11882</v>
      </c>
      <c r="H23" s="43" t="n">
        <v>5803</v>
      </c>
      <c r="I23" s="43" t="n">
        <v>3</v>
      </c>
      <c r="J23" s="43" t="n">
        <v>51323</v>
      </c>
    </row>
    <row r="24" customFormat="false" ht="12.1" hidden="false" customHeight="false" outlineLevel="0" collapsed="false">
      <c r="B24" s="52"/>
      <c r="C24" s="49" t="s">
        <v>50</v>
      </c>
      <c r="D24" s="43" t="n">
        <v>58</v>
      </c>
      <c r="E24" s="43" t="n">
        <v>161</v>
      </c>
      <c r="F24" s="43" t="n">
        <v>160</v>
      </c>
      <c r="G24" s="43" t="n">
        <v>187</v>
      </c>
      <c r="H24" s="43" t="n">
        <v>86</v>
      </c>
      <c r="I24" s="44"/>
      <c r="J24" s="44" t="n">
        <v>652</v>
      </c>
    </row>
    <row r="25" customFormat="false" ht="47.35" hidden="false" customHeight="false" outlineLevel="0" collapsed="false">
      <c r="B25" s="52"/>
      <c r="C25" s="53" t="s">
        <v>51</v>
      </c>
      <c r="D25" s="43" t="n">
        <v>12</v>
      </c>
      <c r="E25" s="43" t="n">
        <v>32</v>
      </c>
      <c r="F25" s="44"/>
      <c r="G25" s="44"/>
      <c r="H25" s="44"/>
      <c r="I25" s="44"/>
      <c r="J25" s="44" t="n">
        <v>44</v>
      </c>
    </row>
    <row r="26" customFormat="false" ht="13.3" hidden="false" customHeight="false" outlineLevel="0" collapsed="false">
      <c r="B26" s="54" t="s">
        <v>52</v>
      </c>
      <c r="C26" s="54"/>
      <c r="D26" s="55" t="n">
        <v>104600</v>
      </c>
      <c r="E26" s="55" t="n">
        <v>202013</v>
      </c>
      <c r="F26" s="55" t="n">
        <v>196094</v>
      </c>
      <c r="G26" s="55" t="n">
        <v>154155</v>
      </c>
      <c r="H26" s="55" t="n">
        <v>68695</v>
      </c>
      <c r="I26" s="55" t="n">
        <v>49</v>
      </c>
      <c r="J26" s="55" t="n">
        <v>725606</v>
      </c>
    </row>
  </sheetData>
  <mergeCells count="6">
    <mergeCell ref="B4:C4"/>
    <mergeCell ref="B5:B15"/>
    <mergeCell ref="B16:B18"/>
    <mergeCell ref="B19:B20"/>
    <mergeCell ref="B21:B22"/>
    <mergeCell ref="B23:B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234375" defaultRowHeight="12.8" zeroHeight="false" outlineLevelRow="0" outlineLevelCol="0"/>
  <sheetData>
    <row r="1" customFormat="false" ht="23.65" hidden="false" customHeight="true" outlineLevel="0" collapsed="false">
      <c r="B1" s="34" t="s">
        <v>53</v>
      </c>
      <c r="C1" s="34"/>
      <c r="D1" s="34"/>
      <c r="E1" s="34"/>
      <c r="F1" s="34"/>
    </row>
    <row r="3" customFormat="false" ht="12.1" hidden="false" customHeight="false" outlineLevel="0" collapsed="false">
      <c r="B3" s="56" t="s">
        <v>2</v>
      </c>
      <c r="C3" s="56"/>
      <c r="D3" s="56"/>
      <c r="E3" s="56"/>
      <c r="F3" s="56"/>
    </row>
    <row r="4" customFormat="false" ht="12.1" hidden="false" customHeight="false" outlineLevel="0" collapsed="false">
      <c r="B4" s="56"/>
      <c r="C4" s="56"/>
      <c r="D4" s="56"/>
      <c r="E4" s="56"/>
      <c r="F4" s="56"/>
    </row>
    <row r="5" customFormat="false" ht="13.3" hidden="false" customHeight="false" outlineLevel="0" collapsed="false">
      <c r="B5" s="57"/>
      <c r="C5" s="57"/>
      <c r="D5" s="57" t="s">
        <v>54</v>
      </c>
      <c r="E5" s="57" t="s">
        <v>55</v>
      </c>
      <c r="F5" s="57" t="s">
        <v>56</v>
      </c>
    </row>
    <row r="6" customFormat="false" ht="12.1" hidden="false" customHeight="false" outlineLevel="0" collapsed="false">
      <c r="B6" s="58" t="n">
        <v>2009</v>
      </c>
      <c r="C6" s="0" t="s">
        <v>57</v>
      </c>
      <c r="D6" s="59" t="n">
        <v>327195</v>
      </c>
      <c r="E6" s="59" t="n">
        <v>25695</v>
      </c>
      <c r="F6" s="59" t="n">
        <v>352890</v>
      </c>
    </row>
    <row r="7" customFormat="false" ht="12.1" hidden="false" customHeight="false" outlineLevel="0" collapsed="false">
      <c r="B7" s="58"/>
      <c r="C7" s="0" t="s">
        <v>58</v>
      </c>
      <c r="D7" s="59" t="n">
        <v>278180</v>
      </c>
      <c r="E7" s="59" t="n">
        <v>14466</v>
      </c>
      <c r="F7" s="59" t="n">
        <v>292646</v>
      </c>
    </row>
    <row r="8" customFormat="false" ht="13.3" hidden="false" customHeight="false" outlineLevel="0" collapsed="false">
      <c r="B8" s="58"/>
      <c r="C8" s="13" t="s">
        <v>11</v>
      </c>
      <c r="D8" s="60" t="n">
        <v>605375</v>
      </c>
      <c r="E8" s="60" t="n">
        <v>40161</v>
      </c>
      <c r="F8" s="60" t="n">
        <v>645536</v>
      </c>
    </row>
    <row r="9" customFormat="false" ht="12.1" hidden="false" customHeight="false" outlineLevel="0" collapsed="false">
      <c r="B9" s="61" t="n">
        <v>2010</v>
      </c>
      <c r="C9" s="0" t="s">
        <v>57</v>
      </c>
      <c r="D9" s="59" t="n">
        <v>346275</v>
      </c>
      <c r="E9" s="59" t="n">
        <v>33464</v>
      </c>
      <c r="F9" s="59" t="n">
        <v>379739</v>
      </c>
    </row>
    <row r="10" customFormat="false" ht="12.1" hidden="false" customHeight="false" outlineLevel="0" collapsed="false">
      <c r="B10" s="61"/>
      <c r="C10" s="0" t="s">
        <v>58</v>
      </c>
      <c r="D10" s="59" t="n">
        <v>287690</v>
      </c>
      <c r="E10" s="59" t="n">
        <v>17419</v>
      </c>
      <c r="F10" s="59" t="n">
        <v>305109</v>
      </c>
    </row>
    <row r="11" customFormat="false" ht="13.3" hidden="false" customHeight="false" outlineLevel="0" collapsed="false">
      <c r="B11" s="61"/>
      <c r="C11" s="13" t="s">
        <v>11</v>
      </c>
      <c r="D11" s="60" t="n">
        <v>633965</v>
      </c>
      <c r="E11" s="60" t="n">
        <v>50883</v>
      </c>
      <c r="F11" s="60" t="n">
        <v>684848</v>
      </c>
    </row>
    <row r="12" customFormat="false" ht="12.1" hidden="false" customHeight="false" outlineLevel="0" collapsed="false">
      <c r="B12" s="61" t="n">
        <v>2011</v>
      </c>
      <c r="C12" s="0" t="s">
        <v>57</v>
      </c>
      <c r="D12" s="59" t="n">
        <v>349168</v>
      </c>
      <c r="E12" s="59" t="n">
        <v>36021</v>
      </c>
      <c r="F12" s="59" t="n">
        <v>385189</v>
      </c>
    </row>
    <row r="13" customFormat="false" ht="12.1" hidden="false" customHeight="false" outlineLevel="0" collapsed="false">
      <c r="B13" s="61"/>
      <c r="C13" s="0" t="s">
        <v>58</v>
      </c>
      <c r="D13" s="59" t="n">
        <v>291197</v>
      </c>
      <c r="E13" s="59" t="n">
        <v>18445</v>
      </c>
      <c r="F13" s="59" t="n">
        <v>309642</v>
      </c>
    </row>
    <row r="14" customFormat="false" ht="13.3" hidden="false" customHeight="false" outlineLevel="0" collapsed="false">
      <c r="B14" s="61"/>
      <c r="C14" s="13" t="s">
        <v>11</v>
      </c>
      <c r="D14" s="60" t="n">
        <v>640365</v>
      </c>
      <c r="E14" s="60" t="n">
        <v>54466</v>
      </c>
      <c r="F14" s="60" t="n">
        <v>694831</v>
      </c>
    </row>
    <row r="15" customFormat="false" ht="12.1" hidden="false" customHeight="false" outlineLevel="0" collapsed="false">
      <c r="B15" s="62" t="n">
        <v>2012</v>
      </c>
      <c r="C15" s="63" t="s">
        <v>57</v>
      </c>
      <c r="D15" s="59" t="n">
        <v>362605</v>
      </c>
      <c r="E15" s="59" t="n">
        <v>39003</v>
      </c>
      <c r="F15" s="59" t="n">
        <v>401608</v>
      </c>
    </row>
    <row r="16" customFormat="false" ht="12.1" hidden="false" customHeight="false" outlineLevel="0" collapsed="false">
      <c r="B16" s="62"/>
      <c r="C16" s="63" t="s">
        <v>58</v>
      </c>
      <c r="D16" s="64" t="n">
        <v>295362</v>
      </c>
      <c r="E16" s="64" t="n">
        <v>20405</v>
      </c>
      <c r="F16" s="64" t="n">
        <v>315767</v>
      </c>
    </row>
    <row r="17" customFormat="false" ht="13.3" hidden="false" customHeight="false" outlineLevel="0" collapsed="false">
      <c r="B17" s="62"/>
      <c r="C17" s="65" t="s">
        <v>11</v>
      </c>
      <c r="D17" s="66" t="n">
        <v>657967</v>
      </c>
      <c r="E17" s="66" t="n">
        <v>59408</v>
      </c>
      <c r="F17" s="66" t="n">
        <v>717375</v>
      </c>
    </row>
    <row r="18" customFormat="false" ht="12.1" hidden="false" customHeight="false" outlineLevel="0" collapsed="false"/>
    <row r="19" customFormat="false" ht="12.1" hidden="false" customHeight="false" outlineLevel="0" collapsed="false">
      <c r="B19" s="56" t="s">
        <v>3</v>
      </c>
      <c r="C19" s="56"/>
      <c r="D19" s="56"/>
      <c r="E19" s="56"/>
      <c r="F19" s="56"/>
    </row>
    <row r="20" customFormat="false" ht="12.1" hidden="false" customHeight="false" outlineLevel="0" collapsed="false">
      <c r="B20" s="56"/>
      <c r="C20" s="56"/>
      <c r="D20" s="56"/>
      <c r="E20" s="56"/>
      <c r="F20" s="56"/>
    </row>
    <row r="21" customFormat="false" ht="12.1" hidden="false" customHeight="false" outlineLevel="0" collapsed="false">
      <c r="B21" s="67"/>
      <c r="C21" s="68"/>
      <c r="D21" s="68" t="s">
        <v>54</v>
      </c>
      <c r="E21" s="68" t="s">
        <v>55</v>
      </c>
      <c r="F21" s="68" t="s">
        <v>56</v>
      </c>
    </row>
    <row r="22" customFormat="false" ht="12.1" hidden="false" customHeight="false" outlineLevel="0" collapsed="false">
      <c r="B22" s="58" t="n">
        <v>2009</v>
      </c>
      <c r="C22" s="0" t="s">
        <v>57</v>
      </c>
      <c r="D22" s="59" t="n">
        <v>346206</v>
      </c>
      <c r="E22" s="59" t="n">
        <v>24993</v>
      </c>
      <c r="F22" s="59" t="n">
        <v>371199</v>
      </c>
    </row>
    <row r="23" customFormat="false" ht="12.1" hidden="false" customHeight="false" outlineLevel="0" collapsed="false">
      <c r="B23" s="58"/>
      <c r="C23" s="0" t="s">
        <v>58</v>
      </c>
      <c r="D23" s="59" t="n">
        <v>291029</v>
      </c>
      <c r="E23" s="59" t="n">
        <v>14565</v>
      </c>
      <c r="F23" s="59" t="n">
        <v>305594</v>
      </c>
    </row>
    <row r="24" customFormat="false" ht="13.3" hidden="false" customHeight="false" outlineLevel="0" collapsed="false">
      <c r="B24" s="58"/>
      <c r="C24" s="13" t="s">
        <v>11</v>
      </c>
      <c r="D24" s="60" t="n">
        <v>637235</v>
      </c>
      <c r="E24" s="60" t="n">
        <v>39558</v>
      </c>
      <c r="F24" s="60" t="n">
        <v>676793</v>
      </c>
    </row>
    <row r="25" customFormat="false" ht="12.1" hidden="false" customHeight="false" outlineLevel="0" collapsed="false">
      <c r="B25" s="61" t="n">
        <v>2010</v>
      </c>
      <c r="C25" s="0" t="s">
        <v>57</v>
      </c>
      <c r="D25" s="59" t="n">
        <v>354863</v>
      </c>
      <c r="E25" s="59" t="n">
        <v>31718</v>
      </c>
      <c r="F25" s="59" t="n">
        <v>386581</v>
      </c>
    </row>
    <row r="26" customFormat="false" ht="12.1" hidden="false" customHeight="false" outlineLevel="0" collapsed="false">
      <c r="B26" s="61"/>
      <c r="C26" s="0" t="s">
        <v>58</v>
      </c>
      <c r="D26" s="59" t="n">
        <v>292778</v>
      </c>
      <c r="E26" s="59" t="n">
        <v>16939</v>
      </c>
      <c r="F26" s="59" t="n">
        <v>309717</v>
      </c>
    </row>
    <row r="27" customFormat="false" ht="13.3" hidden="false" customHeight="false" outlineLevel="0" collapsed="false">
      <c r="B27" s="61"/>
      <c r="C27" s="13" t="s">
        <v>11</v>
      </c>
      <c r="D27" s="60" t="n">
        <v>647641</v>
      </c>
      <c r="E27" s="60" t="n">
        <v>48657</v>
      </c>
      <c r="F27" s="60" t="n">
        <v>696298</v>
      </c>
    </row>
    <row r="28" customFormat="false" ht="12.1" hidden="false" customHeight="false" outlineLevel="0" collapsed="false">
      <c r="B28" s="61" t="n">
        <v>2011</v>
      </c>
      <c r="C28" s="0" t="s">
        <v>57</v>
      </c>
      <c r="D28" s="59" t="n">
        <v>363887</v>
      </c>
      <c r="E28" s="59" t="n">
        <v>34055</v>
      </c>
      <c r="F28" s="59" t="n">
        <v>397942</v>
      </c>
    </row>
    <row r="29" customFormat="false" ht="12.1" hidden="false" customHeight="false" outlineLevel="0" collapsed="false">
      <c r="B29" s="61"/>
      <c r="C29" s="0" t="s">
        <v>58</v>
      </c>
      <c r="D29" s="59" t="n">
        <v>299968</v>
      </c>
      <c r="E29" s="59" t="n">
        <v>17960</v>
      </c>
      <c r="F29" s="59" t="n">
        <v>317928</v>
      </c>
    </row>
    <row r="30" customFormat="false" ht="13.3" hidden="false" customHeight="false" outlineLevel="0" collapsed="false">
      <c r="B30" s="61"/>
      <c r="C30" s="13" t="s">
        <v>11</v>
      </c>
      <c r="D30" s="60" t="n">
        <v>663855</v>
      </c>
      <c r="E30" s="60" t="n">
        <v>52015</v>
      </c>
      <c r="F30" s="60" t="n">
        <v>715870</v>
      </c>
    </row>
    <row r="31" customFormat="false" ht="12.1" hidden="false" customHeight="false" outlineLevel="0" collapsed="false">
      <c r="B31" s="62" t="n">
        <v>2012</v>
      </c>
      <c r="C31" s="0" t="s">
        <v>57</v>
      </c>
      <c r="D31" s="64" t="n">
        <v>373577</v>
      </c>
      <c r="E31" s="64" t="n">
        <v>36631</v>
      </c>
      <c r="F31" s="64" t="n">
        <v>410208</v>
      </c>
    </row>
    <row r="32" customFormat="false" ht="12.1" hidden="false" customHeight="false" outlineLevel="0" collapsed="false">
      <c r="B32" s="62"/>
      <c r="C32" s="0" t="s">
        <v>58</v>
      </c>
      <c r="D32" s="64" t="n">
        <v>296103</v>
      </c>
      <c r="E32" s="64" t="n">
        <v>19293</v>
      </c>
      <c r="F32" s="64" t="n">
        <v>315396</v>
      </c>
    </row>
    <row r="33" customFormat="false" ht="13.3" hidden="false" customHeight="false" outlineLevel="0" collapsed="false">
      <c r="B33" s="62"/>
      <c r="C33" s="65" t="s">
        <v>11</v>
      </c>
      <c r="D33" s="66" t="n">
        <v>669680</v>
      </c>
      <c r="E33" s="66" t="n">
        <v>55924</v>
      </c>
      <c r="F33" s="66" t="n">
        <v>725604</v>
      </c>
    </row>
    <row r="34" customFormat="false" ht="12.1" hidden="false" customHeight="false" outlineLevel="0" collapsed="false"/>
    <row r="35" customFormat="false" ht="12.1" hidden="false" customHeight="false" outlineLevel="0" collapsed="false">
      <c r="B35" s="56" t="s">
        <v>4</v>
      </c>
      <c r="C35" s="56"/>
      <c r="D35" s="56"/>
      <c r="E35" s="56"/>
      <c r="F35" s="56"/>
    </row>
    <row r="36" customFormat="false" ht="12.1" hidden="false" customHeight="false" outlineLevel="0" collapsed="false">
      <c r="B36" s="56"/>
      <c r="C36" s="56"/>
      <c r="D36" s="56"/>
      <c r="E36" s="56"/>
      <c r="F36" s="56"/>
    </row>
    <row r="37" customFormat="false" ht="12.1" hidden="false" customHeight="false" outlineLevel="0" collapsed="false">
      <c r="B37" s="67"/>
      <c r="C37" s="68"/>
      <c r="D37" s="68" t="s">
        <v>54</v>
      </c>
      <c r="E37" s="68" t="s">
        <v>55</v>
      </c>
      <c r="F37" s="68" t="s">
        <v>56</v>
      </c>
    </row>
    <row r="38" customFormat="false" ht="12.1" hidden="false" customHeight="false" outlineLevel="0" collapsed="false">
      <c r="B38" s="58" t="n">
        <v>2009</v>
      </c>
      <c r="C38" s="0" t="s">
        <v>57</v>
      </c>
      <c r="D38" s="69" t="n">
        <v>-19011</v>
      </c>
      <c r="E38" s="69" t="n">
        <v>702</v>
      </c>
      <c r="F38" s="69" t="n">
        <v>-18309</v>
      </c>
    </row>
    <row r="39" customFormat="false" ht="12.1" hidden="false" customHeight="false" outlineLevel="0" collapsed="false">
      <c r="B39" s="58"/>
      <c r="C39" s="0" t="s">
        <v>58</v>
      </c>
      <c r="D39" s="69" t="n">
        <v>-12849</v>
      </c>
      <c r="E39" s="69" t="n">
        <v>-99</v>
      </c>
      <c r="F39" s="69" t="n">
        <v>-12948</v>
      </c>
    </row>
    <row r="40" customFormat="false" ht="13.3" hidden="false" customHeight="false" outlineLevel="0" collapsed="false">
      <c r="B40" s="58"/>
      <c r="C40" s="13" t="s">
        <v>11</v>
      </c>
      <c r="D40" s="70" t="n">
        <v>-31860</v>
      </c>
      <c r="E40" s="70" t="n">
        <v>603</v>
      </c>
      <c r="F40" s="70" t="n">
        <v>-31257</v>
      </c>
    </row>
    <row r="41" customFormat="false" ht="12.1" hidden="false" customHeight="false" outlineLevel="0" collapsed="false">
      <c r="B41" s="61" t="n">
        <v>2010</v>
      </c>
      <c r="C41" s="0" t="s">
        <v>57</v>
      </c>
      <c r="D41" s="69" t="n">
        <v>-8588</v>
      </c>
      <c r="E41" s="69" t="n">
        <v>1746</v>
      </c>
      <c r="F41" s="69" t="n">
        <v>-6842</v>
      </c>
    </row>
    <row r="42" customFormat="false" ht="12.1" hidden="false" customHeight="false" outlineLevel="0" collapsed="false">
      <c r="B42" s="61"/>
      <c r="C42" s="0" t="s">
        <v>58</v>
      </c>
      <c r="D42" s="69" t="n">
        <v>-5088</v>
      </c>
      <c r="E42" s="69" t="n">
        <v>480</v>
      </c>
      <c r="F42" s="69" t="n">
        <v>-4608</v>
      </c>
    </row>
    <row r="43" customFormat="false" ht="13.3" hidden="false" customHeight="false" outlineLevel="0" collapsed="false">
      <c r="B43" s="61"/>
      <c r="C43" s="13" t="s">
        <v>11</v>
      </c>
      <c r="D43" s="70" t="n">
        <v>-13676</v>
      </c>
      <c r="E43" s="70" t="n">
        <v>2226</v>
      </c>
      <c r="F43" s="70" t="n">
        <v>-11450</v>
      </c>
    </row>
    <row r="44" customFormat="false" ht="12.1" hidden="false" customHeight="false" outlineLevel="0" collapsed="false">
      <c r="B44" s="61" t="n">
        <v>2011</v>
      </c>
      <c r="C44" s="0" t="s">
        <v>57</v>
      </c>
      <c r="D44" s="69" t="n">
        <v>-14719</v>
      </c>
      <c r="E44" s="69" t="n">
        <v>1966</v>
      </c>
      <c r="F44" s="69" t="n">
        <v>-12753</v>
      </c>
    </row>
    <row r="45" customFormat="false" ht="12.1" hidden="false" customHeight="false" outlineLevel="0" collapsed="false">
      <c r="B45" s="61"/>
      <c r="C45" s="0" t="s">
        <v>58</v>
      </c>
      <c r="D45" s="69" t="n">
        <v>-8771</v>
      </c>
      <c r="E45" s="69" t="n">
        <v>485</v>
      </c>
      <c r="F45" s="69" t="n">
        <v>-8286</v>
      </c>
    </row>
    <row r="46" customFormat="false" ht="13.3" hidden="false" customHeight="false" outlineLevel="0" collapsed="false">
      <c r="B46" s="61"/>
      <c r="C46" s="13" t="s">
        <v>11</v>
      </c>
      <c r="D46" s="70" t="n">
        <v>-23490</v>
      </c>
      <c r="E46" s="70" t="n">
        <v>2451</v>
      </c>
      <c r="F46" s="70" t="n">
        <v>-21039</v>
      </c>
    </row>
    <row r="47" customFormat="false" ht="12.1" hidden="false" customHeight="false" outlineLevel="0" collapsed="false">
      <c r="B47" s="62" t="n">
        <v>2012</v>
      </c>
      <c r="C47" s="0" t="s">
        <v>57</v>
      </c>
      <c r="D47" s="69" t="n">
        <v>-10972</v>
      </c>
      <c r="E47" s="69" t="n">
        <v>2372</v>
      </c>
      <c r="F47" s="69" t="n">
        <v>-8600</v>
      </c>
    </row>
    <row r="48" customFormat="false" ht="12.1" hidden="false" customHeight="false" outlineLevel="0" collapsed="false">
      <c r="B48" s="62"/>
      <c r="C48" s="0" t="s">
        <v>58</v>
      </c>
      <c r="D48" s="69" t="n">
        <v>-741</v>
      </c>
      <c r="E48" s="69" t="n">
        <v>1112</v>
      </c>
      <c r="F48" s="69" t="n">
        <v>371</v>
      </c>
    </row>
    <row r="49" customFormat="false" ht="13.3" hidden="false" customHeight="false" outlineLevel="0" collapsed="false">
      <c r="B49" s="62"/>
      <c r="C49" s="65" t="s">
        <v>11</v>
      </c>
      <c r="D49" s="71" t="n">
        <v>-11713</v>
      </c>
      <c r="E49" s="71" t="n">
        <v>3484</v>
      </c>
      <c r="F49" s="71" t="n">
        <v>-8229</v>
      </c>
    </row>
    <row r="50" customFormat="false" ht="12.1" hidden="false" customHeight="false" outlineLevel="0" collapsed="false"/>
  </sheetData>
  <mergeCells count="16">
    <mergeCell ref="B1:F1"/>
    <mergeCell ref="B3:F4"/>
    <mergeCell ref="B6:B8"/>
    <mergeCell ref="B9:B11"/>
    <mergeCell ref="B12:B14"/>
    <mergeCell ref="B15:B17"/>
    <mergeCell ref="B19:F20"/>
    <mergeCell ref="B22:B24"/>
    <mergeCell ref="B25:B27"/>
    <mergeCell ref="B28:B30"/>
    <mergeCell ref="B31:B33"/>
    <mergeCell ref="B35:F36"/>
    <mergeCell ref="B38:B40"/>
    <mergeCell ref="B41:B43"/>
    <mergeCell ref="B44:B46"/>
    <mergeCell ref="B47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25.45"/>
  </cols>
  <sheetData>
    <row r="1" customFormat="false" ht="12.5" hidden="false" customHeight="true" outlineLevel="0" collapsed="false">
      <c r="B1" s="1" t="s">
        <v>5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1.7" hidden="false" customHeight="false" outlineLevel="0" collapsed="false">
      <c r="B3" s="72" t="s">
        <v>2</v>
      </c>
      <c r="C3" s="72"/>
      <c r="D3" s="72"/>
    </row>
    <row r="4" customFormat="false" ht="12.1" hidden="false" customHeight="false" outlineLevel="0" collapsed="false"/>
    <row r="5" customFormat="false" ht="12.1" hidden="false" customHeight="false" outlineLevel="0" collapsed="false">
      <c r="B5" s="27"/>
      <c r="C5" s="73" t="n">
        <v>2009</v>
      </c>
      <c r="D5" s="73"/>
      <c r="E5" s="73"/>
      <c r="F5" s="73" t="n">
        <v>2010</v>
      </c>
      <c r="G5" s="73"/>
      <c r="H5" s="73"/>
      <c r="I5" s="73" t="n">
        <v>2011</v>
      </c>
      <c r="J5" s="73"/>
      <c r="K5" s="73"/>
      <c r="L5" s="73" t="n">
        <v>2012</v>
      </c>
      <c r="M5" s="73"/>
      <c r="N5" s="73"/>
    </row>
    <row r="6" customFormat="false" ht="12.1" hidden="false" customHeight="false" outlineLevel="0" collapsed="false">
      <c r="B6" s="27"/>
      <c r="C6" s="74" t="s">
        <v>17</v>
      </c>
      <c r="D6" s="74" t="s">
        <v>18</v>
      </c>
      <c r="E6" s="74" t="s">
        <v>11</v>
      </c>
      <c r="F6" s="74" t="s">
        <v>17</v>
      </c>
      <c r="G6" s="74" t="s">
        <v>18</v>
      </c>
      <c r="H6" s="74" t="s">
        <v>11</v>
      </c>
      <c r="I6" s="74" t="s">
        <v>17</v>
      </c>
      <c r="J6" s="74" t="s">
        <v>18</v>
      </c>
      <c r="K6" s="74" t="s">
        <v>11</v>
      </c>
      <c r="L6" s="74" t="s">
        <v>17</v>
      </c>
      <c r="M6" s="74" t="s">
        <v>18</v>
      </c>
      <c r="N6" s="74" t="s">
        <v>11</v>
      </c>
    </row>
    <row r="7" customFormat="false" ht="12.1" hidden="false" customHeight="false" outlineLevel="0" collapsed="false">
      <c r="B7" s="74" t="s">
        <v>60</v>
      </c>
      <c r="C7" s="74" t="n">
        <v>54299</v>
      </c>
      <c r="D7" s="74" t="n">
        <v>34215</v>
      </c>
      <c r="E7" s="74" t="n">
        <v>88514</v>
      </c>
      <c r="F7" s="74" t="n">
        <v>63630</v>
      </c>
      <c r="G7" s="74" t="n">
        <v>37701</v>
      </c>
      <c r="H7" s="74" t="n">
        <v>101331</v>
      </c>
      <c r="I7" s="74" t="n">
        <v>66155</v>
      </c>
      <c r="J7" s="74" t="n">
        <v>35829</v>
      </c>
      <c r="K7" s="74" t="n">
        <v>101984</v>
      </c>
      <c r="L7" s="74" t="n">
        <v>63551</v>
      </c>
      <c r="M7" s="74" t="n">
        <v>36305</v>
      </c>
      <c r="N7" s="74" t="n">
        <v>99856</v>
      </c>
    </row>
    <row r="8" customFormat="false" ht="12.1" hidden="false" customHeight="false" outlineLevel="0" collapsed="false">
      <c r="B8" s="74" t="s">
        <v>61</v>
      </c>
      <c r="C8" s="74" t="n">
        <v>186407</v>
      </c>
      <c r="D8" s="74" t="n">
        <v>119801</v>
      </c>
      <c r="E8" s="74" t="n">
        <v>306208</v>
      </c>
      <c r="F8" s="74" t="n">
        <v>196443</v>
      </c>
      <c r="G8" s="74" t="n">
        <v>120060</v>
      </c>
      <c r="H8" s="74" t="n">
        <v>316503</v>
      </c>
      <c r="I8" s="74" t="n">
        <v>196821</v>
      </c>
      <c r="J8" s="74" t="n">
        <v>120438</v>
      </c>
      <c r="K8" s="74" t="n">
        <v>317259</v>
      </c>
      <c r="L8" s="74" t="n">
        <v>201776</v>
      </c>
      <c r="M8" s="74" t="n">
        <v>119532</v>
      </c>
      <c r="N8" s="74" t="n">
        <v>321308</v>
      </c>
    </row>
    <row r="9" customFormat="false" ht="12.1" hidden="false" customHeight="false" outlineLevel="0" collapsed="false">
      <c r="B9" s="74" t="s">
        <v>62</v>
      </c>
      <c r="C9" s="74" t="n">
        <v>98254</v>
      </c>
      <c r="D9" s="74" t="n">
        <v>107814</v>
      </c>
      <c r="E9" s="74" t="n">
        <v>206068</v>
      </c>
      <c r="F9" s="74" t="n">
        <v>104812</v>
      </c>
      <c r="G9" s="74" t="n">
        <v>113862</v>
      </c>
      <c r="H9" s="74" t="n">
        <v>218674</v>
      </c>
      <c r="I9" s="74" t="n">
        <v>106978</v>
      </c>
      <c r="J9" s="74" t="n">
        <v>117126</v>
      </c>
      <c r="K9" s="74" t="n">
        <v>224104</v>
      </c>
      <c r="L9" s="74" t="n">
        <v>121296</v>
      </c>
      <c r="M9" s="74" t="n">
        <v>123158</v>
      </c>
      <c r="N9" s="74" t="n">
        <v>244454</v>
      </c>
    </row>
    <row r="10" customFormat="false" ht="12.1" hidden="false" customHeight="false" outlineLevel="0" collapsed="false">
      <c r="B10" s="74" t="s">
        <v>63</v>
      </c>
      <c r="C10" s="74" t="n">
        <v>13188</v>
      </c>
      <c r="D10" s="74" t="n">
        <v>29851</v>
      </c>
      <c r="E10" s="74" t="n">
        <v>43039</v>
      </c>
      <c r="F10" s="74" t="n">
        <v>14127</v>
      </c>
      <c r="G10" s="74" t="n">
        <v>32433</v>
      </c>
      <c r="H10" s="74" t="n">
        <v>46560</v>
      </c>
      <c r="I10" s="74" t="n">
        <v>14471</v>
      </c>
      <c r="J10" s="74" t="n">
        <v>35429</v>
      </c>
      <c r="K10" s="74" t="n">
        <v>49900</v>
      </c>
      <c r="L10" s="74" t="n">
        <v>14288</v>
      </c>
      <c r="M10" s="74" t="n">
        <v>35922</v>
      </c>
      <c r="N10" s="74" t="n">
        <v>50210</v>
      </c>
    </row>
    <row r="11" customFormat="false" ht="12.1" hidden="false" customHeight="false" outlineLevel="0" collapsed="false">
      <c r="B11" s="74" t="s">
        <v>64</v>
      </c>
      <c r="C11" s="74" t="n">
        <v>734</v>
      </c>
      <c r="D11" s="74" t="n">
        <v>951</v>
      </c>
      <c r="E11" s="74" t="n">
        <v>1685</v>
      </c>
      <c r="F11" s="74" t="n">
        <v>729</v>
      </c>
      <c r="G11" s="74" t="n">
        <v>1053</v>
      </c>
      <c r="H11" s="74" t="n">
        <v>1782</v>
      </c>
      <c r="I11" s="74" t="n">
        <v>769</v>
      </c>
      <c r="J11" s="74" t="n">
        <v>820</v>
      </c>
      <c r="K11" s="74" t="n">
        <v>1589</v>
      </c>
      <c r="L11" s="74" t="n">
        <v>699</v>
      </c>
      <c r="M11" s="74" t="n">
        <v>851</v>
      </c>
      <c r="N11" s="74" t="n">
        <v>1550</v>
      </c>
    </row>
    <row r="12" customFormat="false" ht="12.1" hidden="false" customHeight="false" outlineLevel="0" collapsed="false">
      <c r="B12" s="74" t="s">
        <v>25</v>
      </c>
      <c r="C12" s="74" t="n">
        <v>9</v>
      </c>
      <c r="D12" s="74" t="n">
        <v>14</v>
      </c>
      <c r="E12" s="74" t="n">
        <v>23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</row>
    <row r="13" customFormat="false" ht="12.1" hidden="false" customHeight="false" outlineLevel="0" collapsed="false">
      <c r="B13" s="74" t="s">
        <v>11</v>
      </c>
      <c r="C13" s="74" t="n">
        <v>352891</v>
      </c>
      <c r="D13" s="74" t="n">
        <v>292646</v>
      </c>
      <c r="E13" s="74" t="n">
        <v>645537</v>
      </c>
      <c r="F13" s="74" t="n">
        <v>379741</v>
      </c>
      <c r="G13" s="74" t="n">
        <v>305109</v>
      </c>
      <c r="H13" s="74" t="n">
        <v>684850</v>
      </c>
      <c r="I13" s="74" t="n">
        <v>385194</v>
      </c>
      <c r="J13" s="74" t="n">
        <v>309642</v>
      </c>
      <c r="K13" s="74" t="n">
        <v>694836</v>
      </c>
      <c r="L13" s="74" t="n">
        <v>401610</v>
      </c>
      <c r="M13" s="74" t="n">
        <v>315768</v>
      </c>
      <c r="N13" s="74" t="n">
        <v>717378</v>
      </c>
    </row>
    <row r="17" customFormat="false" ht="21.7" hidden="false" customHeight="false" outlineLevel="0" collapsed="false">
      <c r="B17" s="72" t="s">
        <v>3</v>
      </c>
      <c r="C17" s="72"/>
      <c r="D17" s="72"/>
    </row>
    <row r="18" customFormat="false" ht="12.1" hidden="false" customHeight="false" outlineLevel="0" collapsed="false"/>
    <row r="19" customFormat="false" ht="12.1" hidden="false" customHeight="false" outlineLevel="0" collapsed="false">
      <c r="B19" s="27"/>
      <c r="C19" s="73" t="n">
        <v>2009</v>
      </c>
      <c r="D19" s="73"/>
      <c r="E19" s="73"/>
      <c r="F19" s="73" t="n">
        <v>2010</v>
      </c>
      <c r="G19" s="73"/>
      <c r="H19" s="73"/>
      <c r="I19" s="73" t="n">
        <v>2011</v>
      </c>
      <c r="J19" s="73"/>
      <c r="K19" s="73"/>
      <c r="L19" s="73" t="n">
        <v>2012</v>
      </c>
      <c r="M19" s="73"/>
      <c r="N19" s="73"/>
    </row>
    <row r="20" customFormat="false" ht="12.1" hidden="false" customHeight="false" outlineLevel="0" collapsed="false">
      <c r="B20" s="27"/>
      <c r="C20" s="74" t="s">
        <v>17</v>
      </c>
      <c r="D20" s="74" t="s">
        <v>18</v>
      </c>
      <c r="E20" s="74" t="s">
        <v>11</v>
      </c>
      <c r="F20" s="74" t="s">
        <v>17</v>
      </c>
      <c r="G20" s="74" t="s">
        <v>18</v>
      </c>
      <c r="H20" s="74" t="s">
        <v>11</v>
      </c>
      <c r="I20" s="74" t="s">
        <v>17</v>
      </c>
      <c r="J20" s="74" t="s">
        <v>18</v>
      </c>
      <c r="K20" s="74" t="s">
        <v>11</v>
      </c>
      <c r="L20" s="74" t="s">
        <v>17</v>
      </c>
      <c r="M20" s="74" t="s">
        <v>18</v>
      </c>
      <c r="N20" s="74" t="s">
        <v>11</v>
      </c>
    </row>
    <row r="21" customFormat="false" ht="12.1" hidden="false" customHeight="false" outlineLevel="0" collapsed="false">
      <c r="B21" s="74" t="s">
        <v>60</v>
      </c>
      <c r="C21" s="74" t="n">
        <v>58781</v>
      </c>
      <c r="D21" s="74" t="n">
        <v>35602</v>
      </c>
      <c r="E21" s="74" t="n">
        <v>94383</v>
      </c>
      <c r="F21" s="74" t="n">
        <v>64325</v>
      </c>
      <c r="G21" s="74" t="n">
        <v>37713</v>
      </c>
      <c r="H21" s="74" t="n">
        <v>102038</v>
      </c>
      <c r="I21" s="74" t="n">
        <v>66815</v>
      </c>
      <c r="J21" s="74" t="n">
        <v>36096</v>
      </c>
      <c r="K21" s="74" t="n">
        <v>102911</v>
      </c>
      <c r="L21" s="74" t="n">
        <v>63310</v>
      </c>
      <c r="M21" s="74" t="n">
        <v>35016</v>
      </c>
      <c r="N21" s="74" t="n">
        <v>98326</v>
      </c>
    </row>
    <row r="22" customFormat="false" ht="12.1" hidden="false" customHeight="false" outlineLevel="0" collapsed="false">
      <c r="B22" s="74" t="s">
        <v>61</v>
      </c>
      <c r="C22" s="74" t="n">
        <v>197488</v>
      </c>
      <c r="D22" s="74" t="n">
        <v>122153</v>
      </c>
      <c r="E22" s="74" t="n">
        <v>319641</v>
      </c>
      <c r="F22" s="74" t="n">
        <v>203028</v>
      </c>
      <c r="G22" s="74" t="n">
        <v>120847</v>
      </c>
      <c r="H22" s="74" t="n">
        <v>323875</v>
      </c>
      <c r="I22" s="74" t="n">
        <v>206387</v>
      </c>
      <c r="J22" s="74" t="n">
        <v>120944</v>
      </c>
      <c r="K22" s="74" t="n">
        <v>327331</v>
      </c>
      <c r="L22" s="74" t="n">
        <v>209564</v>
      </c>
      <c r="M22" s="74" t="n">
        <v>118350</v>
      </c>
      <c r="N22" s="74" t="n">
        <v>327914</v>
      </c>
    </row>
    <row r="23" customFormat="false" ht="12.1" hidden="false" customHeight="false" outlineLevel="0" collapsed="false">
      <c r="B23" s="74" t="s">
        <v>62</v>
      </c>
      <c r="C23" s="74" t="n">
        <v>99923</v>
      </c>
      <c r="D23" s="74" t="n">
        <v>113013</v>
      </c>
      <c r="E23" s="74" t="n">
        <v>212936</v>
      </c>
      <c r="F23" s="74" t="n">
        <v>103615</v>
      </c>
      <c r="G23" s="74" t="n">
        <v>115663</v>
      </c>
      <c r="H23" s="74" t="n">
        <v>219278</v>
      </c>
      <c r="I23" s="74" t="n">
        <v>108383</v>
      </c>
      <c r="J23" s="74" t="n">
        <v>122455</v>
      </c>
      <c r="K23" s="74" t="n">
        <v>230838</v>
      </c>
      <c r="L23" s="74" t="n">
        <v>121156</v>
      </c>
      <c r="M23" s="74" t="n">
        <v>123362</v>
      </c>
      <c r="N23" s="74" t="n">
        <v>244518</v>
      </c>
    </row>
    <row r="24" customFormat="false" ht="12.1" hidden="false" customHeight="false" outlineLevel="0" collapsed="false">
      <c r="B24" s="74" t="s">
        <v>63</v>
      </c>
      <c r="C24" s="74" t="n">
        <v>13952</v>
      </c>
      <c r="D24" s="74" t="n">
        <v>33671</v>
      </c>
      <c r="E24" s="74" t="n">
        <v>47623</v>
      </c>
      <c r="F24" s="74" t="n">
        <v>14895</v>
      </c>
      <c r="G24" s="74" t="n">
        <v>34360</v>
      </c>
      <c r="H24" s="74" t="n">
        <v>49255</v>
      </c>
      <c r="I24" s="74" t="n">
        <v>15469</v>
      </c>
      <c r="J24" s="74" t="n">
        <v>37508</v>
      </c>
      <c r="K24" s="74" t="n">
        <v>52977</v>
      </c>
      <c r="L24" s="74" t="n">
        <v>15444</v>
      </c>
      <c r="M24" s="74" t="n">
        <v>37804</v>
      </c>
      <c r="N24" s="74" t="n">
        <v>53248</v>
      </c>
    </row>
    <row r="25" customFormat="false" ht="12.1" hidden="false" customHeight="false" outlineLevel="0" collapsed="false">
      <c r="B25" s="74" t="s">
        <v>64</v>
      </c>
      <c r="C25" s="74" t="n">
        <v>1009</v>
      </c>
      <c r="D25" s="74" t="n">
        <v>1115</v>
      </c>
      <c r="E25" s="74" t="n">
        <v>2124</v>
      </c>
      <c r="F25" s="74" t="n">
        <v>721</v>
      </c>
      <c r="G25" s="74" t="n">
        <v>1134</v>
      </c>
      <c r="H25" s="74" t="n">
        <v>1855</v>
      </c>
      <c r="I25" s="74" t="n">
        <v>891</v>
      </c>
      <c r="J25" s="74" t="n">
        <v>925</v>
      </c>
      <c r="K25" s="74" t="n">
        <v>1816</v>
      </c>
      <c r="L25" s="74" t="n">
        <v>735</v>
      </c>
      <c r="M25" s="74" t="n">
        <v>865</v>
      </c>
      <c r="N25" s="74" t="n">
        <v>1600</v>
      </c>
    </row>
    <row r="26" customFormat="false" ht="12.1" hidden="false" customHeight="false" outlineLevel="0" collapsed="false">
      <c r="B26" s="74" t="s">
        <v>25</v>
      </c>
      <c r="C26" s="74" t="n">
        <v>48</v>
      </c>
      <c r="D26" s="74" t="n">
        <v>41</v>
      </c>
      <c r="E26" s="74" t="n">
        <v>89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</row>
    <row r="27" customFormat="false" ht="12.1" hidden="false" customHeight="false" outlineLevel="0" collapsed="false">
      <c r="B27" s="74" t="s">
        <v>11</v>
      </c>
      <c r="C27" s="74" t="n">
        <v>371201</v>
      </c>
      <c r="D27" s="74" t="n">
        <v>305595</v>
      </c>
      <c r="E27" s="74" t="n">
        <v>676796</v>
      </c>
      <c r="F27" s="74" t="n">
        <v>386584</v>
      </c>
      <c r="G27" s="74" t="n">
        <v>309717</v>
      </c>
      <c r="H27" s="74" t="n">
        <v>696301</v>
      </c>
      <c r="I27" s="74" t="n">
        <v>397945</v>
      </c>
      <c r="J27" s="74" t="n">
        <v>317928</v>
      </c>
      <c r="K27" s="74" t="n">
        <v>715873</v>
      </c>
      <c r="L27" s="74" t="n">
        <v>410209</v>
      </c>
      <c r="M27" s="74" t="n">
        <v>315397</v>
      </c>
      <c r="N27" s="74" t="n">
        <v>725606</v>
      </c>
    </row>
    <row r="33" customFormat="false" ht="21.7" hidden="false" customHeight="false" outlineLevel="0" collapsed="false">
      <c r="B33" s="75" t="s">
        <v>4</v>
      </c>
      <c r="C33" s="75"/>
      <c r="D33" s="75"/>
    </row>
    <row r="34" customFormat="false" ht="12.1" hidden="false" customHeight="false" outlineLevel="0" collapsed="false"/>
    <row r="35" customFormat="false" ht="12.1" hidden="false" customHeight="false" outlineLevel="0" collapsed="false"/>
    <row r="36" customFormat="false" ht="12.1" hidden="false" customHeight="false" outlineLevel="0" collapsed="false">
      <c r="B36" s="27"/>
      <c r="C36" s="73" t="n">
        <v>2009</v>
      </c>
      <c r="D36" s="73"/>
      <c r="E36" s="73"/>
      <c r="F36" s="73" t="n">
        <v>2010</v>
      </c>
      <c r="G36" s="73"/>
      <c r="H36" s="73"/>
      <c r="I36" s="73" t="n">
        <v>2011</v>
      </c>
      <c r="J36" s="73"/>
      <c r="K36" s="73"/>
      <c r="L36" s="73" t="n">
        <v>2012</v>
      </c>
      <c r="M36" s="73"/>
      <c r="N36" s="73"/>
    </row>
    <row r="37" customFormat="false" ht="13.3" hidden="false" customHeight="false" outlineLevel="0" collapsed="false">
      <c r="B37" s="27"/>
      <c r="C37" s="74" t="s">
        <v>17</v>
      </c>
      <c r="D37" s="74" t="s">
        <v>18</v>
      </c>
      <c r="E37" s="76" t="s">
        <v>11</v>
      </c>
      <c r="F37" s="74" t="s">
        <v>17</v>
      </c>
      <c r="G37" s="74" t="s">
        <v>18</v>
      </c>
      <c r="H37" s="76" t="s">
        <v>11</v>
      </c>
      <c r="I37" s="74" t="s">
        <v>17</v>
      </c>
      <c r="J37" s="74" t="s">
        <v>18</v>
      </c>
      <c r="K37" s="76" t="s">
        <v>11</v>
      </c>
      <c r="L37" s="74" t="s">
        <v>17</v>
      </c>
      <c r="M37" s="74" t="s">
        <v>18</v>
      </c>
      <c r="N37" s="76" t="s">
        <v>11</v>
      </c>
    </row>
    <row r="38" customFormat="false" ht="13.3" hidden="false" customHeight="false" outlineLevel="0" collapsed="false">
      <c r="B38" s="74" t="s">
        <v>60</v>
      </c>
      <c r="C38" s="74" t="n">
        <v>-4482</v>
      </c>
      <c r="D38" s="74" t="n">
        <v>-1387</v>
      </c>
      <c r="E38" s="76" t="n">
        <v>-5869</v>
      </c>
      <c r="F38" s="74" t="n">
        <v>-695</v>
      </c>
      <c r="G38" s="74" t="n">
        <v>-12</v>
      </c>
      <c r="H38" s="76" t="n">
        <v>-707</v>
      </c>
      <c r="I38" s="74" t="n">
        <v>-660</v>
      </c>
      <c r="J38" s="74" t="n">
        <v>-267</v>
      </c>
      <c r="K38" s="76" t="n">
        <v>-927</v>
      </c>
      <c r="L38" s="74" t="n">
        <v>241</v>
      </c>
      <c r="M38" s="74" t="n">
        <v>1289</v>
      </c>
      <c r="N38" s="76" t="n">
        <v>1530</v>
      </c>
      <c r="O38" s="77"/>
    </row>
    <row r="39" customFormat="false" ht="13.3" hidden="false" customHeight="false" outlineLevel="0" collapsed="false">
      <c r="B39" s="74" t="s">
        <v>61</v>
      </c>
      <c r="C39" s="74" t="n">
        <v>-11081</v>
      </c>
      <c r="D39" s="74" t="n">
        <v>-2352</v>
      </c>
      <c r="E39" s="76" t="n">
        <v>-13433</v>
      </c>
      <c r="F39" s="74" t="n">
        <v>-6585</v>
      </c>
      <c r="G39" s="74" t="n">
        <v>-787</v>
      </c>
      <c r="H39" s="76" t="n">
        <v>-7372</v>
      </c>
      <c r="I39" s="74" t="n">
        <v>-9566</v>
      </c>
      <c r="J39" s="74" t="n">
        <v>-506</v>
      </c>
      <c r="K39" s="76" t="n">
        <v>-10072</v>
      </c>
      <c r="L39" s="74" t="n">
        <v>-7788</v>
      </c>
      <c r="M39" s="74" t="n">
        <v>1182</v>
      </c>
      <c r="N39" s="76" t="n">
        <v>-6606</v>
      </c>
    </row>
    <row r="40" customFormat="false" ht="13.3" hidden="false" customHeight="false" outlineLevel="0" collapsed="false">
      <c r="B40" s="74" t="s">
        <v>62</v>
      </c>
      <c r="C40" s="74" t="n">
        <v>-1669</v>
      </c>
      <c r="D40" s="74" t="n">
        <v>-5199</v>
      </c>
      <c r="E40" s="76" t="n">
        <v>-6868</v>
      </c>
      <c r="F40" s="74" t="n">
        <v>1197</v>
      </c>
      <c r="G40" s="74" t="n">
        <v>-1801</v>
      </c>
      <c r="H40" s="76" t="n">
        <v>-604</v>
      </c>
      <c r="I40" s="74" t="n">
        <v>-1405</v>
      </c>
      <c r="J40" s="74" t="n">
        <v>-5329</v>
      </c>
      <c r="K40" s="76" t="n">
        <v>-6734</v>
      </c>
      <c r="L40" s="74" t="n">
        <v>140</v>
      </c>
      <c r="M40" s="74" t="n">
        <v>-204</v>
      </c>
      <c r="N40" s="76" t="n">
        <v>-64</v>
      </c>
    </row>
    <row r="41" customFormat="false" ht="13.3" hidden="false" customHeight="false" outlineLevel="0" collapsed="false">
      <c r="B41" s="74" t="s">
        <v>63</v>
      </c>
      <c r="C41" s="74" t="n">
        <v>-764</v>
      </c>
      <c r="D41" s="74" t="n">
        <v>-3820</v>
      </c>
      <c r="E41" s="76" t="n">
        <v>-4584</v>
      </c>
      <c r="F41" s="74" t="n">
        <v>-768</v>
      </c>
      <c r="G41" s="74" t="n">
        <v>-1927</v>
      </c>
      <c r="H41" s="76" t="n">
        <v>-2695</v>
      </c>
      <c r="I41" s="74" t="n">
        <v>-998</v>
      </c>
      <c r="J41" s="74" t="n">
        <v>-2079</v>
      </c>
      <c r="K41" s="76" t="n">
        <v>-3077</v>
      </c>
      <c r="L41" s="74" t="n">
        <v>-1156</v>
      </c>
      <c r="M41" s="74" t="n">
        <v>-1882</v>
      </c>
      <c r="N41" s="76" t="n">
        <v>-3038</v>
      </c>
    </row>
    <row r="42" customFormat="false" ht="13.3" hidden="false" customHeight="false" outlineLevel="0" collapsed="false">
      <c r="B42" s="74" t="s">
        <v>64</v>
      </c>
      <c r="C42" s="74" t="n">
        <v>-275</v>
      </c>
      <c r="D42" s="74" t="n">
        <v>-164</v>
      </c>
      <c r="E42" s="76" t="n">
        <v>-439</v>
      </c>
      <c r="F42" s="74" t="n">
        <v>8</v>
      </c>
      <c r="G42" s="74" t="n">
        <v>-81</v>
      </c>
      <c r="H42" s="76" t="n">
        <v>-73</v>
      </c>
      <c r="I42" s="74" t="n">
        <v>-122</v>
      </c>
      <c r="J42" s="74" t="n">
        <v>-105</v>
      </c>
      <c r="K42" s="76" t="n">
        <v>-227</v>
      </c>
      <c r="L42" s="74" t="n">
        <v>-36</v>
      </c>
      <c r="M42" s="74" t="n">
        <v>-14</v>
      </c>
      <c r="N42" s="76" t="n">
        <v>-50</v>
      </c>
    </row>
    <row r="43" customFormat="false" ht="13.3" hidden="false" customHeight="false" outlineLevel="0" collapsed="false">
      <c r="B43" s="74" t="s">
        <v>25</v>
      </c>
      <c r="C43" s="74" t="n">
        <v>-39</v>
      </c>
      <c r="D43" s="74" t="n">
        <v>-27</v>
      </c>
      <c r="E43" s="76" t="n">
        <v>-66</v>
      </c>
      <c r="F43" s="74" t="n">
        <v>0</v>
      </c>
      <c r="G43" s="74" t="n">
        <v>0</v>
      </c>
      <c r="H43" s="76" t="n">
        <v>0</v>
      </c>
      <c r="I43" s="74" t="n">
        <v>0</v>
      </c>
      <c r="J43" s="74" t="n">
        <v>0</v>
      </c>
      <c r="K43" s="76" t="n">
        <v>0</v>
      </c>
      <c r="L43" s="74" t="n">
        <v>0</v>
      </c>
      <c r="M43" s="74" t="n">
        <v>0</v>
      </c>
      <c r="N43" s="76" t="n">
        <v>0</v>
      </c>
    </row>
    <row r="44" customFormat="false" ht="13.3" hidden="false" customHeight="false" outlineLevel="0" collapsed="false">
      <c r="B44" s="76" t="s">
        <v>11</v>
      </c>
      <c r="C44" s="76" t="n">
        <v>-18310</v>
      </c>
      <c r="D44" s="76" t="n">
        <v>-12949</v>
      </c>
      <c r="E44" s="76" t="n">
        <v>-31259</v>
      </c>
      <c r="F44" s="76" t="n">
        <v>-6843</v>
      </c>
      <c r="G44" s="76" t="n">
        <v>-4608</v>
      </c>
      <c r="H44" s="76" t="n">
        <v>-11451</v>
      </c>
      <c r="I44" s="76" t="n">
        <v>-12751</v>
      </c>
      <c r="J44" s="76" t="n">
        <v>-8286</v>
      </c>
      <c r="K44" s="76" t="n">
        <v>-21037</v>
      </c>
      <c r="L44" s="76" t="n">
        <v>-8599</v>
      </c>
      <c r="M44" s="76" t="n">
        <v>371</v>
      </c>
      <c r="N44" s="76" t="n">
        <v>-8228</v>
      </c>
    </row>
  </sheetData>
  <mergeCells count="16">
    <mergeCell ref="B1:N1"/>
    <mergeCell ref="B3:D3"/>
    <mergeCell ref="C5:E5"/>
    <mergeCell ref="F5:H5"/>
    <mergeCell ref="I5:K5"/>
    <mergeCell ref="L5:N5"/>
    <mergeCell ref="B17:D17"/>
    <mergeCell ref="C19:E19"/>
    <mergeCell ref="F19:H19"/>
    <mergeCell ref="I19:K19"/>
    <mergeCell ref="L19:N19"/>
    <mergeCell ref="B33:D33"/>
    <mergeCell ref="C36:E36"/>
    <mergeCell ref="F36:H36"/>
    <mergeCell ref="I36:K36"/>
    <mergeCell ref="L36:N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234375" defaultRowHeight="12.1" zeroHeight="false" outlineLevelRow="0" outlineLevelCol="0"/>
  <cols>
    <col collapsed="false" customWidth="true" hidden="false" outlineLevel="0" max="2" min="2" style="0" width="22.09"/>
    <col collapsed="false" customWidth="true" hidden="false" outlineLevel="0" max="5" min="5" style="0" width="14.16"/>
  </cols>
  <sheetData>
    <row r="2" customFormat="false" ht="12.5" hidden="false" customHeight="true" outlineLevel="0" collapsed="false">
      <c r="B2" s="1" t="s">
        <v>6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4" customFormat="false" ht="12.1" hidden="false" customHeight="false" outlineLevel="0" collapsed="false">
      <c r="B4" s="67"/>
      <c r="C4" s="78" t="s">
        <v>2</v>
      </c>
      <c r="D4" s="78" t="s">
        <v>3</v>
      </c>
      <c r="E4" s="78" t="s">
        <v>66</v>
      </c>
      <c r="F4" s="78" t="s">
        <v>4</v>
      </c>
    </row>
    <row r="5" customFormat="false" ht="13.3" hidden="false" customHeight="false" outlineLevel="0" collapsed="false">
      <c r="B5" s="79" t="n">
        <v>2009</v>
      </c>
      <c r="C5" s="37"/>
      <c r="D5" s="37"/>
      <c r="E5" s="37"/>
      <c r="F5" s="37"/>
    </row>
    <row r="6" customFormat="false" ht="12.1" hidden="false" customHeight="false" outlineLevel="0" collapsed="false">
      <c r="B6" s="0" t="s">
        <v>67</v>
      </c>
      <c r="C6" s="37" t="n">
        <v>15101</v>
      </c>
      <c r="D6" s="37" t="n">
        <v>11584</v>
      </c>
      <c r="E6" s="37" t="n">
        <v>3259</v>
      </c>
      <c r="F6" s="37" t="n">
        <f aca="false">C6-D6-E6</f>
        <v>258</v>
      </c>
    </row>
    <row r="7" customFormat="false" ht="12.1" hidden="false" customHeight="false" outlineLevel="0" collapsed="false">
      <c r="B7" s="0" t="s">
        <v>68</v>
      </c>
      <c r="C7" s="37" t="n">
        <v>413149</v>
      </c>
      <c r="D7" s="37" t="n">
        <v>417153</v>
      </c>
      <c r="E7" s="37" t="n">
        <v>11524</v>
      </c>
      <c r="F7" s="37" t="n">
        <f aca="false">C7-D7-E7</f>
        <v>-15528</v>
      </c>
    </row>
    <row r="8" customFormat="false" ht="12.1" hidden="false" customHeight="false" outlineLevel="0" collapsed="false">
      <c r="B8" s="0" t="s">
        <v>69</v>
      </c>
      <c r="C8" s="37" t="n">
        <v>167656</v>
      </c>
      <c r="D8" s="37" t="n">
        <v>197800</v>
      </c>
      <c r="E8" s="37" t="n">
        <v>14783</v>
      </c>
      <c r="F8" s="37" t="n">
        <f aca="false">C8-D8+E8</f>
        <v>-15361</v>
      </c>
    </row>
    <row r="9" customFormat="false" ht="12.1" hidden="false" customHeight="false" outlineLevel="0" collapsed="false">
      <c r="B9" s="0" t="s">
        <v>70</v>
      </c>
      <c r="C9" s="37" t="n">
        <v>49631</v>
      </c>
      <c r="D9" s="37" t="n">
        <v>50259</v>
      </c>
      <c r="E9" s="37"/>
      <c r="F9" s="37" t="n">
        <f aca="false">C9-D9-E9</f>
        <v>-628</v>
      </c>
    </row>
    <row r="10" customFormat="false" ht="13.3" hidden="false" customHeight="false" outlineLevel="0" collapsed="false">
      <c r="B10" s="36" t="s">
        <v>11</v>
      </c>
      <c r="C10" s="38" t="n">
        <v>645537</v>
      </c>
      <c r="D10" s="38" t="n">
        <v>676796</v>
      </c>
      <c r="E10" s="38"/>
      <c r="F10" s="38" t="n">
        <f aca="false">C10-D10</f>
        <v>-31259</v>
      </c>
    </row>
    <row r="11" customFormat="false" ht="13.3" hidden="false" customHeight="false" outlineLevel="0" collapsed="false">
      <c r="B11" s="79" t="n">
        <v>2010</v>
      </c>
      <c r="C11" s="37"/>
      <c r="D11" s="37"/>
      <c r="E11" s="37"/>
      <c r="F11" s="37"/>
    </row>
    <row r="12" customFormat="false" ht="12.5" hidden="false" customHeight="false" outlineLevel="0" collapsed="false">
      <c r="B12" s="80" t="s">
        <v>67</v>
      </c>
      <c r="C12" s="37" t="n">
        <v>15493</v>
      </c>
      <c r="D12" s="37" t="n">
        <v>11518</v>
      </c>
      <c r="E12" s="37" t="n">
        <v>3439</v>
      </c>
      <c r="F12" s="37" t="n">
        <f aca="false">C12-D12-E12</f>
        <v>536</v>
      </c>
    </row>
    <row r="13" customFormat="false" ht="12.1" hidden="false" customHeight="false" outlineLevel="0" collapsed="false">
      <c r="B13" s="0" t="s">
        <v>68</v>
      </c>
      <c r="C13" s="37" t="n">
        <v>441374</v>
      </c>
      <c r="D13" s="37" t="n">
        <v>439044</v>
      </c>
      <c r="E13" s="37" t="n">
        <v>13648</v>
      </c>
      <c r="F13" s="37" t="n">
        <f aca="false">C13-D13-E13</f>
        <v>-11318</v>
      </c>
    </row>
    <row r="14" customFormat="false" ht="12.1" hidden="false" customHeight="false" outlineLevel="0" collapsed="false">
      <c r="B14" s="0" t="s">
        <v>69</v>
      </c>
      <c r="C14" s="37" t="n">
        <v>171011</v>
      </c>
      <c r="D14" s="37" t="n">
        <v>188367</v>
      </c>
      <c r="E14" s="37" t="n">
        <v>17087</v>
      </c>
      <c r="F14" s="37" t="n">
        <f aca="false">C14-D14+E14</f>
        <v>-269</v>
      </c>
    </row>
    <row r="15" customFormat="false" ht="12.1" hidden="false" customHeight="false" outlineLevel="0" collapsed="false">
      <c r="B15" s="0" t="s">
        <v>70</v>
      </c>
      <c r="C15" s="37" t="n">
        <v>56972</v>
      </c>
      <c r="D15" s="37" t="n">
        <v>57372</v>
      </c>
      <c r="E15" s="37"/>
      <c r="F15" s="37" t="n">
        <f aca="false">C15-D15-E15</f>
        <v>-400</v>
      </c>
    </row>
    <row r="16" customFormat="false" ht="13.3" hidden="false" customHeight="false" outlineLevel="0" collapsed="false">
      <c r="B16" s="36" t="s">
        <v>11</v>
      </c>
      <c r="C16" s="38" t="n">
        <v>684850</v>
      </c>
      <c r="D16" s="38" t="n">
        <v>696301</v>
      </c>
      <c r="E16" s="38"/>
      <c r="F16" s="38" t="n">
        <f aca="false">C16-D16</f>
        <v>-11451</v>
      </c>
    </row>
    <row r="17" customFormat="false" ht="13.3" hidden="false" customHeight="false" outlineLevel="0" collapsed="false">
      <c r="B17" s="79" t="n">
        <v>2011</v>
      </c>
      <c r="C17" s="37"/>
      <c r="D17" s="37"/>
      <c r="E17" s="37"/>
      <c r="F17" s="37"/>
    </row>
    <row r="18" customFormat="false" ht="12.5" hidden="false" customHeight="false" outlineLevel="0" collapsed="false">
      <c r="B18" s="80" t="s">
        <v>67</v>
      </c>
      <c r="C18" s="37" t="n">
        <v>15789</v>
      </c>
      <c r="D18" s="37" t="n">
        <v>12317</v>
      </c>
      <c r="E18" s="37" t="n">
        <v>3296</v>
      </c>
      <c r="F18" s="37" t="n">
        <f aca="false">C18-D18-E18</f>
        <v>176</v>
      </c>
    </row>
    <row r="19" customFormat="false" ht="12.1" hidden="false" customHeight="false" outlineLevel="0" collapsed="false">
      <c r="B19" s="0" t="s">
        <v>68</v>
      </c>
      <c r="C19" s="37" t="n">
        <v>445614</v>
      </c>
      <c r="D19" s="37" t="n">
        <v>449196</v>
      </c>
      <c r="E19" s="37" t="n">
        <v>14719</v>
      </c>
      <c r="F19" s="37" t="n">
        <f aca="false">C19-D19-E19</f>
        <v>-18301</v>
      </c>
    </row>
    <row r="20" customFormat="false" ht="12.1" hidden="false" customHeight="false" outlineLevel="0" collapsed="false">
      <c r="B20" s="0" t="s">
        <v>69</v>
      </c>
      <c r="C20" s="37" t="n">
        <v>175049</v>
      </c>
      <c r="D20" s="37" t="n">
        <v>195744</v>
      </c>
      <c r="E20" s="37" t="n">
        <v>18015</v>
      </c>
      <c r="F20" s="37" t="n">
        <f aca="false">C20-D20+E20</f>
        <v>-2680</v>
      </c>
    </row>
    <row r="21" customFormat="false" ht="12.1" hidden="false" customHeight="false" outlineLevel="0" collapsed="false">
      <c r="B21" s="0" t="s">
        <v>70</v>
      </c>
      <c r="C21" s="37" t="n">
        <v>58384</v>
      </c>
      <c r="D21" s="37" t="n">
        <v>58616</v>
      </c>
      <c r="E21" s="37"/>
      <c r="F21" s="37" t="n">
        <f aca="false">C21-D21-E21</f>
        <v>-232</v>
      </c>
    </row>
    <row r="22" customFormat="false" ht="13.3" hidden="false" customHeight="false" outlineLevel="0" collapsed="false">
      <c r="B22" s="36" t="s">
        <v>11</v>
      </c>
      <c r="C22" s="38" t="n">
        <v>694836</v>
      </c>
      <c r="D22" s="38" t="n">
        <v>715873</v>
      </c>
      <c r="E22" s="38"/>
      <c r="F22" s="38" t="n">
        <f aca="false">C22-D22</f>
        <v>-21037</v>
      </c>
    </row>
    <row r="23" customFormat="false" ht="13.3" hidden="false" customHeight="false" outlineLevel="0" collapsed="false">
      <c r="B23" s="79" t="n">
        <v>2012</v>
      </c>
      <c r="C23" s="37"/>
      <c r="D23" s="37"/>
      <c r="E23" s="37"/>
      <c r="F23" s="37"/>
    </row>
    <row r="24" customFormat="false" ht="12.5" hidden="false" customHeight="false" outlineLevel="0" collapsed="false">
      <c r="B24" s="80" t="s">
        <v>67</v>
      </c>
      <c r="C24" s="37" t="n">
        <v>18195</v>
      </c>
      <c r="D24" s="37" t="n">
        <v>13022</v>
      </c>
      <c r="E24" s="37" t="n">
        <v>2723</v>
      </c>
      <c r="F24" s="37" t="n">
        <f aca="false">C24-D24-E24</f>
        <v>2450</v>
      </c>
    </row>
    <row r="25" customFormat="false" ht="12.1" hidden="false" customHeight="false" outlineLevel="0" collapsed="false">
      <c r="B25" s="0" t="s">
        <v>68</v>
      </c>
      <c r="C25" s="37" t="n">
        <v>467347</v>
      </c>
      <c r="D25" s="37" t="n">
        <v>465529</v>
      </c>
      <c r="E25" s="37" t="n">
        <v>17046</v>
      </c>
      <c r="F25" s="37" t="n">
        <f aca="false">C25-D25-E25</f>
        <v>-15228</v>
      </c>
    </row>
    <row r="26" customFormat="false" ht="12.1" hidden="false" customHeight="false" outlineLevel="0" collapsed="false">
      <c r="B26" s="0" t="s">
        <v>69</v>
      </c>
      <c r="C26" s="37" t="n">
        <v>184939</v>
      </c>
      <c r="D26" s="37" t="n">
        <v>198966</v>
      </c>
      <c r="E26" s="37" t="n">
        <v>19769</v>
      </c>
      <c r="F26" s="37" t="n">
        <f aca="false">C26-D26+E26</f>
        <v>5742</v>
      </c>
    </row>
    <row r="27" customFormat="false" ht="12.1" hidden="false" customHeight="false" outlineLevel="0" collapsed="false">
      <c r="B27" s="0" t="s">
        <v>70</v>
      </c>
      <c r="C27" s="37" t="n">
        <v>46897</v>
      </c>
      <c r="D27" s="37" t="n">
        <v>48089</v>
      </c>
      <c r="E27" s="37"/>
      <c r="F27" s="37" t="n">
        <f aca="false">C27-D27</f>
        <v>-1192</v>
      </c>
    </row>
    <row r="28" customFormat="false" ht="13.3" hidden="false" customHeight="false" outlineLevel="0" collapsed="false">
      <c r="B28" s="36" t="s">
        <v>11</v>
      </c>
      <c r="C28" s="38" t="n">
        <v>717378</v>
      </c>
      <c r="D28" s="38" t="n">
        <v>725606</v>
      </c>
      <c r="E28" s="38"/>
      <c r="F28" s="38" t="n">
        <f aca="false">C28-D28+E28</f>
        <v>-8228</v>
      </c>
    </row>
    <row r="30" customFormat="false" ht="43.4" hidden="false" customHeight="true" outlineLevel="0" collapsed="false">
      <c r="B30" s="1" t="s">
        <v>71</v>
      </c>
      <c r="C30" s="1"/>
      <c r="D30" s="1"/>
      <c r="E30" s="1"/>
      <c r="F30" s="1"/>
    </row>
  </sheetData>
  <mergeCells count="2">
    <mergeCell ref="B2:N2"/>
    <mergeCell ref="B30:F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234375" defaultRowHeight="12.1" zeroHeight="false" outlineLevelRow="0" outlineLevelCol="0"/>
  <cols>
    <col collapsed="false" customWidth="true" hidden="false" outlineLevel="0" max="2" min="2" style="0" width="24.61"/>
  </cols>
  <sheetData>
    <row r="2" customFormat="false" ht="12.5" hidden="false" customHeight="true" outlineLevel="0" collapsed="false">
      <c r="B2" s="1" t="s">
        <v>7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3.3" hidden="false" customHeight="false" outlineLevel="0" collapsed="false">
      <c r="B4" s="81"/>
      <c r="C4" s="82" t="n">
        <v>2009</v>
      </c>
      <c r="D4" s="82"/>
      <c r="E4" s="82"/>
      <c r="F4" s="82" t="n">
        <v>2010</v>
      </c>
      <c r="G4" s="82"/>
      <c r="H4" s="82"/>
      <c r="I4" s="82" t="n">
        <v>2011</v>
      </c>
      <c r="J4" s="82"/>
      <c r="K4" s="82"/>
      <c r="L4" s="82" t="n">
        <v>2012</v>
      </c>
      <c r="M4" s="82"/>
      <c r="N4" s="82"/>
    </row>
    <row r="5" customFormat="false" ht="13.3" hidden="false" customHeight="false" outlineLevel="0" collapsed="false">
      <c r="B5" s="65"/>
      <c r="C5" s="65" t="s">
        <v>17</v>
      </c>
      <c r="D5" s="65" t="s">
        <v>18</v>
      </c>
      <c r="E5" s="65" t="s">
        <v>11</v>
      </c>
      <c r="F5" s="65" t="s">
        <v>17</v>
      </c>
      <c r="G5" s="65" t="s">
        <v>18</v>
      </c>
      <c r="H5" s="65" t="s">
        <v>11</v>
      </c>
      <c r="I5" s="65" t="s">
        <v>17</v>
      </c>
      <c r="J5" s="65" t="s">
        <v>18</v>
      </c>
      <c r="K5" s="65" t="s">
        <v>11</v>
      </c>
      <c r="L5" s="65" t="s">
        <v>17</v>
      </c>
      <c r="M5" s="65" t="s">
        <v>18</v>
      </c>
      <c r="N5" s="65" t="s">
        <v>11</v>
      </c>
    </row>
    <row r="6" customFormat="false" ht="12.1" hidden="false" customHeight="false" outlineLevel="0" collapsed="false">
      <c r="B6" s="0" t="s">
        <v>67</v>
      </c>
      <c r="C6" s="37" t="n">
        <v>7676</v>
      </c>
      <c r="D6" s="37" t="n">
        <v>7425</v>
      </c>
      <c r="E6" s="37" t="n">
        <f aca="false">+C6+D6</f>
        <v>15101</v>
      </c>
      <c r="F6" s="37" t="n">
        <v>7894</v>
      </c>
      <c r="G6" s="37" t="n">
        <v>7599</v>
      </c>
      <c r="H6" s="37" t="n">
        <f aca="false">+F6+G6</f>
        <v>15493</v>
      </c>
      <c r="I6" s="37" t="n">
        <v>8110</v>
      </c>
      <c r="J6" s="37" t="n">
        <v>7679</v>
      </c>
      <c r="K6" s="37" t="n">
        <f aca="false">+I6+J6</f>
        <v>15789</v>
      </c>
      <c r="L6" s="37" t="n">
        <v>9579</v>
      </c>
      <c r="M6" s="37" t="n">
        <v>8616</v>
      </c>
      <c r="N6" s="37" t="n">
        <f aca="false">+L6+M6</f>
        <v>18195</v>
      </c>
      <c r="O6" s="0" t="s">
        <v>73</v>
      </c>
    </row>
    <row r="7" customFormat="false" ht="12.1" hidden="false" customHeight="false" outlineLevel="0" collapsed="false">
      <c r="B7" s="63" t="s">
        <v>68</v>
      </c>
      <c r="C7" s="37" t="n">
        <v>196658</v>
      </c>
      <c r="D7" s="37" t="n">
        <v>216491</v>
      </c>
      <c r="E7" s="37" t="n">
        <f aca="false">+C7+D7</f>
        <v>413149</v>
      </c>
      <c r="F7" s="37" t="n">
        <v>216607</v>
      </c>
      <c r="G7" s="37" t="n">
        <v>224767</v>
      </c>
      <c r="H7" s="37" t="n">
        <f aca="false">+F7+G7</f>
        <v>441374</v>
      </c>
      <c r="I7" s="37" t="n">
        <v>218392</v>
      </c>
      <c r="J7" s="37" t="n">
        <v>227222</v>
      </c>
      <c r="K7" s="37" t="n">
        <f aca="false">+I7+J7</f>
        <v>445614</v>
      </c>
      <c r="L7" s="37" t="n">
        <v>237741</v>
      </c>
      <c r="M7" s="37" t="n">
        <v>229606</v>
      </c>
      <c r="N7" s="37" t="n">
        <f aca="false">+L7+M7</f>
        <v>467347</v>
      </c>
      <c r="O7" s="0" t="s">
        <v>73</v>
      </c>
    </row>
    <row r="8" customFormat="false" ht="12.1" hidden="false" customHeight="false" outlineLevel="0" collapsed="false">
      <c r="B8" s="63" t="s">
        <v>69</v>
      </c>
      <c r="C8" s="37" t="n">
        <v>116824</v>
      </c>
      <c r="D8" s="37" t="n">
        <v>50832</v>
      </c>
      <c r="E8" s="37" t="n">
        <f aca="false">+C8+D8</f>
        <v>167656</v>
      </c>
      <c r="F8" s="37" t="n">
        <v>118899</v>
      </c>
      <c r="G8" s="37" t="n">
        <v>52112</v>
      </c>
      <c r="H8" s="37" t="n">
        <f aca="false">+F8+G8</f>
        <v>171011</v>
      </c>
      <c r="I8" s="37" t="n">
        <v>119092</v>
      </c>
      <c r="J8" s="37" t="n">
        <v>55957</v>
      </c>
      <c r="K8" s="37" t="n">
        <f aca="false">+I8+J8</f>
        <v>175049</v>
      </c>
      <c r="L8" s="37" t="n">
        <v>123027</v>
      </c>
      <c r="M8" s="37" t="n">
        <v>61912</v>
      </c>
      <c r="N8" s="37" t="n">
        <f aca="false">+L8+M8</f>
        <v>184939</v>
      </c>
    </row>
    <row r="9" customFormat="false" ht="12.1" hidden="false" customHeight="false" outlineLevel="0" collapsed="false">
      <c r="B9" s="63" t="s">
        <v>70</v>
      </c>
      <c r="C9" s="37" t="n">
        <v>31733</v>
      </c>
      <c r="D9" s="37" t="n">
        <v>17898</v>
      </c>
      <c r="E9" s="37" t="n">
        <f aca="false">+C9+D9</f>
        <v>49631</v>
      </c>
      <c r="F9" s="37" t="n">
        <v>36341</v>
      </c>
      <c r="G9" s="37" t="n">
        <v>20631</v>
      </c>
      <c r="H9" s="37" t="n">
        <f aca="false">+F9+G9</f>
        <v>56972</v>
      </c>
      <c r="I9" s="37" t="n">
        <v>39600</v>
      </c>
      <c r="J9" s="37" t="n">
        <v>18784</v>
      </c>
      <c r="K9" s="37" t="n">
        <f aca="false">+I9+J9</f>
        <v>58384</v>
      </c>
      <c r="L9" s="37" t="n">
        <v>31263</v>
      </c>
      <c r="M9" s="37" t="n">
        <v>15634</v>
      </c>
      <c r="N9" s="37" t="n">
        <f aca="false">+L9+M9</f>
        <v>46897</v>
      </c>
    </row>
    <row r="10" customFormat="false" ht="13.3" hidden="false" customHeight="false" outlineLevel="0" collapsed="false">
      <c r="B10" s="83" t="s">
        <v>11</v>
      </c>
      <c r="C10" s="84" t="n">
        <v>352891</v>
      </c>
      <c r="D10" s="84" t="n">
        <v>292646</v>
      </c>
      <c r="E10" s="84" t="n">
        <f aca="false">+C10+D10</f>
        <v>645537</v>
      </c>
      <c r="F10" s="84" t="n">
        <v>379741</v>
      </c>
      <c r="G10" s="84" t="n">
        <v>305109</v>
      </c>
      <c r="H10" s="84" t="n">
        <f aca="false">+F10+G10</f>
        <v>684850</v>
      </c>
      <c r="I10" s="84" t="n">
        <v>385194</v>
      </c>
      <c r="J10" s="84" t="n">
        <v>309642</v>
      </c>
      <c r="K10" s="84" t="n">
        <f aca="false">+I10+J10</f>
        <v>694836</v>
      </c>
      <c r="L10" s="84" t="n">
        <v>401610</v>
      </c>
      <c r="M10" s="84" t="n">
        <v>315768</v>
      </c>
      <c r="N10" s="84" t="n">
        <f aca="false">+L10+M10</f>
        <v>717378</v>
      </c>
    </row>
    <row r="14" customFormat="false" ht="13.3" hidden="false" customHeight="false" outlineLevel="0" collapsed="false">
      <c r="B14" s="81"/>
      <c r="C14" s="82" t="n">
        <v>2009</v>
      </c>
      <c r="D14" s="82"/>
      <c r="E14" s="82"/>
      <c r="F14" s="82" t="n">
        <v>2010</v>
      </c>
      <c r="G14" s="82"/>
      <c r="H14" s="82"/>
      <c r="I14" s="82" t="n">
        <v>2011</v>
      </c>
      <c r="J14" s="82"/>
      <c r="K14" s="82"/>
      <c r="L14" s="82" t="n">
        <v>2012</v>
      </c>
      <c r="M14" s="82"/>
      <c r="N14" s="82"/>
    </row>
    <row r="15" customFormat="false" ht="13.3" hidden="false" customHeight="false" outlineLevel="0" collapsed="false">
      <c r="B15" s="65"/>
      <c r="C15" s="65" t="s">
        <v>17</v>
      </c>
      <c r="D15" s="65" t="s">
        <v>18</v>
      </c>
      <c r="E15" s="65" t="s">
        <v>11</v>
      </c>
      <c r="F15" s="65" t="s">
        <v>17</v>
      </c>
      <c r="G15" s="65" t="s">
        <v>18</v>
      </c>
      <c r="H15" s="65" t="s">
        <v>11</v>
      </c>
      <c r="I15" s="65" t="s">
        <v>17</v>
      </c>
      <c r="J15" s="65" t="s">
        <v>18</v>
      </c>
      <c r="K15" s="65" t="s">
        <v>11</v>
      </c>
      <c r="L15" s="65" t="s">
        <v>17</v>
      </c>
      <c r="M15" s="65" t="s">
        <v>18</v>
      </c>
      <c r="N15" s="65" t="s">
        <v>11</v>
      </c>
    </row>
    <row r="16" customFormat="false" ht="13.3" hidden="false" customHeight="false" outlineLevel="0" collapsed="false">
      <c r="B16" s="0" t="s">
        <v>67</v>
      </c>
      <c r="C16" s="11" t="n">
        <v>0.0217517590417438</v>
      </c>
      <c r="D16" s="11" t="n">
        <v>0.0253719510944964</v>
      </c>
      <c r="E16" s="11" t="n">
        <f aca="false">+E6/E$10</f>
        <v>0.0233929271288865</v>
      </c>
      <c r="F16" s="11" t="n">
        <v>0.0207878527733376</v>
      </c>
      <c r="G16" s="11" t="n">
        <v>0.0249058533179946</v>
      </c>
      <c r="H16" s="11" t="n">
        <f aca="false">+H6/H$10</f>
        <v>0.0226224720741768</v>
      </c>
      <c r="I16" s="11" t="n">
        <v>0.0210543258721579</v>
      </c>
      <c r="J16" s="11" t="n">
        <v>0.0247996072884169</v>
      </c>
      <c r="K16" s="11" t="n">
        <f aca="false">+K6/K$10</f>
        <v>0.0227233476676511</v>
      </c>
      <c r="L16" s="11" t="n">
        <v>0.0238514977216703</v>
      </c>
      <c r="M16" s="11" t="n">
        <v>0.0272858554381698</v>
      </c>
      <c r="N16" s="11" t="n">
        <f aca="false">+N6/N$10</f>
        <v>0.0253631976447563</v>
      </c>
    </row>
    <row r="17" customFormat="false" ht="13.3" hidden="false" customHeight="false" outlineLevel="0" collapsed="false">
      <c r="B17" s="63" t="s">
        <v>68</v>
      </c>
      <c r="C17" s="11" t="n">
        <v>0.557276892864936</v>
      </c>
      <c r="D17" s="11" t="n">
        <v>0.739770917764125</v>
      </c>
      <c r="E17" s="11" t="n">
        <f aca="false">+E7/E$10</f>
        <v>0.640008241200737</v>
      </c>
      <c r="F17" s="11" t="n">
        <v>0.570407198590618</v>
      </c>
      <c r="G17" s="11" t="n">
        <v>0.736677711899682</v>
      </c>
      <c r="H17" s="11" t="n">
        <f aca="false">+H7/H$10</f>
        <v>0.64448273344528</v>
      </c>
      <c r="I17" s="11" t="n">
        <v>0.566966255964527</v>
      </c>
      <c r="J17" s="11" t="n">
        <v>0.733821639183315</v>
      </c>
      <c r="K17" s="11" t="n">
        <f aca="false">+K7/K$10</f>
        <v>0.641322556689636</v>
      </c>
      <c r="L17" s="11" t="n">
        <v>0.591969821468589</v>
      </c>
      <c r="M17" s="11" t="n">
        <v>0.727135111854273</v>
      </c>
      <c r="N17" s="11" t="n">
        <f aca="false">+N7/N$10</f>
        <v>0.651465475662761</v>
      </c>
    </row>
    <row r="18" customFormat="false" ht="13.3" hidden="false" customHeight="false" outlineLevel="0" collapsed="false">
      <c r="B18" s="63" t="s">
        <v>69</v>
      </c>
      <c r="C18" s="11" t="n">
        <v>0.331048397380494</v>
      </c>
      <c r="D18" s="11" t="n">
        <v>0.173697914886928</v>
      </c>
      <c r="E18" s="11" t="n">
        <f aca="false">+E8/E$10</f>
        <v>0.259715554646751</v>
      </c>
      <c r="F18" s="11" t="n">
        <v>0.313105511388025</v>
      </c>
      <c r="G18" s="11" t="n">
        <v>0.170797977116375</v>
      </c>
      <c r="H18" s="11" t="n">
        <f aca="false">+H8/H$10</f>
        <v>0.249705774987224</v>
      </c>
      <c r="I18" s="11" t="n">
        <v>0.30917407851628</v>
      </c>
      <c r="J18" s="11" t="n">
        <v>0.180715148461772</v>
      </c>
      <c r="K18" s="11" t="n">
        <f aca="false">+K8/K$10</f>
        <v>0.25192851262744</v>
      </c>
      <c r="L18" s="11" t="n">
        <v>0.306334503622918</v>
      </c>
      <c r="M18" s="11" t="n">
        <v>0.196067999290618</v>
      </c>
      <c r="N18" s="11" t="n">
        <f aca="false">+N8/N$10</f>
        <v>0.257798538566836</v>
      </c>
    </row>
    <row r="19" customFormat="false" ht="13.3" hidden="false" customHeight="false" outlineLevel="0" collapsed="false">
      <c r="B19" s="63" t="s">
        <v>70</v>
      </c>
      <c r="C19" s="11" t="n">
        <v>0.0899229507128263</v>
      </c>
      <c r="D19" s="11" t="n">
        <v>0.0611592162544508</v>
      </c>
      <c r="E19" s="11" t="n">
        <f aca="false">+E9/E$10</f>
        <v>0.0768832770236253</v>
      </c>
      <c r="F19" s="11" t="n">
        <v>0.0956994372480191</v>
      </c>
      <c r="G19" s="11" t="n">
        <v>0.0676184576659489</v>
      </c>
      <c r="H19" s="11" t="n">
        <f aca="false">+H9/H$10</f>
        <v>0.0831890194933197</v>
      </c>
      <c r="I19" s="11" t="n">
        <v>0.102805339647035</v>
      </c>
      <c r="J19" s="11" t="n">
        <v>0.0606636050664961</v>
      </c>
      <c r="K19" s="11" t="n">
        <f aca="false">+K9/K$10</f>
        <v>0.0840255830152727</v>
      </c>
      <c r="L19" s="11" t="n">
        <v>0.077844177186823</v>
      </c>
      <c r="M19" s="11" t="n">
        <v>0.049511033416939</v>
      </c>
      <c r="N19" s="11" t="n">
        <f aca="false">+N9/N$10</f>
        <v>0.0653727881256465</v>
      </c>
    </row>
    <row r="20" customFormat="false" ht="13.3" hidden="false" customHeight="false" outlineLevel="0" collapsed="false">
      <c r="B20" s="85" t="s">
        <v>11</v>
      </c>
      <c r="C20" s="86" t="n">
        <v>1</v>
      </c>
      <c r="D20" s="86" t="n">
        <v>1</v>
      </c>
      <c r="E20" s="86" t="n">
        <f aca="false">+E10/E$10</f>
        <v>1</v>
      </c>
      <c r="F20" s="86" t="n">
        <v>1</v>
      </c>
      <c r="G20" s="86" t="n">
        <v>1</v>
      </c>
      <c r="H20" s="86" t="n">
        <f aca="false">+H10/H$10</f>
        <v>1</v>
      </c>
      <c r="I20" s="86" t="n">
        <v>1</v>
      </c>
      <c r="J20" s="86" t="n">
        <v>1</v>
      </c>
      <c r="K20" s="86" t="n">
        <f aca="false">+K10/K$10</f>
        <v>1</v>
      </c>
      <c r="L20" s="86" t="n">
        <v>1</v>
      </c>
      <c r="M20" s="86" t="n">
        <v>1</v>
      </c>
      <c r="N20" s="86" t="n">
        <f aca="false">+N10/N$10</f>
        <v>1</v>
      </c>
    </row>
  </sheetData>
  <mergeCells count="9">
    <mergeCell ref="B2:Q2"/>
    <mergeCell ref="C4:D4"/>
    <mergeCell ref="F4:G4"/>
    <mergeCell ref="I4:J4"/>
    <mergeCell ref="L4:M4"/>
    <mergeCell ref="C14:D14"/>
    <mergeCell ref="F14:G14"/>
    <mergeCell ref="I14:J14"/>
    <mergeCell ref="L14:M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4.76"/>
    <col collapsed="false" customWidth="true" hidden="false" outlineLevel="0" max="3" min="3" style="0" width="12.48"/>
    <col collapsed="false" customWidth="true" hidden="false" outlineLevel="0" max="4" min="4" style="0" width="12.6"/>
    <col collapsed="false" customWidth="true" hidden="false" outlineLevel="0" max="5" min="5" style="0" width="12.84"/>
    <col collapsed="false" customWidth="true" hidden="false" outlineLevel="0" max="6" min="6" style="0" width="12.36"/>
  </cols>
  <sheetData>
    <row r="2" customFormat="false" ht="28.25" hidden="false" customHeight="true" outlineLevel="0" collapsed="false">
      <c r="B2" s="34" t="s">
        <v>74</v>
      </c>
      <c r="C2" s="34"/>
      <c r="D2" s="34"/>
      <c r="E2" s="34"/>
      <c r="F2" s="34"/>
    </row>
    <row r="3" customFormat="false" ht="12.1" hidden="false" customHeight="false" outlineLevel="0" collapsed="false"/>
    <row r="4" customFormat="false" ht="16.4" hidden="false" customHeight="true" outlineLevel="0" collapsed="false">
      <c r="B4" s="87" t="s">
        <v>75</v>
      </c>
      <c r="C4" s="88" t="s">
        <v>76</v>
      </c>
      <c r="D4" s="88"/>
      <c r="E4" s="88"/>
      <c r="F4" s="88"/>
    </row>
    <row r="5" customFormat="false" ht="12.1" hidden="false" customHeight="false" outlineLevel="0" collapsed="false">
      <c r="B5" s="89"/>
      <c r="C5" s="68" t="n">
        <v>2009</v>
      </c>
      <c r="D5" s="68" t="n">
        <v>2010</v>
      </c>
      <c r="E5" s="68" t="n">
        <v>2011</v>
      </c>
      <c r="F5" s="68" t="n">
        <v>2012</v>
      </c>
    </row>
    <row r="6" customFormat="false" ht="12.1" hidden="false" customHeight="false" outlineLevel="0" collapsed="false">
      <c r="B6" s="27" t="n">
        <v>1</v>
      </c>
      <c r="C6" s="37" t="n">
        <v>230560</v>
      </c>
      <c r="D6" s="37" t="n">
        <v>249407</v>
      </c>
      <c r="E6" s="37" t="n">
        <v>257832</v>
      </c>
      <c r="F6" s="37" t="n">
        <v>273086</v>
      </c>
    </row>
    <row r="7" customFormat="false" ht="12.1" hidden="false" customHeight="false" outlineLevel="0" collapsed="false">
      <c r="B7" s="27" t="n">
        <v>3</v>
      </c>
      <c r="C7" s="37" t="n">
        <v>111981</v>
      </c>
      <c r="D7" s="37" t="n">
        <v>117201</v>
      </c>
      <c r="E7" s="37" t="n">
        <v>118941</v>
      </c>
      <c r="F7" s="37" t="n">
        <v>115600</v>
      </c>
    </row>
    <row r="8" customFormat="false" ht="12.1" hidden="false" customHeight="false" outlineLevel="0" collapsed="false">
      <c r="B8" s="27" t="n">
        <v>6</v>
      </c>
      <c r="C8" s="37" t="n">
        <v>95557</v>
      </c>
      <c r="D8" s="37" t="n">
        <v>98330</v>
      </c>
      <c r="E8" s="37" t="n">
        <v>98051</v>
      </c>
      <c r="F8" s="37" t="n">
        <v>95559</v>
      </c>
    </row>
    <row r="9" customFormat="false" ht="12.1" hidden="false" customHeight="false" outlineLevel="0" collapsed="false">
      <c r="B9" s="27" t="n">
        <v>9</v>
      </c>
      <c r="C9" s="37" t="n">
        <v>65347</v>
      </c>
      <c r="D9" s="37" t="n">
        <v>66897</v>
      </c>
      <c r="E9" s="37" t="n">
        <v>70501</v>
      </c>
      <c r="F9" s="37" t="n">
        <v>71951</v>
      </c>
    </row>
    <row r="10" customFormat="false" ht="12.1" hidden="false" customHeight="false" outlineLevel="0" collapsed="false">
      <c r="B10" s="27" t="n">
        <v>12</v>
      </c>
      <c r="C10" s="37" t="n">
        <v>53596</v>
      </c>
      <c r="D10" s="37" t="n">
        <v>51158</v>
      </c>
      <c r="E10" s="37" t="n">
        <v>52198</v>
      </c>
      <c r="F10" s="37" t="n">
        <v>46994</v>
      </c>
    </row>
    <row r="11" customFormat="false" ht="12.1" hidden="false" customHeight="false" outlineLevel="0" collapsed="false">
      <c r="B11" s="6" t="s">
        <v>77</v>
      </c>
      <c r="C11" s="37" t="n">
        <v>43795</v>
      </c>
      <c r="D11" s="37" t="n">
        <v>36846</v>
      </c>
      <c r="E11" s="37" t="n">
        <v>37552</v>
      </c>
      <c r="F11" s="37" t="n">
        <v>39464</v>
      </c>
    </row>
    <row r="12" customFormat="false" ht="12.1" hidden="false" customHeight="false" outlineLevel="0" collapsed="false">
      <c r="B12" s="27" t="s">
        <v>78</v>
      </c>
      <c r="C12" s="37" t="n">
        <v>22419</v>
      </c>
      <c r="D12" s="37" t="n">
        <v>21734</v>
      </c>
      <c r="E12" s="37" t="n">
        <v>21006</v>
      </c>
      <c r="F12" s="37" t="n">
        <v>19990</v>
      </c>
    </row>
    <row r="13" customFormat="false" ht="12.1" hidden="false" customHeight="false" outlineLevel="0" collapsed="false">
      <c r="B13" s="27" t="s">
        <v>79</v>
      </c>
      <c r="C13" s="37" t="n">
        <v>53366</v>
      </c>
      <c r="D13" s="37" t="n">
        <v>54727</v>
      </c>
      <c r="E13" s="37" t="n">
        <v>59792</v>
      </c>
      <c r="F13" s="37" t="n">
        <v>62962</v>
      </c>
    </row>
    <row r="14" customFormat="false" ht="13.3" hidden="false" customHeight="false" outlineLevel="0" collapsed="false">
      <c r="B14" s="31" t="s">
        <v>11</v>
      </c>
      <c r="C14" s="38" t="n">
        <v>676621</v>
      </c>
      <c r="D14" s="38" t="n">
        <v>696300</v>
      </c>
      <c r="E14" s="38" t="n">
        <v>715873</v>
      </c>
      <c r="F14" s="38" t="n">
        <v>725606</v>
      </c>
    </row>
    <row r="15" customFormat="false" ht="12.1" hidden="false" customHeight="false" outlineLevel="0" collapsed="false"/>
    <row r="16" customFormat="false" ht="12.1" hidden="false" customHeight="false" outlineLevel="0" collapsed="false"/>
    <row r="17" customFormat="false" ht="13.3" hidden="false" customHeight="false" outlineLevel="0" collapsed="false">
      <c r="B17" s="90" t="s">
        <v>80</v>
      </c>
      <c r="C17" s="90"/>
      <c r="D17" s="90"/>
      <c r="E17" s="90"/>
      <c r="F17" s="90"/>
    </row>
    <row r="18" customFormat="false" ht="12.1" hidden="false" customHeight="false" outlineLevel="0" collapsed="false">
      <c r="B18" s="87" t="s">
        <v>75</v>
      </c>
      <c r="C18" s="88" t="s">
        <v>76</v>
      </c>
      <c r="D18" s="88"/>
      <c r="E18" s="88"/>
      <c r="F18" s="88"/>
    </row>
    <row r="19" customFormat="false" ht="12.1" hidden="false" customHeight="false" outlineLevel="0" collapsed="false">
      <c r="B19" s="89"/>
      <c r="C19" s="91" t="s">
        <v>73</v>
      </c>
      <c r="D19" s="91" t="n">
        <v>2010</v>
      </c>
      <c r="E19" s="91" t="n">
        <v>2011</v>
      </c>
      <c r="F19" s="91" t="n">
        <v>2012</v>
      </c>
    </row>
    <row r="20" customFormat="false" ht="13.3" hidden="false" customHeight="false" outlineLevel="0" collapsed="false">
      <c r="B20" s="92" t="n">
        <v>1</v>
      </c>
      <c r="C20" s="37"/>
      <c r="D20" s="93" t="n">
        <v>0.0817444482997918</v>
      </c>
      <c r="E20" s="93" t="n">
        <v>0.118285912560722</v>
      </c>
      <c r="F20" s="93" t="n">
        <v>0.184446564885496</v>
      </c>
    </row>
    <row r="21" customFormat="false" ht="13.3" hidden="false" customHeight="false" outlineLevel="0" collapsed="false">
      <c r="B21" s="92" t="n">
        <v>3</v>
      </c>
      <c r="C21" s="37"/>
      <c r="D21" s="93" t="n">
        <v>0.0466150507675409</v>
      </c>
      <c r="E21" s="93" t="n">
        <v>0.0621534010233879</v>
      </c>
      <c r="F21" s="93" t="n">
        <v>0.0323179825148909</v>
      </c>
    </row>
    <row r="22" customFormat="false" ht="13.3" hidden="false" customHeight="false" outlineLevel="0" collapsed="false">
      <c r="B22" s="92" t="n">
        <v>6</v>
      </c>
      <c r="C22" s="37"/>
      <c r="D22" s="93" t="n">
        <v>0.0290193287775882</v>
      </c>
      <c r="E22" s="93" t="n">
        <v>0.0260996054710801</v>
      </c>
      <c r="F22" s="93" t="n">
        <v>2.09299161756857E-005</v>
      </c>
    </row>
    <row r="23" customFormat="false" ht="13.3" hidden="false" customHeight="false" outlineLevel="0" collapsed="false">
      <c r="B23" s="92" t="n">
        <v>9</v>
      </c>
      <c r="C23" s="37"/>
      <c r="D23" s="93" t="n">
        <v>0.0237195280579063</v>
      </c>
      <c r="E23" s="93" t="n">
        <v>0.0788712565228702</v>
      </c>
      <c r="F23" s="93" t="n">
        <v>0.101060492448008</v>
      </c>
    </row>
    <row r="24" customFormat="false" ht="13.3" hidden="false" customHeight="false" outlineLevel="0" collapsed="false">
      <c r="B24" s="92" t="n">
        <v>12</v>
      </c>
      <c r="C24" s="37"/>
      <c r="D24" s="93" t="n">
        <v>-0.0454884692887529</v>
      </c>
      <c r="E24" s="93" t="n">
        <v>-0.0260840361220987</v>
      </c>
      <c r="F24" s="93" t="n">
        <v>-0.123180834390626</v>
      </c>
    </row>
    <row r="25" customFormat="false" ht="13.3" hidden="false" customHeight="false" outlineLevel="0" collapsed="false">
      <c r="B25" s="94" t="s">
        <v>77</v>
      </c>
      <c r="C25" s="37"/>
      <c r="D25" s="93" t="n">
        <v>-0.15867108117365</v>
      </c>
      <c r="E25" s="93" t="n">
        <v>-0.142550519465692</v>
      </c>
      <c r="F25" s="93" t="n">
        <v>-0.0988925676447083</v>
      </c>
    </row>
    <row r="26" customFormat="false" ht="13.3" hidden="false" customHeight="false" outlineLevel="0" collapsed="false">
      <c r="B26" s="92" t="s">
        <v>78</v>
      </c>
      <c r="C26" s="37"/>
      <c r="D26" s="93" t="n">
        <v>-0.0305544404299924</v>
      </c>
      <c r="E26" s="93" t="n">
        <v>-0.0630268968285829</v>
      </c>
      <c r="F26" s="93" t="n">
        <v>-0.108345599714528</v>
      </c>
    </row>
    <row r="27" customFormat="false" ht="13.3" hidden="false" customHeight="false" outlineLevel="0" collapsed="false">
      <c r="B27" s="92" t="s">
        <v>79</v>
      </c>
      <c r="C27" s="37"/>
      <c r="D27" s="93" t="n">
        <v>0.0255031293332834</v>
      </c>
      <c r="E27" s="93" t="n">
        <v>0.12041374658022</v>
      </c>
      <c r="F27" s="93" t="n">
        <v>0.17981486339617</v>
      </c>
    </row>
    <row r="28" customFormat="false" ht="13.3" hidden="false" customHeight="false" outlineLevel="0" collapsed="false">
      <c r="B28" s="31" t="s">
        <v>11</v>
      </c>
      <c r="C28" s="38"/>
      <c r="D28" s="86" t="n">
        <v>0.0290842288371186</v>
      </c>
      <c r="E28" s="86" t="n">
        <v>0.0580117968552557</v>
      </c>
      <c r="F28" s="86" t="n">
        <v>0.0723965114887064</v>
      </c>
    </row>
  </sheetData>
  <mergeCells count="4">
    <mergeCell ref="B2:F2"/>
    <mergeCell ref="C4:F4"/>
    <mergeCell ref="B17:F17"/>
    <mergeCell ref="C18:F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37:51Z</dcterms:created>
  <dc:creator/>
  <dc:description/>
  <dc:language>en-US</dc:language>
  <cp:lastModifiedBy/>
  <dcterms:modified xsi:type="dcterms:W3CDTF">2013-11-12T17:14:40Z</dcterms:modified>
  <cp:revision>9</cp:revision>
  <dc:subject/>
  <dc:title/>
</cp:coreProperties>
</file>